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3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70.10</t>
  </si>
  <si>
    <t xml:space="preserve">71.69</t>
  </si>
  <si>
    <t xml:space="preserve">-100.00</t>
  </si>
  <si>
    <t xml:space="preserve">-80.00</t>
  </si>
  <si>
    <t xml:space="preserve">-93.32</t>
  </si>
  <si>
    <t xml:space="preserve">-94.86</t>
  </si>
  <si>
    <t xml:space="preserve">69</t>
  </si>
  <si>
    <t xml:space="preserve">102.35</t>
  </si>
  <si>
    <t xml:space="preserve">93.68</t>
  </si>
  <si>
    <t xml:space="preserve">-8.70</t>
  </si>
  <si>
    <t xml:space="preserve">-12.40</t>
  </si>
  <si>
    <t xml:space="preserve">-10.74</t>
  </si>
  <si>
    <t xml:space="preserve">32.90</t>
  </si>
  <si>
    <t xml:space="preserve">31.74</t>
  </si>
  <si>
    <t xml:space="preserve">100.00</t>
  </si>
  <si>
    <t xml:space="preserve">147.04</t>
  </si>
  <si>
    <t xml:space="preserve">149.89</t>
  </si>
  <si>
    <t xml:space="preserve">-22.54</t>
  </si>
  <si>
    <t xml:space="preserve">-68.58</t>
  </si>
  <si>
    <t xml:space="preserve">-72.16</t>
  </si>
  <si>
    <t xml:space="preserve">0.00</t>
  </si>
  <si>
    <t xml:space="preserve">-47.12</t>
  </si>
  <si>
    <t xml:space="preserve">-25.33</t>
  </si>
  <si>
    <t xml:space="preserve">118.21</t>
  </si>
  <si>
    <t xml:space="preserve">103.84</t>
  </si>
  <si>
    <t xml:space="preserve">95.20</t>
  </si>
  <si>
    <t xml:space="preserve">96.85</t>
  </si>
  <si>
    <t xml:space="preserve">1,178.70</t>
  </si>
  <si>
    <t xml:space="preserve">1,843.82</t>
  </si>
  <si>
    <t xml:space="preserve">34.06</t>
  </si>
  <si>
    <t xml:space="preserve">46.86</t>
  </si>
  <si>
    <t xml:space="preserve">50.36</t>
  </si>
  <si>
    <t xml:space="preserve">32.97</t>
  </si>
  <si>
    <t xml:space="preserve">52.94</t>
  </si>
  <si>
    <t xml:space="preserve">17.48</t>
  </si>
  <si>
    <t xml:space="preserve">-12.50</t>
  </si>
  <si>
    <t xml:space="preserve">13.16</t>
  </si>
  <si>
    <t xml:space="preserve">44.19</t>
  </si>
  <si>
    <t xml:space="preserve">57.63</t>
  </si>
  <si>
    <t xml:space="preserve">76.56</t>
  </si>
  <si>
    <t xml:space="preserve">16.04</t>
  </si>
  <si>
    <t xml:space="preserve">30.73</t>
  </si>
  <si>
    <t xml:space="preserve">40.71</t>
  </si>
  <si>
    <t xml:space="preserve">0</t>
  </si>
  <si>
    <t xml:space="preserve">25.00</t>
  </si>
  <si>
    <t xml:space="preserve">121.87</t>
  </si>
  <si>
    <t xml:space="preserve">221.01</t>
  </si>
  <si>
    <t xml:space="preserve">-1.83</t>
  </si>
  <si>
    <t xml:space="preserve">-30.60</t>
  </si>
  <si>
    <t xml:space="preserve">-33.84</t>
  </si>
  <si>
    <t xml:space="preserve">-32.11</t>
  </si>
  <si>
    <t xml:space="preserve">-34.26</t>
  </si>
  <si>
    <t xml:space="preserve">93.75</t>
  </si>
  <si>
    <t xml:space="preserve">66.39</t>
  </si>
  <si>
    <t xml:space="preserve">66.11</t>
  </si>
  <si>
    <t xml:space="preserve">43.17</t>
  </si>
  <si>
    <t xml:space="preserve">99.90</t>
  </si>
  <si>
    <t xml:space="preserve">9.84</t>
  </si>
  <si>
    <t xml:space="preserve">-1.69</t>
  </si>
  <si>
    <t xml:space="preserve">-8.44</t>
  </si>
  <si>
    <t xml:space="preserve">-1.76</t>
  </si>
  <si>
    <t xml:space="preserve">-12.41</t>
  </si>
  <si>
    <t xml:space="preserve">53.34</t>
  </si>
  <si>
    <t xml:space="preserve">102.69</t>
  </si>
  <si>
    <t xml:space="preserve">100.11</t>
  </si>
  <si>
    <t xml:space="preserve">130.69</t>
  </si>
  <si>
    <t xml:space="preserve">-83.33</t>
  </si>
  <si>
    <t xml:space="preserve">-91.61</t>
  </si>
  <si>
    <t xml:space="preserve">-92.83</t>
  </si>
  <si>
    <t xml:space="preserve">28.92</t>
  </si>
  <si>
    <t xml:space="preserve">73.46</t>
  </si>
  <si>
    <t xml:space="preserve">80.14</t>
  </si>
  <si>
    <t xml:space="preserve">49.26</t>
  </si>
  <si>
    <t xml:space="preserve">-3.70</t>
  </si>
  <si>
    <t xml:space="preserve">-31.40</t>
  </si>
  <si>
    <t xml:space="preserve">9.49</t>
  </si>
  <si>
    <t xml:space="preserve">15.07</t>
  </si>
  <si>
    <t xml:space="preserve">-20.00</t>
  </si>
  <si>
    <t xml:space="preserve">300.00</t>
  </si>
  <si>
    <t xml:space="preserve">906.27</t>
  </si>
  <si>
    <t xml:space="preserve">929.73</t>
  </si>
  <si>
    <t xml:space="preserve">26.67</t>
  </si>
  <si>
    <t xml:space="preserve">38.48</t>
  </si>
  <si>
    <t xml:space="preserve">16.99</t>
  </si>
  <si>
    <t xml:space="preserve">6.13</t>
  </si>
  <si>
    <t xml:space="preserve">57.15</t>
  </si>
  <si>
    <t xml:space="preserve">32.78</t>
  </si>
  <si>
    <t xml:space="preserve">48.45</t>
  </si>
  <si>
    <t xml:space="preserve">14.58</t>
  </si>
  <si>
    <t xml:space="preserve">25.49</t>
  </si>
  <si>
    <t xml:space="preserve">62.40</t>
  </si>
  <si>
    <t xml:space="preserve">80.12</t>
  </si>
  <si>
    <t xml:space="preserve">17.75</t>
  </si>
  <si>
    <t xml:space="preserve">76.31</t>
  </si>
  <si>
    <t xml:space="preserve">48.89</t>
  </si>
  <si>
    <t xml:space="preserve">48.29</t>
  </si>
  <si>
    <t xml:space="preserve">21.66</t>
  </si>
  <si>
    <t xml:space="preserve">37.84</t>
  </si>
  <si>
    <t xml:space="preserve">183.52</t>
  </si>
  <si>
    <t xml:space="preserve">-26.53</t>
  </si>
  <si>
    <t xml:space="preserve">145.34</t>
  </si>
  <si>
    <t xml:space="preserve">200.00</t>
  </si>
  <si>
    <t xml:space="preserve">700.00</t>
  </si>
  <si>
    <t xml:space="preserve">1,281.38</t>
  </si>
  <si>
    <t xml:space="preserve">20.00</t>
  </si>
  <si>
    <t xml:space="preserve">17.90</t>
  </si>
  <si>
    <t xml:space="preserve">78.85</t>
  </si>
  <si>
    <t xml:space="preserve">72.97</t>
  </si>
  <si>
    <t xml:space="preserve">49.18</t>
  </si>
  <si>
    <t xml:space="preserve">66.89</t>
  </si>
  <si>
    <t xml:space="preserve">-22.47</t>
  </si>
  <si>
    <t xml:space="preserve">-21.04</t>
  </si>
  <si>
    <t xml:space="preserve">79.64</t>
  </si>
  <si>
    <t xml:space="preserve">50.94</t>
  </si>
  <si>
    <t xml:space="preserve">24.58</t>
  </si>
  <si>
    <t xml:space="preserve">43.92</t>
  </si>
  <si>
    <t xml:space="preserve">52.75</t>
  </si>
  <si>
    <t xml:space="preserve">18.76</t>
  </si>
  <si>
    <t xml:space="preserve">-10.00</t>
  </si>
  <si>
    <t xml:space="preserve">308.33</t>
  </si>
  <si>
    <t xml:space="preserve">55.01</t>
  </si>
  <si>
    <t xml:space="preserve">56.28</t>
  </si>
  <si>
    <t xml:space="preserve">103.49</t>
  </si>
  <si>
    <t xml:space="preserve">139.88</t>
  </si>
  <si>
    <t xml:space="preserve">14.20</t>
  </si>
  <si>
    <t xml:space="preserve">20.38</t>
  </si>
  <si>
    <t xml:space="preserve">1,281.34</t>
  </si>
  <si>
    <t xml:space="preserve">29.73</t>
  </si>
  <si>
    <t xml:space="preserve">75.39</t>
  </si>
  <si>
    <t xml:space="preserve">72.92</t>
  </si>
  <si>
    <t xml:space="preserve">126.28</t>
  </si>
  <si>
    <t xml:space="preserve">32.19</t>
  </si>
  <si>
    <t xml:space="preserve">74.56</t>
  </si>
  <si>
    <t xml:space="preserve">-16.83</t>
  </si>
  <si>
    <t xml:space="preserve">8.54</t>
  </si>
  <si>
    <t xml:space="preserve">-18.10</t>
  </si>
  <si>
    <t xml:space="preserve">-37.11</t>
  </si>
  <si>
    <t xml:space="preserve">-52.92</t>
  </si>
  <si>
    <t xml:space="preserve">-20.79</t>
  </si>
  <si>
    <t xml:space="preserve">64.24</t>
  </si>
  <si>
    <t xml:space="preserve">3.09</t>
  </si>
  <si>
    <t xml:space="preserve">-30.18</t>
  </si>
  <si>
    <t xml:space="preserve">1.04</t>
  </si>
  <si>
    <t xml:space="preserve">-23.13</t>
  </si>
  <si>
    <t xml:space="preserve">-12.53</t>
  </si>
  <si>
    <t xml:space="preserve">-81.52</t>
  </si>
  <si>
    <t xml:space="preserve">310.53</t>
  </si>
  <si>
    <t xml:space="preserve">759.18</t>
  </si>
  <si>
    <t xml:space="preserve">114.19</t>
  </si>
  <si>
    <t xml:space="preserve">13.22</t>
  </si>
  <si>
    <t xml:space="preserve">14.35</t>
  </si>
  <si>
    <t xml:space="preserve">-55.52</t>
  </si>
  <si>
    <t xml:space="preserve">48.49</t>
  </si>
  <si>
    <t xml:space="preserve">15.8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縣</t>
    </r>
  </si>
  <si>
    <t xml:space="preserve">Tainan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,###,##0.00;\-##,###,##0.00;&quot;           －&quot;"/>
    <numFmt numFmtId="186" formatCode="##0.00"/>
    <numFmt numFmtId="187" formatCode="###0.00"/>
    <numFmt numFmtId="188" formatCode="###0.00;\-###0.00;&quot;     －&quot;"/>
    <numFmt numFmtId="189" formatCode="#,###,##0.00;\-#,###,##0.00;&quot;         －&quot;"/>
    <numFmt numFmtId="190" formatCode="##0.00;\-##0.00;&quot;    －&quot;"/>
    <numFmt numFmtId="191" formatCode="###,##0.00;\-###,##0.00;&quot;        －&quot;"/>
    <numFmt numFmtId="192" formatCode="#0.00"/>
    <numFmt numFmtId="193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6. 臺南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6. Construction and Demolition Licenses in Tainan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6. 臺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6. Construction and Demolition Licenses in Tainan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6. 臺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6. Construction and Demolition Licenses in Tainan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6-1. 臺南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6-1. Usage Licenses in Tainan County -By Use</v>
      </c>
      <c r="BF1" s="2"/>
      <c r="BG1" s="2"/>
      <c r="BH1" s="2"/>
      <c r="BI1" s="2"/>
      <c r="BJ1" s="2"/>
      <c r="BK1" s="5" t="str">
        <f aca="false">AX1&amp;"(續一)"</f>
        <v>表16-1. 臺南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6-1. Usage Licenses in Tainan County -By Use(Cont'1)</v>
      </c>
      <c r="BS1" s="2"/>
      <c r="BT1" s="2"/>
      <c r="BU1" s="2"/>
      <c r="BV1" s="2"/>
      <c r="BW1" s="2"/>
      <c r="BX1" s="5" t="str">
        <f aca="false">AX1&amp;"(續完)"</f>
        <v>表16-1. 臺南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6-1. Usage Licenses in Tainan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6-2. 臺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6-2. Usage Licenses in Tainan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6-2. 臺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6-2. Usage Licenses in Tainan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6-3. 臺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6-3. Usage Licenses in Tainan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6-4. 臺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6-4. Usage Licenses in Tainan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6-4. 臺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6-4. Usage Licenses in Tainan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6-4. 臺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6-4. Usage Licenses in Tainan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6-5. 臺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6-5. Usage Licenses in Tainan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6-5. 臺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6-5. Usage Licenses in Tainan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3951</v>
      </c>
      <c r="C9" s="67" t="n">
        <v>2051630</v>
      </c>
      <c r="D9" s="67" t="n">
        <v>9558096</v>
      </c>
      <c r="E9" s="68" t="n">
        <v>8</v>
      </c>
      <c r="F9" s="67" t="n">
        <v>21391</v>
      </c>
      <c r="G9" s="69" t="n">
        <v>90701</v>
      </c>
      <c r="H9" s="68" t="n">
        <v>392</v>
      </c>
      <c r="I9" s="69" t="n">
        <v>209792</v>
      </c>
      <c r="J9" s="69" t="n">
        <v>915701</v>
      </c>
      <c r="K9" s="68" t="n">
        <v>249</v>
      </c>
      <c r="L9" s="69" t="n">
        <v>900156</v>
      </c>
      <c r="M9" s="69" t="n">
        <v>4043305</v>
      </c>
      <c r="N9" s="68" t="n">
        <v>30</v>
      </c>
      <c r="O9" s="69" t="n">
        <v>56719</v>
      </c>
      <c r="P9" s="68" t="n">
        <v>285321</v>
      </c>
      <c r="Q9" s="65" t="s">
        <v>113</v>
      </c>
      <c r="R9" s="66" t="n">
        <v>16</v>
      </c>
      <c r="S9" s="67" t="n">
        <v>20464</v>
      </c>
      <c r="T9" s="68" t="n">
        <v>99492</v>
      </c>
      <c r="U9" s="68" t="n">
        <v>19</v>
      </c>
      <c r="V9" s="67" t="n">
        <v>22209</v>
      </c>
      <c r="W9" s="68" t="n">
        <v>106486</v>
      </c>
      <c r="X9" s="68" t="n">
        <v>48</v>
      </c>
      <c r="Y9" s="69" t="n">
        <v>54656</v>
      </c>
      <c r="Z9" s="69" t="n">
        <v>267294</v>
      </c>
      <c r="AA9" s="68" t="n">
        <v>13</v>
      </c>
      <c r="AB9" s="69" t="n">
        <v>5623</v>
      </c>
      <c r="AC9" s="69" t="n">
        <v>28107</v>
      </c>
      <c r="AD9" s="68" t="n">
        <v>3151</v>
      </c>
      <c r="AE9" s="68" t="n">
        <v>3531</v>
      </c>
      <c r="AF9" s="69" t="n">
        <v>738406</v>
      </c>
      <c r="AG9" s="69" t="n">
        <v>3646799</v>
      </c>
      <c r="AH9" s="70" t="s">
        <v>113</v>
      </c>
      <c r="AI9" s="66" t="n">
        <v>3</v>
      </c>
      <c r="AJ9" s="67" t="n">
        <v>1072</v>
      </c>
      <c r="AK9" s="67" t="n">
        <v>4600</v>
      </c>
      <c r="AL9" s="68" t="n">
        <v>22</v>
      </c>
      <c r="AM9" s="67" t="n">
        <v>21142</v>
      </c>
      <c r="AN9" s="67" t="n">
        <v>70290</v>
      </c>
      <c r="AO9" s="68" t="n">
        <v>119</v>
      </c>
      <c r="AP9" s="71" t="n">
        <v>191</v>
      </c>
      <c r="AQ9" s="69" t="n">
        <v>143068</v>
      </c>
      <c r="AR9" s="68" t="n">
        <v>46</v>
      </c>
      <c r="AS9" s="68" t="n">
        <v>50</v>
      </c>
      <c r="AT9" s="69" t="n">
        <v>7697</v>
      </c>
      <c r="AU9" s="68" t="n">
        <v>73</v>
      </c>
      <c r="AV9" s="71" t="n">
        <v>141</v>
      </c>
      <c r="AW9" s="69" t="n">
        <v>135371</v>
      </c>
      <c r="AX9" s="65" t="s">
        <v>113</v>
      </c>
      <c r="AY9" s="72" t="n">
        <v>3584</v>
      </c>
      <c r="AZ9" s="73" t="n">
        <v>1497724</v>
      </c>
      <c r="BA9" s="73" t="n">
        <v>7445450</v>
      </c>
      <c r="BB9" s="73" t="n">
        <v>4</v>
      </c>
      <c r="BC9" s="73" t="n">
        <v>2696</v>
      </c>
      <c r="BD9" s="73" t="n">
        <v>11918</v>
      </c>
      <c r="BE9" s="73" t="n">
        <v>261</v>
      </c>
      <c r="BF9" s="73" t="n">
        <v>117228</v>
      </c>
      <c r="BG9" s="73" t="n">
        <v>561772</v>
      </c>
      <c r="BH9" s="73" t="n">
        <v>190</v>
      </c>
      <c r="BI9" s="73" t="n">
        <v>389640</v>
      </c>
      <c r="BJ9" s="73" t="n">
        <v>1735509</v>
      </c>
      <c r="BK9" s="74" t="s">
        <v>113</v>
      </c>
      <c r="BL9" s="72" t="n">
        <v>34</v>
      </c>
      <c r="BM9" s="73" t="n">
        <v>98061</v>
      </c>
      <c r="BN9" s="73" t="n">
        <v>596570</v>
      </c>
      <c r="BO9" s="73" t="n">
        <v>20</v>
      </c>
      <c r="BP9" s="73" t="n">
        <v>35025</v>
      </c>
      <c r="BQ9" s="73" t="n">
        <v>174591</v>
      </c>
      <c r="BR9" s="73" t="n">
        <v>19</v>
      </c>
      <c r="BS9" s="73" t="n">
        <v>17286</v>
      </c>
      <c r="BT9" s="73" t="n">
        <v>88874</v>
      </c>
      <c r="BU9" s="75" t="n">
        <v>60</v>
      </c>
      <c r="BV9" s="73" t="n">
        <v>33190</v>
      </c>
      <c r="BW9" s="76" t="n">
        <v>151081</v>
      </c>
      <c r="BX9" s="77" t="s">
        <v>113</v>
      </c>
      <c r="BY9" s="78" t="n">
        <v>9</v>
      </c>
      <c r="BZ9" s="76" t="n">
        <v>5802</v>
      </c>
      <c r="CA9" s="73" t="n">
        <v>24829</v>
      </c>
      <c r="CB9" s="75" t="n">
        <v>2977</v>
      </c>
      <c r="CC9" s="75" t="n">
        <v>3731</v>
      </c>
      <c r="CD9" s="73" t="n">
        <v>795313</v>
      </c>
      <c r="CE9" s="76" t="n">
        <v>4085284</v>
      </c>
      <c r="CF9" s="75" t="n">
        <v>3</v>
      </c>
      <c r="CG9" s="76" t="n">
        <v>1057</v>
      </c>
      <c r="CH9" s="76" t="n">
        <v>4426</v>
      </c>
      <c r="CI9" s="75" t="n">
        <v>7</v>
      </c>
      <c r="CJ9" s="76" t="n">
        <v>2426</v>
      </c>
      <c r="CK9" s="76" t="n">
        <v>10596</v>
      </c>
      <c r="CL9" s="79" t="s">
        <v>113</v>
      </c>
      <c r="CM9" s="80" t="n">
        <v>3584</v>
      </c>
      <c r="CN9" s="80" t="n">
        <v>4053</v>
      </c>
      <c r="CO9" s="69" t="n">
        <v>1497724</v>
      </c>
      <c r="CP9" s="67" t="n">
        <v>7445450</v>
      </c>
      <c r="CQ9" s="80" t="n">
        <v>64</v>
      </c>
      <c r="CR9" s="80" t="n">
        <v>78</v>
      </c>
      <c r="CS9" s="69" t="n">
        <v>22413</v>
      </c>
      <c r="CT9" s="69" t="n">
        <v>69893</v>
      </c>
      <c r="CU9" s="80" t="n">
        <v>1</v>
      </c>
      <c r="CV9" s="80" t="n">
        <v>1</v>
      </c>
      <c r="CW9" s="69" t="n">
        <v>156</v>
      </c>
      <c r="CX9" s="67" t="n">
        <v>437</v>
      </c>
      <c r="CY9" s="80" t="n">
        <v>293</v>
      </c>
      <c r="CZ9" s="80" t="n">
        <v>316</v>
      </c>
      <c r="DA9" s="69" t="n">
        <v>157553</v>
      </c>
      <c r="DB9" s="69" t="n">
        <v>532688</v>
      </c>
      <c r="DC9" s="81" t="s">
        <v>113</v>
      </c>
      <c r="DD9" s="82" t="n">
        <v>3205</v>
      </c>
      <c r="DE9" s="80" t="n">
        <v>3621</v>
      </c>
      <c r="DF9" s="69" t="n">
        <v>1217188</v>
      </c>
      <c r="DG9" s="67" t="n">
        <v>6197860</v>
      </c>
      <c r="DH9" s="80" t="n">
        <v>21</v>
      </c>
      <c r="DI9" s="80" t="n">
        <v>37</v>
      </c>
      <c r="DJ9" s="69" t="n">
        <v>100414</v>
      </c>
      <c r="DK9" s="69" t="n">
        <v>644572</v>
      </c>
      <c r="DL9" s="83" t="n">
        <v>0</v>
      </c>
      <c r="DM9" s="83" t="n">
        <v>0</v>
      </c>
      <c r="DN9" s="84" t="n">
        <v>0</v>
      </c>
      <c r="DO9" s="84" t="n">
        <v>0</v>
      </c>
      <c r="DP9" s="83" t="n">
        <v>0</v>
      </c>
      <c r="DQ9" s="83" t="n">
        <v>0</v>
      </c>
      <c r="DR9" s="84" t="n">
        <v>0</v>
      </c>
      <c r="DS9" s="84" t="n">
        <v>0</v>
      </c>
      <c r="DT9" s="74" t="s">
        <v>113</v>
      </c>
      <c r="DU9" s="82" t="n">
        <v>3584</v>
      </c>
      <c r="DV9" s="85" t="n">
        <v>4053</v>
      </c>
      <c r="DW9" s="76" t="n">
        <v>1497724</v>
      </c>
      <c r="DX9" s="85" t="n">
        <v>281</v>
      </c>
      <c r="DY9" s="85" t="n">
        <v>307</v>
      </c>
      <c r="DZ9" s="76" t="n">
        <v>61038</v>
      </c>
      <c r="EA9" s="85" t="n">
        <v>3066</v>
      </c>
      <c r="EB9" s="85" t="n">
        <v>3394</v>
      </c>
      <c r="EC9" s="76" t="n">
        <v>870541</v>
      </c>
      <c r="ED9" s="75" t="n">
        <v>229</v>
      </c>
      <c r="EE9" s="85" t="n">
        <v>318</v>
      </c>
      <c r="EF9" s="86" t="n">
        <v>446053</v>
      </c>
      <c r="EG9" s="87" t="n">
        <v>5</v>
      </c>
      <c r="EH9" s="75" t="n">
        <v>26</v>
      </c>
      <c r="EI9" s="86" t="n">
        <v>34678</v>
      </c>
      <c r="EJ9" s="75" t="n">
        <v>3</v>
      </c>
      <c r="EK9" s="75" t="n">
        <v>8</v>
      </c>
      <c r="EL9" s="86" t="n">
        <v>85414</v>
      </c>
      <c r="EM9" s="88" t="n">
        <v>0</v>
      </c>
      <c r="EN9" s="88" t="n">
        <v>0</v>
      </c>
      <c r="EO9" s="89" t="n">
        <v>0</v>
      </c>
      <c r="EP9" s="74" t="s">
        <v>113</v>
      </c>
      <c r="EQ9" s="82" t="n">
        <v>3584</v>
      </c>
      <c r="ER9" s="85" t="n">
        <v>4053</v>
      </c>
      <c r="ES9" s="73" t="n">
        <v>1497724</v>
      </c>
      <c r="ET9" s="76" t="n">
        <v>7445450</v>
      </c>
      <c r="EU9" s="88" t="n">
        <v>0</v>
      </c>
      <c r="EV9" s="88" t="n">
        <v>0</v>
      </c>
      <c r="EW9" s="90" t="n">
        <v>0</v>
      </c>
      <c r="EX9" s="90" t="n">
        <v>0</v>
      </c>
      <c r="EY9" s="87" t="n">
        <v>357</v>
      </c>
      <c r="EZ9" s="87" t="n">
        <v>388</v>
      </c>
      <c r="FA9" s="67" t="n">
        <v>107728</v>
      </c>
      <c r="FB9" s="69" t="n">
        <v>376717</v>
      </c>
      <c r="FC9" s="80" t="n">
        <v>190</v>
      </c>
      <c r="FD9" s="80" t="n">
        <v>211</v>
      </c>
      <c r="FE9" s="69" t="n">
        <v>137230</v>
      </c>
      <c r="FF9" s="69" t="n">
        <v>581341</v>
      </c>
      <c r="FG9" s="80" t="n">
        <v>822</v>
      </c>
      <c r="FH9" s="80" t="n">
        <v>915</v>
      </c>
      <c r="FI9" s="69" t="n">
        <v>261875</v>
      </c>
      <c r="FJ9" s="79" t="s">
        <v>113</v>
      </c>
      <c r="FK9" s="91" t="n">
        <v>1263453</v>
      </c>
      <c r="FL9" s="80" t="n">
        <v>2103</v>
      </c>
      <c r="FM9" s="80" t="n">
        <v>2338</v>
      </c>
      <c r="FN9" s="67" t="n">
        <v>708859</v>
      </c>
      <c r="FO9" s="69" t="n">
        <v>3540175</v>
      </c>
      <c r="FP9" s="80" t="n">
        <v>99</v>
      </c>
      <c r="FQ9" s="80" t="n">
        <v>162</v>
      </c>
      <c r="FR9" s="67" t="n">
        <v>136503</v>
      </c>
      <c r="FS9" s="69" t="n">
        <v>683913</v>
      </c>
      <c r="FT9" s="80" t="n">
        <v>2</v>
      </c>
      <c r="FU9" s="80" t="n">
        <v>2</v>
      </c>
      <c r="FV9" s="69" t="n">
        <v>7772</v>
      </c>
      <c r="FW9" s="69" t="n">
        <v>38858</v>
      </c>
      <c r="FX9" s="80" t="n">
        <v>2</v>
      </c>
      <c r="FY9" s="80" t="n">
        <v>2</v>
      </c>
      <c r="FZ9" s="69" t="n">
        <v>8066</v>
      </c>
      <c r="GA9" s="69" t="n">
        <v>45954</v>
      </c>
      <c r="GB9" s="79" t="s">
        <v>113</v>
      </c>
      <c r="GC9" s="78" t="n">
        <v>3</v>
      </c>
      <c r="GD9" s="87" t="n">
        <v>3</v>
      </c>
      <c r="GE9" s="71" t="n">
        <v>18804</v>
      </c>
      <c r="GF9" s="69" t="n">
        <v>112823</v>
      </c>
      <c r="GG9" s="87" t="n">
        <v>2</v>
      </c>
      <c r="GH9" s="80" t="n">
        <v>23</v>
      </c>
      <c r="GI9" s="69" t="n">
        <v>16869</v>
      </c>
      <c r="GJ9" s="69" t="n">
        <v>98592</v>
      </c>
      <c r="GK9" s="92" t="n">
        <v>4</v>
      </c>
      <c r="GL9" s="92" t="n">
        <v>9</v>
      </c>
      <c r="GM9" s="69" t="n">
        <v>94018</v>
      </c>
      <c r="GN9" s="69" t="n">
        <v>703624</v>
      </c>
      <c r="GO9" s="93" t="n">
        <v>0</v>
      </c>
      <c r="GP9" s="93" t="n">
        <v>0</v>
      </c>
      <c r="GQ9" s="84" t="n">
        <v>0</v>
      </c>
      <c r="GR9" s="84" t="n">
        <v>0</v>
      </c>
      <c r="GS9" s="94" t="s">
        <v>113</v>
      </c>
      <c r="GT9" s="76" t="n">
        <v>5919410</v>
      </c>
      <c r="GU9" s="76" t="n">
        <v>553984</v>
      </c>
      <c r="GV9" s="76" t="n">
        <v>1497724</v>
      </c>
      <c r="GW9" s="76" t="n">
        <v>441558</v>
      </c>
      <c r="GX9" s="76" t="n">
        <v>232503</v>
      </c>
      <c r="GY9" s="76" t="n">
        <v>760348</v>
      </c>
      <c r="GZ9" s="76" t="n">
        <v>22425</v>
      </c>
      <c r="HA9" s="76" t="n">
        <v>12692</v>
      </c>
      <c r="HB9" s="76" t="n">
        <v>44902</v>
      </c>
      <c r="HC9" s="76" t="n">
        <v>3027867</v>
      </c>
      <c r="HD9" s="76" t="n">
        <v>154606</v>
      </c>
      <c r="HE9" s="76" t="n">
        <v>334797</v>
      </c>
      <c r="HF9" s="76" t="n">
        <v>16003</v>
      </c>
      <c r="HG9" s="76" t="n">
        <v>492</v>
      </c>
      <c r="HH9" s="76" t="n">
        <v>492</v>
      </c>
      <c r="HI9" s="95" t="s">
        <v>113</v>
      </c>
      <c r="HJ9" s="96" t="n">
        <v>888194</v>
      </c>
      <c r="HK9" s="76" t="n">
        <v>20300</v>
      </c>
      <c r="HL9" s="76" t="n">
        <v>90200</v>
      </c>
      <c r="HM9" s="86" t="n">
        <v>72387</v>
      </c>
      <c r="HN9" s="76" t="n">
        <v>2076</v>
      </c>
      <c r="HO9" s="76" t="n">
        <v>7379</v>
      </c>
      <c r="HP9" s="86" t="n">
        <v>747767</v>
      </c>
      <c r="HQ9" s="76" t="n">
        <v>63785</v>
      </c>
      <c r="HR9" s="76" t="n">
        <v>115069</v>
      </c>
      <c r="HS9" s="86" t="n">
        <v>148810</v>
      </c>
      <c r="HT9" s="86" t="n">
        <v>14942</v>
      </c>
      <c r="HU9" s="76" t="n">
        <v>24018</v>
      </c>
      <c r="HV9" s="86" t="n">
        <v>85550</v>
      </c>
      <c r="HW9" s="76" t="n">
        <v>19144</v>
      </c>
      <c r="HX9" s="76" t="n">
        <v>52131</v>
      </c>
      <c r="HY9" s="86" t="n">
        <v>468849</v>
      </c>
      <c r="HZ9" s="86" t="n">
        <v>33444</v>
      </c>
      <c r="IA9" s="76" t="n">
        <v>68388</v>
      </c>
    </row>
    <row r="10" customFormat="false" ht="24" hidden="false" customHeight="true" outlineLevel="0" collapsed="false">
      <c r="A10" s="65" t="s">
        <v>114</v>
      </c>
      <c r="B10" s="66" t="n">
        <v>3643</v>
      </c>
      <c r="C10" s="67" t="n">
        <v>1634918</v>
      </c>
      <c r="D10" s="67" t="n">
        <v>8269561</v>
      </c>
      <c r="E10" s="68" t="n">
        <v>3</v>
      </c>
      <c r="F10" s="67" t="n">
        <v>708</v>
      </c>
      <c r="G10" s="69" t="n">
        <v>3540</v>
      </c>
      <c r="H10" s="68" t="n">
        <v>133</v>
      </c>
      <c r="I10" s="69" t="n">
        <v>50486</v>
      </c>
      <c r="J10" s="69" t="n">
        <v>251504</v>
      </c>
      <c r="K10" s="68" t="n">
        <v>227</v>
      </c>
      <c r="L10" s="69" t="n">
        <v>400481</v>
      </c>
      <c r="M10" s="69" t="n">
        <v>1707409</v>
      </c>
      <c r="N10" s="68" t="n">
        <v>37</v>
      </c>
      <c r="O10" s="69" t="n">
        <v>99642</v>
      </c>
      <c r="P10" s="68" t="n">
        <v>508326</v>
      </c>
      <c r="Q10" s="65" t="s">
        <v>114</v>
      </c>
      <c r="R10" s="66" t="n">
        <v>29</v>
      </c>
      <c r="S10" s="67" t="n">
        <v>60239</v>
      </c>
      <c r="T10" s="68" t="n">
        <v>311532</v>
      </c>
      <c r="U10" s="68" t="n">
        <v>14</v>
      </c>
      <c r="V10" s="67" t="n">
        <v>9169</v>
      </c>
      <c r="W10" s="68" t="n">
        <v>40168</v>
      </c>
      <c r="X10" s="68" t="n">
        <v>60</v>
      </c>
      <c r="Y10" s="69" t="n">
        <v>24509</v>
      </c>
      <c r="Z10" s="69" t="n">
        <v>125861</v>
      </c>
      <c r="AA10" s="68" t="n">
        <v>7</v>
      </c>
      <c r="AB10" s="69" t="n">
        <v>5982</v>
      </c>
      <c r="AC10" s="69" t="n">
        <v>27809</v>
      </c>
      <c r="AD10" s="68" t="n">
        <v>2978</v>
      </c>
      <c r="AE10" s="68" t="n">
        <v>4530</v>
      </c>
      <c r="AF10" s="69" t="n">
        <v>834810</v>
      </c>
      <c r="AG10" s="69" t="n">
        <v>4824387</v>
      </c>
      <c r="AH10" s="70" t="s">
        <v>114</v>
      </c>
      <c r="AI10" s="66" t="n">
        <v>4</v>
      </c>
      <c r="AJ10" s="67" t="n">
        <v>11731</v>
      </c>
      <c r="AK10" s="67" t="n">
        <v>58637</v>
      </c>
      <c r="AL10" s="68" t="n">
        <v>151</v>
      </c>
      <c r="AM10" s="67" t="n">
        <v>137161</v>
      </c>
      <c r="AN10" s="67" t="n">
        <v>410388</v>
      </c>
      <c r="AO10" s="68" t="n">
        <v>95</v>
      </c>
      <c r="AP10" s="71" t="n">
        <v>104</v>
      </c>
      <c r="AQ10" s="69" t="n">
        <v>133185</v>
      </c>
      <c r="AR10" s="68" t="n">
        <v>41</v>
      </c>
      <c r="AS10" s="68" t="n">
        <v>46</v>
      </c>
      <c r="AT10" s="69" t="n">
        <v>10897</v>
      </c>
      <c r="AU10" s="68" t="n">
        <v>54</v>
      </c>
      <c r="AV10" s="71" t="n">
        <v>58</v>
      </c>
      <c r="AW10" s="69" t="n">
        <v>122288</v>
      </c>
      <c r="AX10" s="65" t="s">
        <v>114</v>
      </c>
      <c r="AY10" s="72" t="n">
        <v>3440</v>
      </c>
      <c r="AZ10" s="73" t="n">
        <v>1413435</v>
      </c>
      <c r="BA10" s="73" t="n">
        <v>7134496</v>
      </c>
      <c r="BB10" s="73" t="n">
        <v>4</v>
      </c>
      <c r="BC10" s="73" t="n">
        <v>1743</v>
      </c>
      <c r="BD10" s="73" t="n">
        <v>8712</v>
      </c>
      <c r="BE10" s="73" t="n">
        <v>271</v>
      </c>
      <c r="BF10" s="73" t="n">
        <v>96415</v>
      </c>
      <c r="BG10" s="73" t="n">
        <v>464415</v>
      </c>
      <c r="BH10" s="73" t="n">
        <v>170</v>
      </c>
      <c r="BI10" s="73" t="n">
        <v>366396</v>
      </c>
      <c r="BJ10" s="73" t="n">
        <v>1613480</v>
      </c>
      <c r="BK10" s="74" t="s">
        <v>114</v>
      </c>
      <c r="BL10" s="72" t="n">
        <v>21</v>
      </c>
      <c r="BM10" s="73" t="n">
        <v>44715</v>
      </c>
      <c r="BN10" s="73" t="n">
        <v>230612</v>
      </c>
      <c r="BO10" s="73" t="n">
        <v>18</v>
      </c>
      <c r="BP10" s="73" t="n">
        <v>16942</v>
      </c>
      <c r="BQ10" s="73" t="n">
        <v>92355</v>
      </c>
      <c r="BR10" s="73" t="n">
        <v>7</v>
      </c>
      <c r="BS10" s="73" t="n">
        <v>5479</v>
      </c>
      <c r="BT10" s="73" t="n">
        <v>24857</v>
      </c>
      <c r="BU10" s="75" t="n">
        <v>47</v>
      </c>
      <c r="BV10" s="73" t="n">
        <v>17570</v>
      </c>
      <c r="BW10" s="76" t="n">
        <v>86357</v>
      </c>
      <c r="BX10" s="77" t="s">
        <v>114</v>
      </c>
      <c r="BY10" s="78" t="n">
        <v>3</v>
      </c>
      <c r="BZ10" s="76" t="n">
        <v>1679</v>
      </c>
      <c r="CA10" s="73" t="n">
        <v>7870</v>
      </c>
      <c r="CB10" s="75" t="n">
        <v>2783</v>
      </c>
      <c r="CC10" s="75" t="n">
        <v>3956</v>
      </c>
      <c r="CD10" s="73" t="n">
        <v>803665</v>
      </c>
      <c r="CE10" s="76" t="n">
        <v>4386133</v>
      </c>
      <c r="CF10" s="75" t="n">
        <v>2</v>
      </c>
      <c r="CG10" s="76" t="n">
        <v>7882</v>
      </c>
      <c r="CH10" s="76" t="n">
        <v>31250</v>
      </c>
      <c r="CI10" s="75" t="n">
        <v>114</v>
      </c>
      <c r="CJ10" s="76" t="n">
        <v>50949</v>
      </c>
      <c r="CK10" s="76" t="n">
        <v>188455</v>
      </c>
      <c r="CL10" s="79" t="s">
        <v>114</v>
      </c>
      <c r="CM10" s="80" t="n">
        <v>3440</v>
      </c>
      <c r="CN10" s="80" t="n">
        <v>3954</v>
      </c>
      <c r="CO10" s="69" t="n">
        <v>1413435</v>
      </c>
      <c r="CP10" s="67" t="n">
        <v>7134496</v>
      </c>
      <c r="CQ10" s="80" t="n">
        <v>53</v>
      </c>
      <c r="CR10" s="80" t="n">
        <v>79</v>
      </c>
      <c r="CS10" s="69" t="n">
        <v>16919</v>
      </c>
      <c r="CT10" s="69" t="n">
        <v>65835</v>
      </c>
      <c r="CU10" s="80" t="n">
        <v>1</v>
      </c>
      <c r="CV10" s="80" t="n">
        <v>1</v>
      </c>
      <c r="CW10" s="69" t="n">
        <v>128</v>
      </c>
      <c r="CX10" s="67" t="n">
        <v>358</v>
      </c>
      <c r="CY10" s="80" t="n">
        <v>288</v>
      </c>
      <c r="CZ10" s="80" t="n">
        <v>328</v>
      </c>
      <c r="DA10" s="69" t="n">
        <v>189542</v>
      </c>
      <c r="DB10" s="69" t="n">
        <v>655465</v>
      </c>
      <c r="DC10" s="81" t="s">
        <v>114</v>
      </c>
      <c r="DD10" s="82" t="n">
        <v>3056</v>
      </c>
      <c r="DE10" s="80" t="n">
        <v>3491</v>
      </c>
      <c r="DF10" s="69" t="n">
        <v>1108173</v>
      </c>
      <c r="DG10" s="67" t="n">
        <v>5926575</v>
      </c>
      <c r="DH10" s="80" t="n">
        <v>42</v>
      </c>
      <c r="DI10" s="80" t="n">
        <v>55</v>
      </c>
      <c r="DJ10" s="69" t="n">
        <v>98673</v>
      </c>
      <c r="DK10" s="69" t="n">
        <v>486263</v>
      </c>
      <c r="DL10" s="83" t="n">
        <v>0</v>
      </c>
      <c r="DM10" s="83" t="n">
        <v>0</v>
      </c>
      <c r="DN10" s="84" t="n">
        <v>0</v>
      </c>
      <c r="DO10" s="84" t="n">
        <v>0</v>
      </c>
      <c r="DP10" s="83" t="n">
        <v>0</v>
      </c>
      <c r="DQ10" s="83" t="n">
        <v>0</v>
      </c>
      <c r="DR10" s="84" t="n">
        <v>0</v>
      </c>
      <c r="DS10" s="84" t="n">
        <v>0</v>
      </c>
      <c r="DT10" s="74" t="s">
        <v>114</v>
      </c>
      <c r="DU10" s="82" t="n">
        <v>3440</v>
      </c>
      <c r="DV10" s="85" t="n">
        <v>3954</v>
      </c>
      <c r="DW10" s="76" t="n">
        <v>1413435</v>
      </c>
      <c r="DX10" s="85" t="n">
        <v>236</v>
      </c>
      <c r="DY10" s="85" t="n">
        <v>275</v>
      </c>
      <c r="DZ10" s="76" t="n">
        <v>53555</v>
      </c>
      <c r="EA10" s="85" t="n">
        <v>3076</v>
      </c>
      <c r="EB10" s="85" t="n">
        <v>3464</v>
      </c>
      <c r="EC10" s="76" t="n">
        <v>917315</v>
      </c>
      <c r="ED10" s="75" t="n">
        <v>123</v>
      </c>
      <c r="EE10" s="85" t="n">
        <v>168</v>
      </c>
      <c r="EF10" s="86" t="n">
        <v>290050</v>
      </c>
      <c r="EG10" s="87" t="n">
        <v>3</v>
      </c>
      <c r="EH10" s="75" t="n">
        <v>36</v>
      </c>
      <c r="EI10" s="86" t="n">
        <v>60577</v>
      </c>
      <c r="EJ10" s="75" t="n">
        <v>2</v>
      </c>
      <c r="EK10" s="75" t="n">
        <v>11</v>
      </c>
      <c r="EL10" s="86" t="n">
        <v>91938</v>
      </c>
      <c r="EM10" s="88" t="n">
        <v>0</v>
      </c>
      <c r="EN10" s="88" t="n">
        <v>0</v>
      </c>
      <c r="EO10" s="89" t="n">
        <v>0</v>
      </c>
      <c r="EP10" s="74" t="s">
        <v>114</v>
      </c>
      <c r="EQ10" s="82" t="n">
        <v>3440</v>
      </c>
      <c r="ER10" s="85" t="n">
        <v>3954</v>
      </c>
      <c r="ES10" s="73" t="n">
        <v>1413435</v>
      </c>
      <c r="ET10" s="76" t="n">
        <v>7134496</v>
      </c>
      <c r="EU10" s="88" t="n">
        <v>0</v>
      </c>
      <c r="EV10" s="88" t="n">
        <v>0</v>
      </c>
      <c r="EW10" s="90" t="n">
        <v>0</v>
      </c>
      <c r="EX10" s="90" t="n">
        <v>0</v>
      </c>
      <c r="EY10" s="87" t="n">
        <v>342</v>
      </c>
      <c r="EZ10" s="87" t="n">
        <v>399</v>
      </c>
      <c r="FA10" s="67" t="n">
        <v>116036</v>
      </c>
      <c r="FB10" s="69" t="n">
        <v>410568</v>
      </c>
      <c r="FC10" s="80" t="n">
        <v>192</v>
      </c>
      <c r="FD10" s="80" t="n">
        <v>226</v>
      </c>
      <c r="FE10" s="69" t="n">
        <v>147206</v>
      </c>
      <c r="FF10" s="69" t="n">
        <v>641185</v>
      </c>
      <c r="FG10" s="80" t="n">
        <v>609</v>
      </c>
      <c r="FH10" s="80" t="n">
        <v>660</v>
      </c>
      <c r="FI10" s="69" t="n">
        <v>242975</v>
      </c>
      <c r="FJ10" s="79" t="s">
        <v>114</v>
      </c>
      <c r="FK10" s="91" t="n">
        <v>1162940</v>
      </c>
      <c r="FL10" s="80" t="n">
        <v>2242</v>
      </c>
      <c r="FM10" s="80" t="n">
        <v>2557</v>
      </c>
      <c r="FN10" s="67" t="n">
        <v>641277</v>
      </c>
      <c r="FO10" s="69" t="n">
        <v>3180641</v>
      </c>
      <c r="FP10" s="80" t="n">
        <v>46</v>
      </c>
      <c r="FQ10" s="80" t="n">
        <v>58</v>
      </c>
      <c r="FR10" s="67" t="n">
        <v>64839</v>
      </c>
      <c r="FS10" s="69" t="n">
        <v>333428</v>
      </c>
      <c r="FT10" s="80" t="n">
        <v>2</v>
      </c>
      <c r="FU10" s="80" t="n">
        <v>5</v>
      </c>
      <c r="FV10" s="69" t="n">
        <v>21317</v>
      </c>
      <c r="FW10" s="69" t="n">
        <v>117385</v>
      </c>
      <c r="FX10" s="80" t="n">
        <v>1</v>
      </c>
      <c r="FY10" s="80" t="n">
        <v>1</v>
      </c>
      <c r="FZ10" s="69" t="n">
        <v>3142</v>
      </c>
      <c r="GA10" s="69" t="n">
        <v>15041</v>
      </c>
      <c r="GB10" s="79" t="s">
        <v>114</v>
      </c>
      <c r="GC10" s="78" t="n">
        <v>1</v>
      </c>
      <c r="GD10" s="87" t="n">
        <v>1</v>
      </c>
      <c r="GE10" s="71" t="n">
        <v>24128</v>
      </c>
      <c r="GF10" s="69" t="n">
        <v>113300</v>
      </c>
      <c r="GG10" s="87" t="n">
        <v>2</v>
      </c>
      <c r="GH10" s="80" t="n">
        <v>35</v>
      </c>
      <c r="GI10" s="69" t="n">
        <v>52315</v>
      </c>
      <c r="GJ10" s="69" t="n">
        <v>366957</v>
      </c>
      <c r="GK10" s="92" t="n">
        <v>3</v>
      </c>
      <c r="GL10" s="92" t="n">
        <v>12</v>
      </c>
      <c r="GM10" s="69" t="n">
        <v>100200</v>
      </c>
      <c r="GN10" s="69" t="n">
        <v>793051</v>
      </c>
      <c r="GO10" s="93" t="n">
        <v>0</v>
      </c>
      <c r="GP10" s="93" t="n">
        <v>0</v>
      </c>
      <c r="GQ10" s="84" t="n">
        <v>0</v>
      </c>
      <c r="GR10" s="84" t="n">
        <v>0</v>
      </c>
      <c r="GS10" s="94" t="s">
        <v>114</v>
      </c>
      <c r="GT10" s="76" t="n">
        <v>5428844</v>
      </c>
      <c r="GU10" s="76" t="n">
        <v>540986</v>
      </c>
      <c r="GV10" s="76" t="n">
        <v>1413435</v>
      </c>
      <c r="GW10" s="76" t="n">
        <v>462982</v>
      </c>
      <c r="GX10" s="76" t="n">
        <v>210529</v>
      </c>
      <c r="GY10" s="76" t="n">
        <v>794343</v>
      </c>
      <c r="GZ10" s="76" t="n">
        <v>12840</v>
      </c>
      <c r="HA10" s="76" t="n">
        <v>6016</v>
      </c>
      <c r="HB10" s="76" t="n">
        <v>20097</v>
      </c>
      <c r="HC10" s="76" t="n">
        <v>1376586</v>
      </c>
      <c r="HD10" s="76" t="n">
        <v>178836</v>
      </c>
      <c r="HE10" s="76" t="n">
        <v>292007</v>
      </c>
      <c r="HF10" s="76" t="n">
        <v>10775</v>
      </c>
      <c r="HG10" s="76" t="n">
        <v>507</v>
      </c>
      <c r="HH10" s="76" t="n">
        <v>1169</v>
      </c>
      <c r="HI10" s="95" t="s">
        <v>114</v>
      </c>
      <c r="HJ10" s="96" t="n">
        <v>882435</v>
      </c>
      <c r="HK10" s="76" t="n">
        <v>7253</v>
      </c>
      <c r="HL10" s="76" t="n">
        <v>34935</v>
      </c>
      <c r="HM10" s="89" t="n">
        <v>0</v>
      </c>
      <c r="HN10" s="97" t="n">
        <v>0</v>
      </c>
      <c r="HO10" s="97" t="n">
        <v>0</v>
      </c>
      <c r="HP10" s="86" t="n">
        <v>200552</v>
      </c>
      <c r="HQ10" s="76" t="n">
        <v>23959</v>
      </c>
      <c r="HR10" s="76" t="n">
        <v>34492</v>
      </c>
      <c r="HS10" s="86" t="n">
        <v>66069</v>
      </c>
      <c r="HT10" s="86" t="n">
        <v>3531</v>
      </c>
      <c r="HU10" s="76" t="n">
        <v>11602</v>
      </c>
      <c r="HV10" s="86" t="n">
        <v>28497</v>
      </c>
      <c r="HW10" s="76" t="n">
        <v>8818</v>
      </c>
      <c r="HX10" s="76" t="n">
        <v>23882</v>
      </c>
      <c r="HY10" s="86" t="n">
        <v>1141071</v>
      </c>
      <c r="HZ10" s="86" t="n">
        <v>76694</v>
      </c>
      <c r="IA10" s="76" t="n">
        <v>133362</v>
      </c>
    </row>
    <row r="11" customFormat="false" ht="24" hidden="false" customHeight="true" outlineLevel="0" collapsed="false">
      <c r="A11" s="65" t="s">
        <v>115</v>
      </c>
      <c r="B11" s="66" t="n">
        <v>2167</v>
      </c>
      <c r="C11" s="67" t="n">
        <v>1175819</v>
      </c>
      <c r="D11" s="67" t="n">
        <v>5717444</v>
      </c>
      <c r="E11" s="68" t="n">
        <v>4</v>
      </c>
      <c r="F11" s="67" t="n">
        <v>9154</v>
      </c>
      <c r="G11" s="69" t="n">
        <v>45779</v>
      </c>
      <c r="H11" s="68" t="n">
        <v>7</v>
      </c>
      <c r="I11" s="69" t="n">
        <v>6799</v>
      </c>
      <c r="J11" s="69" t="n">
        <v>31720</v>
      </c>
      <c r="K11" s="68" t="n">
        <v>153</v>
      </c>
      <c r="L11" s="69" t="n">
        <v>407262</v>
      </c>
      <c r="M11" s="69" t="n">
        <v>1880575</v>
      </c>
      <c r="N11" s="68" t="n">
        <v>29</v>
      </c>
      <c r="O11" s="69" t="n">
        <v>96529</v>
      </c>
      <c r="P11" s="68" t="n">
        <v>491598</v>
      </c>
      <c r="Q11" s="65" t="s">
        <v>115</v>
      </c>
      <c r="R11" s="66" t="n">
        <v>28</v>
      </c>
      <c r="S11" s="67" t="n">
        <v>32973</v>
      </c>
      <c r="T11" s="68" t="n">
        <v>168227</v>
      </c>
      <c r="U11" s="68" t="n">
        <v>4</v>
      </c>
      <c r="V11" s="67" t="n">
        <v>6128</v>
      </c>
      <c r="W11" s="68" t="n">
        <v>27848</v>
      </c>
      <c r="X11" s="68" t="n">
        <v>60</v>
      </c>
      <c r="Y11" s="69" t="n">
        <v>27063</v>
      </c>
      <c r="Z11" s="69" t="n">
        <v>129807</v>
      </c>
      <c r="AA11" s="68" t="n">
        <v>6</v>
      </c>
      <c r="AB11" s="69" t="n">
        <v>17603</v>
      </c>
      <c r="AC11" s="69" t="n">
        <v>96769</v>
      </c>
      <c r="AD11" s="68" t="n">
        <v>1618</v>
      </c>
      <c r="AE11" s="68" t="n">
        <v>2075</v>
      </c>
      <c r="AF11" s="69" t="n">
        <v>413813</v>
      </c>
      <c r="AG11" s="69" t="n">
        <v>2155495</v>
      </c>
      <c r="AH11" s="70" t="s">
        <v>115</v>
      </c>
      <c r="AI11" s="66" t="n">
        <v>7</v>
      </c>
      <c r="AJ11" s="67" t="n">
        <v>1838</v>
      </c>
      <c r="AK11" s="67" t="n">
        <v>7650</v>
      </c>
      <c r="AL11" s="68" t="n">
        <v>251</v>
      </c>
      <c r="AM11" s="67" t="n">
        <v>156657</v>
      </c>
      <c r="AN11" s="67" t="n">
        <v>681976</v>
      </c>
      <c r="AO11" s="68" t="n">
        <v>68</v>
      </c>
      <c r="AP11" s="71" t="n">
        <v>70</v>
      </c>
      <c r="AQ11" s="69" t="n">
        <v>60923</v>
      </c>
      <c r="AR11" s="68" t="n">
        <v>25</v>
      </c>
      <c r="AS11" s="68" t="n">
        <v>26</v>
      </c>
      <c r="AT11" s="69" t="n">
        <v>6300</v>
      </c>
      <c r="AU11" s="68" t="n">
        <v>43</v>
      </c>
      <c r="AV11" s="71" t="n">
        <v>44</v>
      </c>
      <c r="AW11" s="69" t="n">
        <v>54623</v>
      </c>
      <c r="AX11" s="65" t="s">
        <v>115</v>
      </c>
      <c r="AY11" s="72" t="n">
        <v>2874</v>
      </c>
      <c r="AZ11" s="73" t="n">
        <v>1391538</v>
      </c>
      <c r="BA11" s="73" t="n">
        <v>6374121</v>
      </c>
      <c r="BB11" s="73" t="n">
        <v>3</v>
      </c>
      <c r="BC11" s="73" t="n">
        <v>2802</v>
      </c>
      <c r="BD11" s="73" t="n">
        <v>12053</v>
      </c>
      <c r="BE11" s="73" t="n">
        <v>6</v>
      </c>
      <c r="BF11" s="73" t="n">
        <v>14504</v>
      </c>
      <c r="BG11" s="73" t="n">
        <v>72637</v>
      </c>
      <c r="BH11" s="73" t="n">
        <v>232</v>
      </c>
      <c r="BI11" s="73" t="n">
        <v>409956</v>
      </c>
      <c r="BJ11" s="73" t="n">
        <v>1795760</v>
      </c>
      <c r="BK11" s="74" t="s">
        <v>115</v>
      </c>
      <c r="BL11" s="72" t="n">
        <v>47</v>
      </c>
      <c r="BM11" s="73" t="n">
        <v>94201</v>
      </c>
      <c r="BN11" s="73" t="n">
        <v>472404</v>
      </c>
      <c r="BO11" s="73" t="n">
        <v>20</v>
      </c>
      <c r="BP11" s="73" t="n">
        <v>25978</v>
      </c>
      <c r="BQ11" s="73" t="n">
        <v>129317</v>
      </c>
      <c r="BR11" s="73" t="n">
        <v>8</v>
      </c>
      <c r="BS11" s="73" t="n">
        <v>6906</v>
      </c>
      <c r="BT11" s="73" t="n">
        <v>30157</v>
      </c>
      <c r="BU11" s="75" t="n">
        <v>46</v>
      </c>
      <c r="BV11" s="73" t="n">
        <v>38129</v>
      </c>
      <c r="BW11" s="76" t="n">
        <v>207736</v>
      </c>
      <c r="BX11" s="77" t="s">
        <v>115</v>
      </c>
      <c r="BY11" s="78" t="n">
        <v>3</v>
      </c>
      <c r="BZ11" s="76" t="n">
        <v>15112</v>
      </c>
      <c r="CA11" s="73" t="n">
        <v>89854</v>
      </c>
      <c r="CB11" s="75" t="n">
        <v>2233</v>
      </c>
      <c r="CC11" s="75" t="n">
        <v>2654</v>
      </c>
      <c r="CD11" s="73" t="n">
        <v>522841</v>
      </c>
      <c r="CE11" s="76" t="n">
        <v>2665612</v>
      </c>
      <c r="CF11" s="75" t="n">
        <v>8</v>
      </c>
      <c r="CG11" s="76" t="n">
        <v>12491</v>
      </c>
      <c r="CH11" s="76" t="n">
        <v>61118</v>
      </c>
      <c r="CI11" s="75" t="n">
        <v>268</v>
      </c>
      <c r="CJ11" s="76" t="n">
        <v>248618</v>
      </c>
      <c r="CK11" s="76" t="n">
        <v>837473</v>
      </c>
      <c r="CL11" s="79" t="s">
        <v>115</v>
      </c>
      <c r="CM11" s="80" t="n">
        <v>2874</v>
      </c>
      <c r="CN11" s="80" t="n">
        <v>3378</v>
      </c>
      <c r="CO11" s="69" t="n">
        <v>1391538</v>
      </c>
      <c r="CP11" s="67" t="n">
        <v>6374121</v>
      </c>
      <c r="CQ11" s="80" t="n">
        <v>50</v>
      </c>
      <c r="CR11" s="80" t="n">
        <v>116</v>
      </c>
      <c r="CS11" s="69" t="n">
        <v>41025</v>
      </c>
      <c r="CT11" s="69" t="n">
        <v>121187</v>
      </c>
      <c r="CU11" s="80" t="n">
        <v>6</v>
      </c>
      <c r="CV11" s="80" t="n">
        <v>11</v>
      </c>
      <c r="CW11" s="69" t="n">
        <v>2086</v>
      </c>
      <c r="CX11" s="67" t="n">
        <v>5894</v>
      </c>
      <c r="CY11" s="80" t="n">
        <v>453</v>
      </c>
      <c r="CZ11" s="80" t="n">
        <v>624</v>
      </c>
      <c r="DA11" s="69" t="n">
        <v>395604</v>
      </c>
      <c r="DB11" s="69" t="n">
        <v>1392735</v>
      </c>
      <c r="DC11" s="81" t="s">
        <v>115</v>
      </c>
      <c r="DD11" s="82" t="n">
        <v>2307</v>
      </c>
      <c r="DE11" s="80" t="n">
        <v>2557</v>
      </c>
      <c r="DF11" s="69" t="n">
        <v>849728</v>
      </c>
      <c r="DG11" s="67" t="n">
        <v>4315600</v>
      </c>
      <c r="DH11" s="80" t="n">
        <v>56</v>
      </c>
      <c r="DI11" s="80" t="n">
        <v>68</v>
      </c>
      <c r="DJ11" s="69" t="n">
        <v>102653</v>
      </c>
      <c r="DK11" s="69" t="n">
        <v>537338</v>
      </c>
      <c r="DL11" s="83" t="n">
        <v>0</v>
      </c>
      <c r="DM11" s="83" t="n">
        <v>0</v>
      </c>
      <c r="DN11" s="84" t="n">
        <v>0</v>
      </c>
      <c r="DO11" s="84" t="n">
        <v>0</v>
      </c>
      <c r="DP11" s="80" t="n">
        <v>2</v>
      </c>
      <c r="DQ11" s="80" t="n">
        <v>2</v>
      </c>
      <c r="DR11" s="69" t="n">
        <v>442</v>
      </c>
      <c r="DS11" s="69" t="n">
        <v>1367</v>
      </c>
      <c r="DT11" s="74" t="s">
        <v>115</v>
      </c>
      <c r="DU11" s="82" t="n">
        <v>2874</v>
      </c>
      <c r="DV11" s="85" t="n">
        <v>3378</v>
      </c>
      <c r="DW11" s="76" t="n">
        <v>1391538</v>
      </c>
      <c r="DX11" s="85" t="n">
        <v>388</v>
      </c>
      <c r="DY11" s="85" t="n">
        <v>548</v>
      </c>
      <c r="DZ11" s="76" t="n">
        <v>165335</v>
      </c>
      <c r="EA11" s="85" t="n">
        <v>2297</v>
      </c>
      <c r="EB11" s="85" t="n">
        <v>2605</v>
      </c>
      <c r="EC11" s="76" t="n">
        <v>805743</v>
      </c>
      <c r="ED11" s="75" t="n">
        <v>180</v>
      </c>
      <c r="EE11" s="85" t="n">
        <v>211</v>
      </c>
      <c r="EF11" s="86" t="n">
        <v>344058</v>
      </c>
      <c r="EG11" s="87" t="n">
        <v>9</v>
      </c>
      <c r="EH11" s="75" t="n">
        <v>14</v>
      </c>
      <c r="EI11" s="86" t="n">
        <v>76402</v>
      </c>
      <c r="EJ11" s="88" t="n">
        <v>0</v>
      </c>
      <c r="EK11" s="88" t="n">
        <v>0</v>
      </c>
      <c r="EL11" s="89" t="n">
        <v>0</v>
      </c>
      <c r="EM11" s="88" t="n">
        <v>0</v>
      </c>
      <c r="EN11" s="88" t="n">
        <v>0</v>
      </c>
      <c r="EO11" s="89" t="n">
        <v>0</v>
      </c>
      <c r="EP11" s="74" t="s">
        <v>115</v>
      </c>
      <c r="EQ11" s="82" t="n">
        <v>2874</v>
      </c>
      <c r="ER11" s="85" t="n">
        <v>3378</v>
      </c>
      <c r="ES11" s="73" t="n">
        <v>1391538</v>
      </c>
      <c r="ET11" s="76" t="n">
        <v>6374121</v>
      </c>
      <c r="EU11" s="88" t="n">
        <v>0</v>
      </c>
      <c r="EV11" s="88" t="n">
        <v>0</v>
      </c>
      <c r="EW11" s="90" t="n">
        <v>0</v>
      </c>
      <c r="EX11" s="90" t="n">
        <v>0</v>
      </c>
      <c r="EY11" s="87" t="n">
        <v>530</v>
      </c>
      <c r="EZ11" s="87" t="n">
        <v>764</v>
      </c>
      <c r="FA11" s="67" t="n">
        <v>305348</v>
      </c>
      <c r="FB11" s="69" t="n">
        <v>1024864</v>
      </c>
      <c r="FC11" s="80" t="n">
        <v>194</v>
      </c>
      <c r="FD11" s="80" t="n">
        <v>240</v>
      </c>
      <c r="FE11" s="69" t="n">
        <v>215726</v>
      </c>
      <c r="FF11" s="69" t="n">
        <v>925263</v>
      </c>
      <c r="FG11" s="80" t="n">
        <v>566</v>
      </c>
      <c r="FH11" s="80" t="n">
        <v>651</v>
      </c>
      <c r="FI11" s="69" t="n">
        <v>262970</v>
      </c>
      <c r="FJ11" s="79" t="s">
        <v>115</v>
      </c>
      <c r="FK11" s="91" t="n">
        <v>1294650</v>
      </c>
      <c r="FL11" s="80" t="n">
        <v>1508</v>
      </c>
      <c r="FM11" s="80" t="n">
        <v>1637</v>
      </c>
      <c r="FN11" s="67" t="n">
        <v>452213</v>
      </c>
      <c r="FO11" s="69" t="n">
        <v>2228946</v>
      </c>
      <c r="FP11" s="80" t="n">
        <v>66</v>
      </c>
      <c r="FQ11" s="80" t="n">
        <v>72</v>
      </c>
      <c r="FR11" s="67" t="n">
        <v>78405</v>
      </c>
      <c r="FS11" s="69" t="n">
        <v>405644</v>
      </c>
      <c r="FT11" s="80" t="n">
        <v>3</v>
      </c>
      <c r="FU11" s="80" t="n">
        <v>3</v>
      </c>
      <c r="FV11" s="69" t="n">
        <v>18142</v>
      </c>
      <c r="FW11" s="69" t="n">
        <v>108854</v>
      </c>
      <c r="FX11" s="80" t="n">
        <v>3</v>
      </c>
      <c r="FY11" s="80" t="n">
        <v>3</v>
      </c>
      <c r="FZ11" s="69" t="n">
        <v>17084</v>
      </c>
      <c r="GA11" s="69" t="n">
        <v>102501</v>
      </c>
      <c r="GB11" s="79" t="s">
        <v>115</v>
      </c>
      <c r="GC11" s="78" t="n">
        <v>1</v>
      </c>
      <c r="GD11" s="87" t="n">
        <v>1</v>
      </c>
      <c r="GE11" s="71" t="n">
        <v>8500</v>
      </c>
      <c r="GF11" s="69" t="n">
        <v>44651</v>
      </c>
      <c r="GG11" s="87" t="n">
        <v>2</v>
      </c>
      <c r="GH11" s="80" t="n">
        <v>3</v>
      </c>
      <c r="GI11" s="69" t="n">
        <v>18312</v>
      </c>
      <c r="GJ11" s="69" t="n">
        <v>109656</v>
      </c>
      <c r="GK11" s="92" t="n">
        <v>1</v>
      </c>
      <c r="GL11" s="92" t="n">
        <v>4</v>
      </c>
      <c r="GM11" s="69" t="n">
        <v>14838</v>
      </c>
      <c r="GN11" s="69" t="n">
        <v>129092</v>
      </c>
      <c r="GO11" s="93" t="n">
        <v>0</v>
      </c>
      <c r="GP11" s="93" t="n">
        <v>0</v>
      </c>
      <c r="GQ11" s="84" t="n">
        <v>0</v>
      </c>
      <c r="GR11" s="84" t="n">
        <v>0</v>
      </c>
      <c r="GS11" s="94" t="s">
        <v>115</v>
      </c>
      <c r="GT11" s="76" t="n">
        <v>16109931</v>
      </c>
      <c r="GU11" s="76" t="n">
        <v>719048</v>
      </c>
      <c r="GV11" s="76" t="n">
        <v>1391538</v>
      </c>
      <c r="GW11" s="76" t="n">
        <v>576862</v>
      </c>
      <c r="GX11" s="76" t="n">
        <v>122818</v>
      </c>
      <c r="GY11" s="76" t="n">
        <v>412761</v>
      </c>
      <c r="GZ11" s="76" t="n">
        <v>58579</v>
      </c>
      <c r="HA11" s="76" t="n">
        <v>13448</v>
      </c>
      <c r="HB11" s="76" t="n">
        <v>31550</v>
      </c>
      <c r="HC11" s="76" t="n">
        <v>1602545</v>
      </c>
      <c r="HD11" s="76" t="n">
        <v>155967</v>
      </c>
      <c r="HE11" s="76" t="n">
        <v>277488</v>
      </c>
      <c r="HF11" s="76" t="n">
        <v>11414</v>
      </c>
      <c r="HG11" s="76" t="n">
        <v>1691</v>
      </c>
      <c r="HH11" s="76" t="n">
        <v>2559</v>
      </c>
      <c r="HI11" s="95" t="s">
        <v>115</v>
      </c>
      <c r="HJ11" s="96" t="n">
        <v>1283778</v>
      </c>
      <c r="HK11" s="76" t="n">
        <v>20440</v>
      </c>
      <c r="HL11" s="76" t="n">
        <v>64886</v>
      </c>
      <c r="HM11" s="89" t="n">
        <v>0</v>
      </c>
      <c r="HN11" s="97" t="n">
        <v>0</v>
      </c>
      <c r="HO11" s="97" t="n">
        <v>0</v>
      </c>
      <c r="HP11" s="86" t="n">
        <v>225521</v>
      </c>
      <c r="HQ11" s="76" t="n">
        <v>24898</v>
      </c>
      <c r="HR11" s="76" t="n">
        <v>43560</v>
      </c>
      <c r="HS11" s="86" t="n">
        <v>131178</v>
      </c>
      <c r="HT11" s="86" t="n">
        <v>7330</v>
      </c>
      <c r="HU11" s="76" t="n">
        <v>22306</v>
      </c>
      <c r="HV11" s="86" t="n">
        <v>56975</v>
      </c>
      <c r="HW11" s="76" t="n">
        <v>16889</v>
      </c>
      <c r="HX11" s="76" t="n">
        <v>43645</v>
      </c>
      <c r="HY11" s="86" t="n">
        <v>12122046</v>
      </c>
      <c r="HZ11" s="86" t="n">
        <v>352966</v>
      </c>
      <c r="IA11" s="76" t="n">
        <v>488541</v>
      </c>
    </row>
    <row r="12" customFormat="false" ht="24" hidden="false" customHeight="true" outlineLevel="0" collapsed="false">
      <c r="A12" s="65" t="s">
        <v>116</v>
      </c>
      <c r="B12" s="66" t="n">
        <v>1883</v>
      </c>
      <c r="C12" s="67" t="n">
        <v>782097</v>
      </c>
      <c r="D12" s="67" t="n">
        <v>3550181</v>
      </c>
      <c r="E12" s="68" t="n">
        <v>1</v>
      </c>
      <c r="F12" s="67" t="n">
        <v>1237</v>
      </c>
      <c r="G12" s="69" t="n">
        <v>6185</v>
      </c>
      <c r="H12" s="68" t="n">
        <v>5</v>
      </c>
      <c r="I12" s="69" t="n">
        <v>2185</v>
      </c>
      <c r="J12" s="69" t="n">
        <v>9405</v>
      </c>
      <c r="K12" s="68" t="n">
        <v>93</v>
      </c>
      <c r="L12" s="69" t="n">
        <v>164680</v>
      </c>
      <c r="M12" s="69" t="n">
        <v>752238</v>
      </c>
      <c r="N12" s="68" t="n">
        <v>46</v>
      </c>
      <c r="O12" s="69" t="n">
        <v>69224</v>
      </c>
      <c r="P12" s="68" t="n">
        <v>339244</v>
      </c>
      <c r="Q12" s="65" t="s">
        <v>116</v>
      </c>
      <c r="R12" s="66" t="n">
        <v>21</v>
      </c>
      <c r="S12" s="67" t="n">
        <v>16504</v>
      </c>
      <c r="T12" s="68" t="n">
        <v>82643</v>
      </c>
      <c r="U12" s="68" t="n">
        <v>5</v>
      </c>
      <c r="V12" s="67" t="n">
        <v>3331</v>
      </c>
      <c r="W12" s="68" t="n">
        <v>16465</v>
      </c>
      <c r="X12" s="68" t="n">
        <v>71</v>
      </c>
      <c r="Y12" s="69" t="n">
        <v>31805</v>
      </c>
      <c r="Z12" s="69" t="n">
        <v>151889</v>
      </c>
      <c r="AA12" s="68" t="n">
        <v>2</v>
      </c>
      <c r="AB12" s="69" t="n">
        <v>5397</v>
      </c>
      <c r="AC12" s="69" t="n">
        <v>16439</v>
      </c>
      <c r="AD12" s="68" t="n">
        <v>1406</v>
      </c>
      <c r="AE12" s="68" t="n">
        <v>1665</v>
      </c>
      <c r="AF12" s="69" t="n">
        <v>342277</v>
      </c>
      <c r="AG12" s="69" t="n">
        <v>1711775</v>
      </c>
      <c r="AH12" s="70" t="s">
        <v>116</v>
      </c>
      <c r="AI12" s="66" t="n">
        <v>4</v>
      </c>
      <c r="AJ12" s="67" t="n">
        <v>1019</v>
      </c>
      <c r="AK12" s="67" t="n">
        <v>3530</v>
      </c>
      <c r="AL12" s="68" t="n">
        <v>229</v>
      </c>
      <c r="AM12" s="67" t="n">
        <v>144438</v>
      </c>
      <c r="AN12" s="67" t="n">
        <v>460368</v>
      </c>
      <c r="AO12" s="68" t="n">
        <v>91</v>
      </c>
      <c r="AP12" s="71" t="n">
        <v>102</v>
      </c>
      <c r="AQ12" s="69" t="n">
        <v>88119</v>
      </c>
      <c r="AR12" s="68" t="n">
        <v>32</v>
      </c>
      <c r="AS12" s="68" t="n">
        <v>38</v>
      </c>
      <c r="AT12" s="69" t="n">
        <v>4512</v>
      </c>
      <c r="AU12" s="68" t="n">
        <v>59</v>
      </c>
      <c r="AV12" s="71" t="n">
        <v>64</v>
      </c>
      <c r="AW12" s="69" t="n">
        <v>83607</v>
      </c>
      <c r="AX12" s="65" t="s">
        <v>116</v>
      </c>
      <c r="AY12" s="72" t="n">
        <v>1590</v>
      </c>
      <c r="AZ12" s="73" t="n">
        <v>834364</v>
      </c>
      <c r="BA12" s="73" t="n">
        <v>3930847</v>
      </c>
      <c r="BB12" s="90" t="n">
        <v>0</v>
      </c>
      <c r="BC12" s="90" t="n">
        <v>0</v>
      </c>
      <c r="BD12" s="90" t="n">
        <v>0</v>
      </c>
      <c r="BE12" s="73" t="n">
        <v>4</v>
      </c>
      <c r="BF12" s="73" t="n">
        <v>983</v>
      </c>
      <c r="BG12" s="73" t="n">
        <v>3242</v>
      </c>
      <c r="BH12" s="73" t="n">
        <v>109</v>
      </c>
      <c r="BI12" s="73" t="n">
        <v>303284</v>
      </c>
      <c r="BJ12" s="73" t="n">
        <v>1425372</v>
      </c>
      <c r="BK12" s="74" t="s">
        <v>116</v>
      </c>
      <c r="BL12" s="72" t="n">
        <v>31</v>
      </c>
      <c r="BM12" s="73" t="n">
        <v>87141</v>
      </c>
      <c r="BN12" s="73" t="n">
        <v>440981</v>
      </c>
      <c r="BO12" s="73" t="n">
        <v>16</v>
      </c>
      <c r="BP12" s="73" t="n">
        <v>21638</v>
      </c>
      <c r="BQ12" s="73" t="n">
        <v>107737</v>
      </c>
      <c r="BR12" s="73" t="n">
        <v>4</v>
      </c>
      <c r="BS12" s="73" t="n">
        <v>3238</v>
      </c>
      <c r="BT12" s="73" t="n">
        <v>12081</v>
      </c>
      <c r="BU12" s="75" t="n">
        <v>61</v>
      </c>
      <c r="BV12" s="73" t="n">
        <v>25881</v>
      </c>
      <c r="BW12" s="76" t="n">
        <v>128871</v>
      </c>
      <c r="BX12" s="77" t="s">
        <v>116</v>
      </c>
      <c r="BY12" s="78" t="n">
        <v>2</v>
      </c>
      <c r="BZ12" s="76" t="n">
        <v>11786</v>
      </c>
      <c r="CA12" s="73" t="n">
        <v>61111</v>
      </c>
      <c r="CB12" s="75" t="n">
        <v>1153</v>
      </c>
      <c r="CC12" s="75" t="n">
        <v>1449</v>
      </c>
      <c r="CD12" s="73" t="n">
        <v>282239</v>
      </c>
      <c r="CE12" s="76" t="n">
        <v>1432688</v>
      </c>
      <c r="CF12" s="75" t="n">
        <v>6</v>
      </c>
      <c r="CG12" s="76" t="n">
        <v>1930</v>
      </c>
      <c r="CH12" s="76" t="n">
        <v>7437</v>
      </c>
      <c r="CI12" s="75" t="n">
        <v>204</v>
      </c>
      <c r="CJ12" s="76" t="n">
        <v>96244</v>
      </c>
      <c r="CK12" s="76" t="n">
        <v>311327</v>
      </c>
      <c r="CL12" s="79" t="s">
        <v>116</v>
      </c>
      <c r="CM12" s="80" t="n">
        <v>1590</v>
      </c>
      <c r="CN12" s="80" t="n">
        <v>1947</v>
      </c>
      <c r="CO12" s="69" t="n">
        <v>834364</v>
      </c>
      <c r="CP12" s="67" t="n">
        <v>3930847</v>
      </c>
      <c r="CQ12" s="80" t="n">
        <v>27</v>
      </c>
      <c r="CR12" s="80" t="n">
        <v>86</v>
      </c>
      <c r="CS12" s="69" t="n">
        <v>14956</v>
      </c>
      <c r="CT12" s="69" t="n">
        <v>39974</v>
      </c>
      <c r="CU12" s="80" t="n">
        <v>5</v>
      </c>
      <c r="CV12" s="80" t="n">
        <v>6</v>
      </c>
      <c r="CW12" s="69" t="n">
        <v>734</v>
      </c>
      <c r="CX12" s="67" t="n">
        <v>2089</v>
      </c>
      <c r="CY12" s="80" t="n">
        <v>315</v>
      </c>
      <c r="CZ12" s="80" t="n">
        <v>382</v>
      </c>
      <c r="DA12" s="69" t="n">
        <v>223544</v>
      </c>
      <c r="DB12" s="69" t="n">
        <v>906835</v>
      </c>
      <c r="DC12" s="81" t="s">
        <v>116</v>
      </c>
      <c r="DD12" s="82" t="n">
        <v>1194</v>
      </c>
      <c r="DE12" s="80" t="n">
        <v>1419</v>
      </c>
      <c r="DF12" s="69" t="n">
        <v>541281</v>
      </c>
      <c r="DG12" s="67" t="n">
        <v>2741911</v>
      </c>
      <c r="DH12" s="80" t="n">
        <v>48</v>
      </c>
      <c r="DI12" s="80" t="n">
        <v>51</v>
      </c>
      <c r="DJ12" s="69" t="n">
        <v>53423</v>
      </c>
      <c r="DK12" s="69" t="n">
        <v>239168</v>
      </c>
      <c r="DL12" s="83" t="n">
        <v>0</v>
      </c>
      <c r="DM12" s="83" t="n">
        <v>0</v>
      </c>
      <c r="DN12" s="84" t="n">
        <v>0</v>
      </c>
      <c r="DO12" s="84" t="n">
        <v>0</v>
      </c>
      <c r="DP12" s="80" t="n">
        <v>1</v>
      </c>
      <c r="DQ12" s="80" t="n">
        <v>3</v>
      </c>
      <c r="DR12" s="69" t="n">
        <v>426</v>
      </c>
      <c r="DS12" s="69" t="n">
        <v>870</v>
      </c>
      <c r="DT12" s="74" t="s">
        <v>116</v>
      </c>
      <c r="DU12" s="82" t="n">
        <v>1590</v>
      </c>
      <c r="DV12" s="85" t="n">
        <v>1947</v>
      </c>
      <c r="DW12" s="76" t="n">
        <v>834364</v>
      </c>
      <c r="DX12" s="85" t="n">
        <v>300</v>
      </c>
      <c r="DY12" s="85" t="n">
        <v>417</v>
      </c>
      <c r="DZ12" s="76" t="n">
        <v>82882</v>
      </c>
      <c r="EA12" s="85" t="n">
        <v>1211</v>
      </c>
      <c r="EB12" s="85" t="n">
        <v>1433</v>
      </c>
      <c r="EC12" s="76" t="n">
        <v>465091</v>
      </c>
      <c r="ED12" s="75" t="n">
        <v>74</v>
      </c>
      <c r="EE12" s="85" t="n">
        <v>91</v>
      </c>
      <c r="EF12" s="86" t="n">
        <v>251248</v>
      </c>
      <c r="EG12" s="87" t="n">
        <v>4</v>
      </c>
      <c r="EH12" s="75" t="n">
        <v>4</v>
      </c>
      <c r="EI12" s="86" t="n">
        <v>25638</v>
      </c>
      <c r="EJ12" s="75" t="n">
        <v>1</v>
      </c>
      <c r="EK12" s="75" t="n">
        <v>2</v>
      </c>
      <c r="EL12" s="86" t="n">
        <v>9505</v>
      </c>
      <c r="EM12" s="88" t="n">
        <v>0</v>
      </c>
      <c r="EN12" s="88" t="n">
        <v>0</v>
      </c>
      <c r="EO12" s="89" t="n">
        <v>0</v>
      </c>
      <c r="EP12" s="74" t="s">
        <v>116</v>
      </c>
      <c r="EQ12" s="82" t="n">
        <v>1590</v>
      </c>
      <c r="ER12" s="85" t="n">
        <v>1947</v>
      </c>
      <c r="ES12" s="73" t="n">
        <v>834364</v>
      </c>
      <c r="ET12" s="76" t="n">
        <v>3930847</v>
      </c>
      <c r="EU12" s="88" t="n">
        <v>0</v>
      </c>
      <c r="EV12" s="88" t="n">
        <v>0</v>
      </c>
      <c r="EW12" s="90" t="n">
        <v>0</v>
      </c>
      <c r="EX12" s="90" t="n">
        <v>0</v>
      </c>
      <c r="EY12" s="87" t="n">
        <v>395</v>
      </c>
      <c r="EZ12" s="87" t="n">
        <v>525</v>
      </c>
      <c r="FA12" s="67" t="n">
        <v>118925</v>
      </c>
      <c r="FB12" s="69" t="n">
        <v>404706</v>
      </c>
      <c r="FC12" s="80" t="n">
        <v>122</v>
      </c>
      <c r="FD12" s="80" t="n">
        <v>151</v>
      </c>
      <c r="FE12" s="69" t="n">
        <v>144465</v>
      </c>
      <c r="FF12" s="69" t="n">
        <v>608060</v>
      </c>
      <c r="FG12" s="80" t="n">
        <v>334</v>
      </c>
      <c r="FH12" s="80" t="n">
        <v>424</v>
      </c>
      <c r="FI12" s="69" t="n">
        <v>167222</v>
      </c>
      <c r="FJ12" s="79" t="s">
        <v>116</v>
      </c>
      <c r="FK12" s="91" t="n">
        <v>830353</v>
      </c>
      <c r="FL12" s="80" t="n">
        <v>699</v>
      </c>
      <c r="FM12" s="80" t="n">
        <v>800</v>
      </c>
      <c r="FN12" s="67" t="n">
        <v>253764</v>
      </c>
      <c r="FO12" s="69" t="n">
        <v>1260612</v>
      </c>
      <c r="FP12" s="80" t="n">
        <v>30</v>
      </c>
      <c r="FQ12" s="80" t="n">
        <v>36</v>
      </c>
      <c r="FR12" s="67" t="n">
        <v>70908</v>
      </c>
      <c r="FS12" s="69" t="n">
        <v>351672</v>
      </c>
      <c r="FT12" s="80" t="n">
        <v>1</v>
      </c>
      <c r="FU12" s="80" t="n">
        <v>1</v>
      </c>
      <c r="FV12" s="69" t="n">
        <v>3038</v>
      </c>
      <c r="FW12" s="69" t="n">
        <v>15462</v>
      </c>
      <c r="FX12" s="80" t="n">
        <v>4</v>
      </c>
      <c r="FY12" s="80" t="n">
        <v>4</v>
      </c>
      <c r="FZ12" s="69" t="n">
        <v>40899</v>
      </c>
      <c r="GA12" s="69" t="n">
        <v>225381</v>
      </c>
      <c r="GB12" s="79" t="s">
        <v>116</v>
      </c>
      <c r="GC12" s="78" t="n">
        <v>1</v>
      </c>
      <c r="GD12" s="87" t="n">
        <v>1</v>
      </c>
      <c r="GE12" s="71" t="n">
        <v>10688</v>
      </c>
      <c r="GF12" s="69" t="n">
        <v>57352</v>
      </c>
      <c r="GG12" s="87" t="n">
        <v>3</v>
      </c>
      <c r="GH12" s="80" t="n">
        <v>3</v>
      </c>
      <c r="GI12" s="69" t="n">
        <v>14950</v>
      </c>
      <c r="GJ12" s="69" t="n">
        <v>94554</v>
      </c>
      <c r="GK12" s="92" t="n">
        <v>1</v>
      </c>
      <c r="GL12" s="92" t="n">
        <v>2</v>
      </c>
      <c r="GM12" s="69" t="n">
        <v>9505</v>
      </c>
      <c r="GN12" s="69" t="n">
        <v>82695</v>
      </c>
      <c r="GO12" s="93" t="n">
        <v>0</v>
      </c>
      <c r="GP12" s="93" t="n">
        <v>0</v>
      </c>
      <c r="GQ12" s="84" t="n">
        <v>0</v>
      </c>
      <c r="GR12" s="84" t="n">
        <v>0</v>
      </c>
      <c r="GS12" s="94" t="s">
        <v>116</v>
      </c>
      <c r="GT12" s="76" t="n">
        <v>10878150</v>
      </c>
      <c r="GU12" s="76" t="n">
        <v>388121</v>
      </c>
      <c r="GV12" s="76" t="n">
        <v>834364</v>
      </c>
      <c r="GW12" s="76" t="n">
        <v>163895</v>
      </c>
      <c r="GX12" s="76" t="n">
        <v>72926</v>
      </c>
      <c r="GY12" s="76" t="n">
        <v>224405</v>
      </c>
      <c r="GZ12" s="76" t="n">
        <v>7769</v>
      </c>
      <c r="HA12" s="76" t="n">
        <v>3090</v>
      </c>
      <c r="HB12" s="76" t="n">
        <v>20295</v>
      </c>
      <c r="HC12" s="76" t="n">
        <v>878792</v>
      </c>
      <c r="HD12" s="76" t="n">
        <v>107833</v>
      </c>
      <c r="HE12" s="76" t="n">
        <v>217232</v>
      </c>
      <c r="HF12" s="76" t="n">
        <v>3184</v>
      </c>
      <c r="HG12" s="76" t="n">
        <v>731</v>
      </c>
      <c r="HH12" s="76" t="n">
        <v>1580</v>
      </c>
      <c r="HI12" s="95" t="s">
        <v>116</v>
      </c>
      <c r="HJ12" s="96" t="n">
        <v>468269</v>
      </c>
      <c r="HK12" s="76" t="n">
        <v>9752</v>
      </c>
      <c r="HL12" s="76" t="n">
        <v>33114</v>
      </c>
      <c r="HM12" s="89" t="n">
        <v>0</v>
      </c>
      <c r="HN12" s="97" t="n">
        <v>0</v>
      </c>
      <c r="HO12" s="97" t="n">
        <v>0</v>
      </c>
      <c r="HP12" s="86" t="n">
        <v>170363</v>
      </c>
      <c r="HQ12" s="76" t="n">
        <v>19111</v>
      </c>
      <c r="HR12" s="76" t="n">
        <v>26370</v>
      </c>
      <c r="HS12" s="86" t="n">
        <v>748261</v>
      </c>
      <c r="HT12" s="86" t="n">
        <v>1767</v>
      </c>
      <c r="HU12" s="76" t="n">
        <v>2893</v>
      </c>
      <c r="HV12" s="86" t="n">
        <v>49109</v>
      </c>
      <c r="HW12" s="76" t="n">
        <v>14242</v>
      </c>
      <c r="HX12" s="76" t="n">
        <v>33176</v>
      </c>
      <c r="HY12" s="86" t="n">
        <v>8385610</v>
      </c>
      <c r="HZ12" s="86" t="n">
        <v>158266</v>
      </c>
      <c r="IA12" s="76" t="n">
        <v>274335</v>
      </c>
    </row>
    <row r="13" customFormat="false" ht="24" hidden="false" customHeight="true" outlineLevel="0" collapsed="false">
      <c r="A13" s="65" t="s">
        <v>117</v>
      </c>
      <c r="B13" s="66" t="n">
        <v>3669</v>
      </c>
      <c r="C13" s="67" t="n">
        <v>1330316</v>
      </c>
      <c r="D13" s="67" t="n">
        <v>6095246</v>
      </c>
      <c r="E13" s="98" t="n">
        <v>0</v>
      </c>
      <c r="F13" s="99" t="n">
        <v>0</v>
      </c>
      <c r="G13" s="84" t="n">
        <v>0</v>
      </c>
      <c r="H13" s="68" t="n">
        <v>1</v>
      </c>
      <c r="I13" s="69" t="n">
        <v>146</v>
      </c>
      <c r="J13" s="69" t="n">
        <v>483</v>
      </c>
      <c r="K13" s="68" t="n">
        <v>157</v>
      </c>
      <c r="L13" s="69" t="n">
        <v>333229</v>
      </c>
      <c r="M13" s="69" t="n">
        <v>1456943</v>
      </c>
      <c r="N13" s="68" t="n">
        <v>42</v>
      </c>
      <c r="O13" s="69" t="n">
        <v>60640</v>
      </c>
      <c r="P13" s="68" t="n">
        <v>302810</v>
      </c>
      <c r="Q13" s="65" t="s">
        <v>117</v>
      </c>
      <c r="R13" s="66" t="n">
        <v>21</v>
      </c>
      <c r="S13" s="67" t="n">
        <v>21934</v>
      </c>
      <c r="T13" s="68" t="n">
        <v>108877</v>
      </c>
      <c r="U13" s="68" t="n">
        <v>10</v>
      </c>
      <c r="V13" s="67" t="n">
        <v>8229</v>
      </c>
      <c r="W13" s="68" t="n">
        <v>41144</v>
      </c>
      <c r="X13" s="68" t="n">
        <v>55</v>
      </c>
      <c r="Y13" s="69" t="n">
        <v>9993</v>
      </c>
      <c r="Z13" s="69" t="n">
        <v>42287</v>
      </c>
      <c r="AA13" s="68" t="n">
        <v>2</v>
      </c>
      <c r="AB13" s="69" t="n">
        <v>2854</v>
      </c>
      <c r="AC13" s="69" t="n">
        <v>12275</v>
      </c>
      <c r="AD13" s="68" t="n">
        <v>3068</v>
      </c>
      <c r="AE13" s="68" t="n">
        <v>3394</v>
      </c>
      <c r="AF13" s="69" t="n">
        <v>668137</v>
      </c>
      <c r="AG13" s="69" t="n">
        <v>3369595</v>
      </c>
      <c r="AH13" s="70" t="s">
        <v>117</v>
      </c>
      <c r="AI13" s="66" t="n">
        <v>6</v>
      </c>
      <c r="AJ13" s="67" t="n">
        <v>13030</v>
      </c>
      <c r="AK13" s="67" t="n">
        <v>68617</v>
      </c>
      <c r="AL13" s="68" t="n">
        <v>307</v>
      </c>
      <c r="AM13" s="67" t="n">
        <v>212124</v>
      </c>
      <c r="AN13" s="67" t="n">
        <v>692215</v>
      </c>
      <c r="AO13" s="68" t="n">
        <v>121</v>
      </c>
      <c r="AP13" s="71" t="n">
        <v>156</v>
      </c>
      <c r="AQ13" s="69" t="n">
        <v>103526</v>
      </c>
      <c r="AR13" s="68" t="n">
        <v>28</v>
      </c>
      <c r="AS13" s="68" t="n">
        <v>43</v>
      </c>
      <c r="AT13" s="69" t="n">
        <v>6506</v>
      </c>
      <c r="AU13" s="68" t="n">
        <v>93</v>
      </c>
      <c r="AV13" s="71" t="n">
        <v>113</v>
      </c>
      <c r="AW13" s="69" t="n">
        <v>97020</v>
      </c>
      <c r="AX13" s="65" t="s">
        <v>117</v>
      </c>
      <c r="AY13" s="72" t="n">
        <v>2295</v>
      </c>
      <c r="AZ13" s="73" t="n">
        <v>1090738</v>
      </c>
      <c r="BA13" s="73" t="n">
        <v>5531054</v>
      </c>
      <c r="BB13" s="73" t="n">
        <v>4</v>
      </c>
      <c r="BC13" s="73" t="n">
        <v>9357</v>
      </c>
      <c r="BD13" s="73" t="n">
        <v>46788</v>
      </c>
      <c r="BE13" s="73" t="n">
        <v>5</v>
      </c>
      <c r="BF13" s="73" t="n">
        <v>2181</v>
      </c>
      <c r="BG13" s="73" t="n">
        <v>10407</v>
      </c>
      <c r="BH13" s="73" t="n">
        <v>107</v>
      </c>
      <c r="BI13" s="73" t="n">
        <v>210464</v>
      </c>
      <c r="BJ13" s="73" t="n">
        <v>942975</v>
      </c>
      <c r="BK13" s="74" t="s">
        <v>117</v>
      </c>
      <c r="BL13" s="72" t="n">
        <v>41</v>
      </c>
      <c r="BM13" s="73" t="n">
        <v>59164</v>
      </c>
      <c r="BN13" s="73" t="n">
        <v>289879</v>
      </c>
      <c r="BO13" s="73" t="n">
        <v>31</v>
      </c>
      <c r="BP13" s="73" t="n">
        <v>36003</v>
      </c>
      <c r="BQ13" s="73" t="n">
        <v>178958</v>
      </c>
      <c r="BR13" s="73" t="n">
        <v>5</v>
      </c>
      <c r="BS13" s="73" t="n">
        <v>4636</v>
      </c>
      <c r="BT13" s="73" t="n">
        <v>24150</v>
      </c>
      <c r="BU13" s="75" t="n">
        <v>67</v>
      </c>
      <c r="BV13" s="73" t="n">
        <v>25444</v>
      </c>
      <c r="BW13" s="76" t="n">
        <v>117990</v>
      </c>
      <c r="BX13" s="77" t="s">
        <v>117</v>
      </c>
      <c r="BY13" s="78" t="n">
        <v>3</v>
      </c>
      <c r="BZ13" s="76" t="n">
        <v>11579</v>
      </c>
      <c r="CA13" s="73" t="n">
        <v>53530</v>
      </c>
      <c r="CB13" s="75" t="n">
        <v>1768</v>
      </c>
      <c r="CC13" s="75" t="n">
        <v>2937</v>
      </c>
      <c r="CD13" s="73" t="n">
        <v>564802</v>
      </c>
      <c r="CE13" s="76" t="n">
        <v>3305017</v>
      </c>
      <c r="CF13" s="75" t="n">
        <v>1</v>
      </c>
      <c r="CG13" s="76" t="n">
        <v>162</v>
      </c>
      <c r="CH13" s="76" t="n">
        <v>533</v>
      </c>
      <c r="CI13" s="75" t="n">
        <v>263</v>
      </c>
      <c r="CJ13" s="76" t="n">
        <v>166946</v>
      </c>
      <c r="CK13" s="76" t="n">
        <v>560827</v>
      </c>
      <c r="CL13" s="79" t="s">
        <v>117</v>
      </c>
      <c r="CM13" s="80" t="n">
        <v>2295</v>
      </c>
      <c r="CN13" s="80" t="n">
        <v>2906</v>
      </c>
      <c r="CO13" s="69" t="n">
        <v>1090738</v>
      </c>
      <c r="CP13" s="67" t="n">
        <v>5531054</v>
      </c>
      <c r="CQ13" s="80" t="n">
        <v>26</v>
      </c>
      <c r="CR13" s="80" t="n">
        <v>59</v>
      </c>
      <c r="CS13" s="69" t="n">
        <v>16376</v>
      </c>
      <c r="CT13" s="69" t="n">
        <v>45999</v>
      </c>
      <c r="CU13" s="80" t="n">
        <v>4</v>
      </c>
      <c r="CV13" s="80" t="n">
        <v>24</v>
      </c>
      <c r="CW13" s="69" t="n">
        <v>7386</v>
      </c>
      <c r="CX13" s="67" t="n">
        <v>21511</v>
      </c>
      <c r="CY13" s="80" t="n">
        <v>399</v>
      </c>
      <c r="CZ13" s="80" t="n">
        <v>529</v>
      </c>
      <c r="DA13" s="69" t="n">
        <v>261515</v>
      </c>
      <c r="DB13" s="69" t="n">
        <v>962407</v>
      </c>
      <c r="DC13" s="81" t="s">
        <v>117</v>
      </c>
      <c r="DD13" s="82" t="n">
        <v>1811</v>
      </c>
      <c r="DE13" s="80" t="n">
        <v>2230</v>
      </c>
      <c r="DF13" s="69" t="n">
        <v>718701</v>
      </c>
      <c r="DG13" s="67" t="n">
        <v>4070338</v>
      </c>
      <c r="DH13" s="80" t="n">
        <v>55</v>
      </c>
      <c r="DI13" s="80" t="n">
        <v>64</v>
      </c>
      <c r="DJ13" s="69" t="n">
        <v>86760</v>
      </c>
      <c r="DK13" s="69" t="n">
        <v>430799</v>
      </c>
      <c r="DL13" s="83" t="n">
        <v>0</v>
      </c>
      <c r="DM13" s="83" t="n">
        <v>0</v>
      </c>
      <c r="DN13" s="84" t="n">
        <v>0</v>
      </c>
      <c r="DO13" s="84" t="n">
        <v>0</v>
      </c>
      <c r="DP13" s="83" t="n">
        <v>0</v>
      </c>
      <c r="DQ13" s="83" t="n">
        <v>0</v>
      </c>
      <c r="DR13" s="84" t="n">
        <v>0</v>
      </c>
      <c r="DS13" s="84" t="n">
        <v>0</v>
      </c>
      <c r="DT13" s="74" t="s">
        <v>117</v>
      </c>
      <c r="DU13" s="82" t="n">
        <v>2295</v>
      </c>
      <c r="DV13" s="85" t="n">
        <v>2906</v>
      </c>
      <c r="DW13" s="76" t="n">
        <v>1090738</v>
      </c>
      <c r="DX13" s="85" t="n">
        <v>383</v>
      </c>
      <c r="DY13" s="85" t="n">
        <v>491</v>
      </c>
      <c r="DZ13" s="76" t="n">
        <v>146129</v>
      </c>
      <c r="EA13" s="85" t="n">
        <v>1803</v>
      </c>
      <c r="EB13" s="85" t="n">
        <v>2125</v>
      </c>
      <c r="EC13" s="76" t="n">
        <v>565829</v>
      </c>
      <c r="ED13" s="75" t="n">
        <v>102</v>
      </c>
      <c r="EE13" s="85" t="n">
        <v>258</v>
      </c>
      <c r="EF13" s="86" t="n">
        <v>184581</v>
      </c>
      <c r="EG13" s="87" t="n">
        <v>4</v>
      </c>
      <c r="EH13" s="75" t="n">
        <v>16</v>
      </c>
      <c r="EI13" s="86" t="n">
        <v>62899</v>
      </c>
      <c r="EJ13" s="75" t="n">
        <v>3</v>
      </c>
      <c r="EK13" s="75" t="n">
        <v>16</v>
      </c>
      <c r="EL13" s="86" t="n">
        <v>131300</v>
      </c>
      <c r="EM13" s="88" t="n">
        <v>0</v>
      </c>
      <c r="EN13" s="88" t="n">
        <v>0</v>
      </c>
      <c r="EO13" s="89" t="n">
        <v>0</v>
      </c>
      <c r="EP13" s="74" t="s">
        <v>117</v>
      </c>
      <c r="EQ13" s="82" t="n">
        <v>2295</v>
      </c>
      <c r="ER13" s="85" t="n">
        <v>2906</v>
      </c>
      <c r="ES13" s="73" t="n">
        <v>1090738</v>
      </c>
      <c r="ET13" s="76" t="n">
        <v>5531054</v>
      </c>
      <c r="EU13" s="88" t="n">
        <v>0</v>
      </c>
      <c r="EV13" s="88" t="n">
        <v>0</v>
      </c>
      <c r="EW13" s="90" t="n">
        <v>0</v>
      </c>
      <c r="EX13" s="90" t="n">
        <v>0</v>
      </c>
      <c r="EY13" s="87" t="n">
        <v>474</v>
      </c>
      <c r="EZ13" s="87" t="n">
        <v>619</v>
      </c>
      <c r="FA13" s="67" t="n">
        <v>212694</v>
      </c>
      <c r="FB13" s="69" t="n">
        <v>700014</v>
      </c>
      <c r="FC13" s="80" t="n">
        <v>182</v>
      </c>
      <c r="FD13" s="80" t="n">
        <v>252</v>
      </c>
      <c r="FE13" s="69" t="n">
        <v>111998</v>
      </c>
      <c r="FF13" s="69" t="n">
        <v>480143</v>
      </c>
      <c r="FG13" s="80" t="n">
        <v>600</v>
      </c>
      <c r="FH13" s="80" t="n">
        <v>640</v>
      </c>
      <c r="FI13" s="69" t="n">
        <v>208324</v>
      </c>
      <c r="FJ13" s="79" t="s">
        <v>117</v>
      </c>
      <c r="FK13" s="91" t="n">
        <v>1055796</v>
      </c>
      <c r="FL13" s="80" t="n">
        <v>1006</v>
      </c>
      <c r="FM13" s="80" t="n">
        <v>1222</v>
      </c>
      <c r="FN13" s="67" t="n">
        <v>298118</v>
      </c>
      <c r="FO13" s="69" t="n">
        <v>1497085</v>
      </c>
      <c r="FP13" s="80" t="n">
        <v>27</v>
      </c>
      <c r="FQ13" s="80" t="n">
        <v>147</v>
      </c>
      <c r="FR13" s="67" t="n">
        <v>109916</v>
      </c>
      <c r="FS13" s="69" t="n">
        <v>549584</v>
      </c>
      <c r="FT13" s="80" t="n">
        <v>1</v>
      </c>
      <c r="FU13" s="80" t="n">
        <v>2</v>
      </c>
      <c r="FV13" s="69" t="n">
        <v>6182</v>
      </c>
      <c r="FW13" s="69" t="n">
        <v>37091</v>
      </c>
      <c r="FX13" s="83" t="n">
        <v>0</v>
      </c>
      <c r="FY13" s="83" t="n">
        <v>0</v>
      </c>
      <c r="FZ13" s="84" t="n">
        <v>0</v>
      </c>
      <c r="GA13" s="84" t="n">
        <v>0</v>
      </c>
      <c r="GB13" s="79" t="s">
        <v>117</v>
      </c>
      <c r="GC13" s="78" t="n">
        <v>2</v>
      </c>
      <c r="GD13" s="87" t="n">
        <v>8</v>
      </c>
      <c r="GE13" s="71" t="n">
        <v>12206</v>
      </c>
      <c r="GF13" s="69" t="n">
        <v>69041</v>
      </c>
      <c r="GG13" s="100" t="n">
        <v>0</v>
      </c>
      <c r="GH13" s="83" t="n">
        <v>0</v>
      </c>
      <c r="GI13" s="84" t="n">
        <v>0</v>
      </c>
      <c r="GJ13" s="84" t="n">
        <v>0</v>
      </c>
      <c r="GK13" s="92" t="n">
        <v>3</v>
      </c>
      <c r="GL13" s="92" t="n">
        <v>16</v>
      </c>
      <c r="GM13" s="69" t="n">
        <v>131300</v>
      </c>
      <c r="GN13" s="69" t="n">
        <v>1142300</v>
      </c>
      <c r="GO13" s="93" t="n">
        <v>0</v>
      </c>
      <c r="GP13" s="93" t="n">
        <v>0</v>
      </c>
      <c r="GQ13" s="84" t="n">
        <v>0</v>
      </c>
      <c r="GR13" s="84" t="n">
        <v>0</v>
      </c>
      <c r="GS13" s="94" t="s">
        <v>117</v>
      </c>
      <c r="GT13" s="76" t="n">
        <v>6763009</v>
      </c>
      <c r="GU13" s="76" t="n">
        <v>503512</v>
      </c>
      <c r="GV13" s="76" t="n">
        <v>1090738</v>
      </c>
      <c r="GW13" s="76" t="n">
        <v>287460</v>
      </c>
      <c r="GX13" s="76" t="n">
        <v>126102</v>
      </c>
      <c r="GY13" s="76" t="n">
        <v>507784</v>
      </c>
      <c r="GZ13" s="76" t="n">
        <v>10270</v>
      </c>
      <c r="HA13" s="76" t="n">
        <v>5394</v>
      </c>
      <c r="HB13" s="76" t="n">
        <v>16879</v>
      </c>
      <c r="HC13" s="76" t="n">
        <v>953879</v>
      </c>
      <c r="HD13" s="76" t="n">
        <v>88310</v>
      </c>
      <c r="HE13" s="76" t="n">
        <v>136612</v>
      </c>
      <c r="HF13" s="76" t="n">
        <v>1499</v>
      </c>
      <c r="HG13" s="76" t="n">
        <v>579</v>
      </c>
      <c r="HH13" s="76" t="n">
        <v>2595</v>
      </c>
      <c r="HI13" s="95" t="s">
        <v>117</v>
      </c>
      <c r="HJ13" s="96" t="n">
        <v>1363960</v>
      </c>
      <c r="HK13" s="76" t="n">
        <v>10053</v>
      </c>
      <c r="HL13" s="76" t="n">
        <v>23119</v>
      </c>
      <c r="HM13" s="89" t="n">
        <v>0</v>
      </c>
      <c r="HN13" s="97" t="n">
        <v>0</v>
      </c>
      <c r="HO13" s="97" t="n">
        <v>0</v>
      </c>
      <c r="HP13" s="86" t="n">
        <v>172136</v>
      </c>
      <c r="HQ13" s="76" t="n">
        <v>14690</v>
      </c>
      <c r="HR13" s="76" t="n">
        <v>23066</v>
      </c>
      <c r="HS13" s="86" t="n">
        <v>138301</v>
      </c>
      <c r="HT13" s="86" t="n">
        <v>7254</v>
      </c>
      <c r="HU13" s="76" t="n">
        <v>24856</v>
      </c>
      <c r="HV13" s="86" t="n">
        <v>105188</v>
      </c>
      <c r="HW13" s="76" t="n">
        <v>16125</v>
      </c>
      <c r="HX13" s="76" t="n">
        <v>37936</v>
      </c>
      <c r="HY13" s="86" t="n">
        <v>3730316</v>
      </c>
      <c r="HZ13" s="86" t="n">
        <v>235005</v>
      </c>
      <c r="IA13" s="76" t="n">
        <v>317891</v>
      </c>
    </row>
    <row r="14" customFormat="false" ht="24" hidden="false" customHeight="true" outlineLevel="0" collapsed="false">
      <c r="A14" s="101" t="s">
        <v>118</v>
      </c>
      <c r="B14" s="102" t="n">
        <v>782</v>
      </c>
      <c r="C14" s="103" t="n">
        <v>262961</v>
      </c>
      <c r="D14" s="103" t="n">
        <v>1216669</v>
      </c>
      <c r="E14" s="104" t="n">
        <v>0</v>
      </c>
      <c r="F14" s="105" t="n">
        <v>0</v>
      </c>
      <c r="G14" s="106" t="n">
        <v>0</v>
      </c>
      <c r="H14" s="107" t="n">
        <v>1</v>
      </c>
      <c r="I14" s="108" t="n">
        <v>146</v>
      </c>
      <c r="J14" s="108" t="n">
        <v>483</v>
      </c>
      <c r="K14" s="107" t="n">
        <v>54</v>
      </c>
      <c r="L14" s="108" t="n">
        <v>83361</v>
      </c>
      <c r="M14" s="108" t="n">
        <v>353291</v>
      </c>
      <c r="N14" s="107" t="n">
        <v>14</v>
      </c>
      <c r="O14" s="108" t="n">
        <v>19817</v>
      </c>
      <c r="P14" s="107" t="n">
        <v>101115</v>
      </c>
      <c r="Q14" s="101" t="s">
        <v>118</v>
      </c>
      <c r="R14" s="102" t="n">
        <v>7</v>
      </c>
      <c r="S14" s="103" t="n">
        <v>5881</v>
      </c>
      <c r="T14" s="107" t="n">
        <v>28629</v>
      </c>
      <c r="U14" s="107" t="n">
        <v>2</v>
      </c>
      <c r="V14" s="103" t="n">
        <v>1583</v>
      </c>
      <c r="W14" s="107" t="n">
        <v>7916</v>
      </c>
      <c r="X14" s="107" t="n">
        <v>13</v>
      </c>
      <c r="Y14" s="108" t="n">
        <v>1719</v>
      </c>
      <c r="Z14" s="108" t="n">
        <v>6104</v>
      </c>
      <c r="AA14" s="104" t="n">
        <v>0</v>
      </c>
      <c r="AB14" s="106" t="n">
        <v>0</v>
      </c>
      <c r="AC14" s="106" t="n">
        <v>0</v>
      </c>
      <c r="AD14" s="107" t="n">
        <v>629</v>
      </c>
      <c r="AE14" s="107" t="n">
        <v>641</v>
      </c>
      <c r="AF14" s="108" t="n">
        <v>133371</v>
      </c>
      <c r="AG14" s="108" t="n">
        <v>664454</v>
      </c>
      <c r="AH14" s="109" t="s">
        <v>118</v>
      </c>
      <c r="AI14" s="102" t="n">
        <v>1</v>
      </c>
      <c r="AJ14" s="103" t="n">
        <v>770</v>
      </c>
      <c r="AK14" s="103" t="n">
        <v>3849</v>
      </c>
      <c r="AL14" s="107" t="n">
        <v>61</v>
      </c>
      <c r="AM14" s="103" t="n">
        <v>16313</v>
      </c>
      <c r="AN14" s="103" t="n">
        <v>50828</v>
      </c>
      <c r="AO14" s="107" t="n">
        <v>30</v>
      </c>
      <c r="AP14" s="110" t="n">
        <v>36</v>
      </c>
      <c r="AQ14" s="108" t="n">
        <v>37767</v>
      </c>
      <c r="AR14" s="107" t="n">
        <v>7</v>
      </c>
      <c r="AS14" s="107" t="n">
        <v>7</v>
      </c>
      <c r="AT14" s="108" t="n">
        <v>989</v>
      </c>
      <c r="AU14" s="107" t="n">
        <v>23</v>
      </c>
      <c r="AV14" s="110" t="n">
        <v>29</v>
      </c>
      <c r="AW14" s="108" t="n">
        <v>36778</v>
      </c>
      <c r="AX14" s="101" t="s">
        <v>118</v>
      </c>
      <c r="AY14" s="111" t="n">
        <v>477</v>
      </c>
      <c r="AZ14" s="112" t="n">
        <v>253638</v>
      </c>
      <c r="BA14" s="112" t="n">
        <v>1232727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2" t="n">
        <v>32</v>
      </c>
      <c r="BI14" s="112" t="n">
        <v>85129</v>
      </c>
      <c r="BJ14" s="112" t="n">
        <v>407847</v>
      </c>
      <c r="BK14" s="114" t="s">
        <v>118</v>
      </c>
      <c r="BL14" s="111" t="n">
        <v>8</v>
      </c>
      <c r="BM14" s="112" t="n">
        <v>13660</v>
      </c>
      <c r="BN14" s="112" t="n">
        <v>68691</v>
      </c>
      <c r="BO14" s="112" t="n">
        <v>12</v>
      </c>
      <c r="BP14" s="112" t="n">
        <v>14350</v>
      </c>
      <c r="BQ14" s="112" t="n">
        <v>71306</v>
      </c>
      <c r="BR14" s="112" t="n">
        <v>1</v>
      </c>
      <c r="BS14" s="112" t="n">
        <v>318</v>
      </c>
      <c r="BT14" s="112" t="n">
        <v>1592</v>
      </c>
      <c r="BU14" s="115" t="n">
        <v>22</v>
      </c>
      <c r="BV14" s="112" t="n">
        <v>3701</v>
      </c>
      <c r="BW14" s="116" t="n">
        <v>17214</v>
      </c>
      <c r="BX14" s="117" t="s">
        <v>118</v>
      </c>
      <c r="BY14" s="118" t="n">
        <v>1</v>
      </c>
      <c r="BZ14" s="116" t="n">
        <v>5214</v>
      </c>
      <c r="CA14" s="112" t="n">
        <v>15522</v>
      </c>
      <c r="CB14" s="115" t="n">
        <v>339</v>
      </c>
      <c r="CC14" s="115" t="n">
        <v>464</v>
      </c>
      <c r="CD14" s="112" t="n">
        <v>92590</v>
      </c>
      <c r="CE14" s="116" t="n">
        <v>521986</v>
      </c>
      <c r="CF14" s="119" t="n">
        <v>0</v>
      </c>
      <c r="CG14" s="120" t="n">
        <v>0</v>
      </c>
      <c r="CH14" s="120" t="n">
        <v>0</v>
      </c>
      <c r="CI14" s="115" t="n">
        <v>62</v>
      </c>
      <c r="CJ14" s="116" t="n">
        <v>38676</v>
      </c>
      <c r="CK14" s="116" t="n">
        <v>128569</v>
      </c>
      <c r="CL14" s="121" t="s">
        <v>118</v>
      </c>
      <c r="CM14" s="122" t="n">
        <v>477</v>
      </c>
      <c r="CN14" s="122" t="n">
        <v>598</v>
      </c>
      <c r="CO14" s="108" t="n">
        <v>253638</v>
      </c>
      <c r="CP14" s="103" t="n">
        <v>1232727</v>
      </c>
      <c r="CQ14" s="122" t="n">
        <v>3</v>
      </c>
      <c r="CR14" s="122" t="n">
        <v>3</v>
      </c>
      <c r="CS14" s="108" t="n">
        <v>539</v>
      </c>
      <c r="CT14" s="108" t="n">
        <v>1873</v>
      </c>
      <c r="CU14" s="122" t="n">
        <v>2</v>
      </c>
      <c r="CV14" s="122" t="n">
        <v>20</v>
      </c>
      <c r="CW14" s="108" t="n">
        <v>5848</v>
      </c>
      <c r="CX14" s="103" t="n">
        <v>17004</v>
      </c>
      <c r="CY14" s="122" t="n">
        <v>93</v>
      </c>
      <c r="CZ14" s="122" t="n">
        <v>121</v>
      </c>
      <c r="DA14" s="108" t="n">
        <v>37973</v>
      </c>
      <c r="DB14" s="108" t="n">
        <v>122685</v>
      </c>
      <c r="DC14" s="123" t="s">
        <v>118</v>
      </c>
      <c r="DD14" s="124" t="n">
        <v>367</v>
      </c>
      <c r="DE14" s="122" t="n">
        <v>434</v>
      </c>
      <c r="DF14" s="108" t="n">
        <v>142802</v>
      </c>
      <c r="DG14" s="103" t="n">
        <v>758996</v>
      </c>
      <c r="DH14" s="122" t="n">
        <v>12</v>
      </c>
      <c r="DI14" s="122" t="n">
        <v>20</v>
      </c>
      <c r="DJ14" s="108" t="n">
        <v>66476</v>
      </c>
      <c r="DK14" s="108" t="n">
        <v>332169</v>
      </c>
      <c r="DL14" s="125" t="n">
        <v>0</v>
      </c>
      <c r="DM14" s="125" t="n">
        <v>0</v>
      </c>
      <c r="DN14" s="106" t="n">
        <v>0</v>
      </c>
      <c r="DO14" s="106" t="n">
        <v>0</v>
      </c>
      <c r="DP14" s="125" t="n">
        <v>0</v>
      </c>
      <c r="DQ14" s="125" t="n">
        <v>0</v>
      </c>
      <c r="DR14" s="106" t="n">
        <v>0</v>
      </c>
      <c r="DS14" s="106" t="n">
        <v>0</v>
      </c>
      <c r="DT14" s="114" t="s">
        <v>118</v>
      </c>
      <c r="DU14" s="124" t="n">
        <v>477</v>
      </c>
      <c r="DV14" s="126" t="n">
        <v>598</v>
      </c>
      <c r="DW14" s="116" t="n">
        <v>253638</v>
      </c>
      <c r="DX14" s="126" t="n">
        <v>82</v>
      </c>
      <c r="DY14" s="126" t="n">
        <v>122</v>
      </c>
      <c r="DZ14" s="116" t="n">
        <v>36694</v>
      </c>
      <c r="EA14" s="126" t="n">
        <v>352</v>
      </c>
      <c r="EB14" s="126" t="n">
        <v>397</v>
      </c>
      <c r="EC14" s="116" t="n">
        <v>100427</v>
      </c>
      <c r="ED14" s="115" t="n">
        <v>41</v>
      </c>
      <c r="EE14" s="126" t="n">
        <v>70</v>
      </c>
      <c r="EF14" s="127" t="n">
        <v>49314</v>
      </c>
      <c r="EG14" s="128" t="n">
        <v>1</v>
      </c>
      <c r="EH14" s="115" t="n">
        <v>7</v>
      </c>
      <c r="EI14" s="127" t="n">
        <v>50616</v>
      </c>
      <c r="EJ14" s="115" t="n">
        <v>1</v>
      </c>
      <c r="EK14" s="115" t="n">
        <v>2</v>
      </c>
      <c r="EL14" s="127" t="n">
        <v>16587</v>
      </c>
      <c r="EM14" s="119" t="n">
        <v>0</v>
      </c>
      <c r="EN14" s="119" t="n">
        <v>0</v>
      </c>
      <c r="EO14" s="129" t="n">
        <v>0</v>
      </c>
      <c r="EP14" s="114" t="s">
        <v>118</v>
      </c>
      <c r="EQ14" s="124" t="n">
        <v>477</v>
      </c>
      <c r="ER14" s="126" t="n">
        <v>598</v>
      </c>
      <c r="ES14" s="112" t="n">
        <v>253638</v>
      </c>
      <c r="ET14" s="116" t="n">
        <v>1232727</v>
      </c>
      <c r="EU14" s="119" t="n">
        <v>0</v>
      </c>
      <c r="EV14" s="119" t="n">
        <v>0</v>
      </c>
      <c r="EW14" s="113" t="n">
        <v>0</v>
      </c>
      <c r="EX14" s="113" t="n">
        <v>0</v>
      </c>
      <c r="EY14" s="128" t="n">
        <v>117</v>
      </c>
      <c r="EZ14" s="128" t="n">
        <v>150</v>
      </c>
      <c r="FA14" s="103" t="n">
        <v>43828</v>
      </c>
      <c r="FB14" s="108" t="n">
        <v>141158</v>
      </c>
      <c r="FC14" s="122" t="n">
        <v>37</v>
      </c>
      <c r="FD14" s="122" t="n">
        <v>69</v>
      </c>
      <c r="FE14" s="108" t="n">
        <v>28384</v>
      </c>
      <c r="FF14" s="108" t="n">
        <v>123653</v>
      </c>
      <c r="FG14" s="122" t="n">
        <v>131</v>
      </c>
      <c r="FH14" s="122" t="n">
        <v>144</v>
      </c>
      <c r="FI14" s="108" t="n">
        <v>51451</v>
      </c>
      <c r="FJ14" s="121" t="s">
        <v>118</v>
      </c>
      <c r="FK14" s="130" t="n">
        <v>256347</v>
      </c>
      <c r="FL14" s="122" t="n">
        <v>183</v>
      </c>
      <c r="FM14" s="122" t="n">
        <v>217</v>
      </c>
      <c r="FN14" s="103" t="n">
        <v>58029</v>
      </c>
      <c r="FO14" s="108" t="n">
        <v>290472</v>
      </c>
      <c r="FP14" s="122" t="n">
        <v>8</v>
      </c>
      <c r="FQ14" s="122" t="n">
        <v>16</v>
      </c>
      <c r="FR14" s="103" t="n">
        <v>55359</v>
      </c>
      <c r="FS14" s="108" t="n">
        <v>276796</v>
      </c>
      <c r="FT14" s="125" t="n">
        <v>0</v>
      </c>
      <c r="FU14" s="125" t="n">
        <v>0</v>
      </c>
      <c r="FV14" s="106" t="n">
        <v>0</v>
      </c>
      <c r="FW14" s="106" t="n">
        <v>0</v>
      </c>
      <c r="FX14" s="125" t="n">
        <v>0</v>
      </c>
      <c r="FY14" s="125" t="n">
        <v>0</v>
      </c>
      <c r="FZ14" s="106" t="n">
        <v>0</v>
      </c>
      <c r="GA14" s="106" t="n">
        <v>0</v>
      </c>
      <c r="GB14" s="121" t="s">
        <v>118</v>
      </c>
      <c r="GC14" s="131" t="n">
        <v>0</v>
      </c>
      <c r="GD14" s="132" t="n">
        <v>0</v>
      </c>
      <c r="GE14" s="133" t="n">
        <v>0</v>
      </c>
      <c r="GF14" s="106" t="n">
        <v>0</v>
      </c>
      <c r="GG14" s="132" t="n">
        <v>0</v>
      </c>
      <c r="GH14" s="125" t="n">
        <v>0</v>
      </c>
      <c r="GI14" s="106" t="n">
        <v>0</v>
      </c>
      <c r="GJ14" s="106" t="n">
        <v>0</v>
      </c>
      <c r="GK14" s="134" t="n">
        <v>1</v>
      </c>
      <c r="GL14" s="134" t="n">
        <v>2</v>
      </c>
      <c r="GM14" s="108" t="n">
        <v>16587</v>
      </c>
      <c r="GN14" s="108" t="n">
        <v>144301</v>
      </c>
      <c r="GO14" s="135" t="n">
        <v>0</v>
      </c>
      <c r="GP14" s="135" t="n">
        <v>0</v>
      </c>
      <c r="GQ14" s="106" t="n">
        <v>0</v>
      </c>
      <c r="GR14" s="106" t="n">
        <v>0</v>
      </c>
      <c r="GS14" s="136" t="s">
        <v>118</v>
      </c>
      <c r="GT14" s="116" t="n">
        <v>2263880</v>
      </c>
      <c r="GU14" s="116" t="n">
        <v>118560</v>
      </c>
      <c r="GV14" s="116" t="n">
        <v>253638</v>
      </c>
      <c r="GW14" s="116" t="n">
        <v>52022</v>
      </c>
      <c r="GX14" s="116" t="n">
        <v>23139</v>
      </c>
      <c r="GY14" s="116" t="n">
        <v>85610</v>
      </c>
      <c r="GZ14" s="116" t="n">
        <v>982</v>
      </c>
      <c r="HA14" s="116" t="n">
        <v>471</v>
      </c>
      <c r="HB14" s="116" t="n">
        <v>1142</v>
      </c>
      <c r="HC14" s="116" t="n">
        <v>430619</v>
      </c>
      <c r="HD14" s="116" t="n">
        <v>33097</v>
      </c>
      <c r="HE14" s="116" t="n">
        <v>69936</v>
      </c>
      <c r="HF14" s="120" t="n">
        <v>0</v>
      </c>
      <c r="HG14" s="120" t="n">
        <v>0</v>
      </c>
      <c r="HH14" s="120" t="n">
        <v>0</v>
      </c>
      <c r="HI14" s="137" t="s">
        <v>118</v>
      </c>
      <c r="HJ14" s="138" t="n">
        <v>274980</v>
      </c>
      <c r="HK14" s="116" t="n">
        <v>5304</v>
      </c>
      <c r="HL14" s="116" t="n">
        <v>13944</v>
      </c>
      <c r="HM14" s="129" t="n">
        <v>0</v>
      </c>
      <c r="HN14" s="120" t="n">
        <v>0</v>
      </c>
      <c r="HO14" s="120" t="n">
        <v>0</v>
      </c>
      <c r="HP14" s="127" t="n">
        <v>51455</v>
      </c>
      <c r="HQ14" s="116" t="n">
        <v>2674</v>
      </c>
      <c r="HR14" s="116" t="n">
        <v>3463</v>
      </c>
      <c r="HS14" s="127" t="n">
        <v>10919</v>
      </c>
      <c r="HT14" s="127" t="n">
        <v>950</v>
      </c>
      <c r="HU14" s="116" t="n">
        <v>6702</v>
      </c>
      <c r="HV14" s="127" t="n">
        <v>11117</v>
      </c>
      <c r="HW14" s="116" t="n">
        <v>1577</v>
      </c>
      <c r="HX14" s="116" t="n">
        <v>3740</v>
      </c>
      <c r="HY14" s="127" t="n">
        <v>1431786</v>
      </c>
      <c r="HZ14" s="127" t="n">
        <v>51348</v>
      </c>
      <c r="IA14" s="116" t="n">
        <v>69101</v>
      </c>
    </row>
    <row r="15" customFormat="false" ht="24" hidden="false" customHeight="true" outlineLevel="0" collapsed="false">
      <c r="A15" s="65" t="s">
        <v>119</v>
      </c>
      <c r="B15" s="66" t="n">
        <v>303</v>
      </c>
      <c r="C15" s="67" t="n">
        <v>93466</v>
      </c>
      <c r="D15" s="67" t="n">
        <v>433862</v>
      </c>
      <c r="E15" s="98" t="n">
        <v>0</v>
      </c>
      <c r="F15" s="99" t="n">
        <v>0</v>
      </c>
      <c r="G15" s="84" t="n">
        <v>0</v>
      </c>
      <c r="H15" s="98" t="n">
        <v>0</v>
      </c>
      <c r="I15" s="84" t="n">
        <v>0</v>
      </c>
      <c r="J15" s="84" t="n">
        <v>0</v>
      </c>
      <c r="K15" s="68" t="n">
        <v>30</v>
      </c>
      <c r="L15" s="69" t="n">
        <v>31466</v>
      </c>
      <c r="M15" s="69" t="n">
        <v>135512</v>
      </c>
      <c r="N15" s="68" t="n">
        <v>6</v>
      </c>
      <c r="O15" s="69" t="n">
        <v>2777</v>
      </c>
      <c r="P15" s="68" t="n">
        <v>13885</v>
      </c>
      <c r="Q15" s="65" t="s">
        <v>119</v>
      </c>
      <c r="R15" s="139" t="n">
        <v>0</v>
      </c>
      <c r="S15" s="99" t="n">
        <v>0</v>
      </c>
      <c r="T15" s="98" t="n">
        <v>0</v>
      </c>
      <c r="U15" s="68" t="n">
        <v>1</v>
      </c>
      <c r="V15" s="67" t="n">
        <v>432</v>
      </c>
      <c r="W15" s="68" t="n">
        <v>2162</v>
      </c>
      <c r="X15" s="68" t="n">
        <v>4</v>
      </c>
      <c r="Y15" s="69" t="n">
        <v>478</v>
      </c>
      <c r="Z15" s="69" t="n">
        <v>2009</v>
      </c>
      <c r="AA15" s="98" t="n">
        <v>0</v>
      </c>
      <c r="AB15" s="84" t="n">
        <v>0</v>
      </c>
      <c r="AC15" s="84" t="n">
        <v>0</v>
      </c>
      <c r="AD15" s="68" t="n">
        <v>245</v>
      </c>
      <c r="AE15" s="68" t="n">
        <v>253</v>
      </c>
      <c r="AF15" s="69" t="n">
        <v>54407</v>
      </c>
      <c r="AG15" s="69" t="n">
        <v>271514</v>
      </c>
      <c r="AH15" s="70" t="s">
        <v>119</v>
      </c>
      <c r="AI15" s="139" t="n">
        <v>0</v>
      </c>
      <c r="AJ15" s="99" t="n">
        <v>0</v>
      </c>
      <c r="AK15" s="99" t="n">
        <v>0</v>
      </c>
      <c r="AL15" s="68" t="n">
        <v>17</v>
      </c>
      <c r="AM15" s="67" t="n">
        <v>3906</v>
      </c>
      <c r="AN15" s="67" t="n">
        <v>8780</v>
      </c>
      <c r="AO15" s="68" t="n">
        <v>13</v>
      </c>
      <c r="AP15" s="71" t="n">
        <v>18</v>
      </c>
      <c r="AQ15" s="69" t="n">
        <v>8142</v>
      </c>
      <c r="AR15" s="68" t="n">
        <v>3</v>
      </c>
      <c r="AS15" s="68" t="n">
        <v>3</v>
      </c>
      <c r="AT15" s="69" t="n">
        <v>383</v>
      </c>
      <c r="AU15" s="68" t="n">
        <v>10</v>
      </c>
      <c r="AV15" s="71" t="n">
        <v>15</v>
      </c>
      <c r="AW15" s="69" t="n">
        <v>7759</v>
      </c>
      <c r="AX15" s="65" t="s">
        <v>119</v>
      </c>
      <c r="AY15" s="72" t="n">
        <v>185</v>
      </c>
      <c r="AZ15" s="73" t="n">
        <v>119478</v>
      </c>
      <c r="BA15" s="73" t="n">
        <v>623192</v>
      </c>
      <c r="BB15" s="90" t="n">
        <v>0</v>
      </c>
      <c r="BC15" s="90" t="n">
        <v>0</v>
      </c>
      <c r="BD15" s="90" t="n">
        <v>0</v>
      </c>
      <c r="BE15" s="90" t="n">
        <v>0</v>
      </c>
      <c r="BF15" s="90" t="n">
        <v>0</v>
      </c>
      <c r="BG15" s="90" t="n">
        <v>0</v>
      </c>
      <c r="BH15" s="73" t="n">
        <v>10</v>
      </c>
      <c r="BI15" s="73" t="n">
        <v>56717</v>
      </c>
      <c r="BJ15" s="73" t="n">
        <v>276183</v>
      </c>
      <c r="BK15" s="74" t="s">
        <v>119</v>
      </c>
      <c r="BL15" s="72" t="n">
        <v>3</v>
      </c>
      <c r="BM15" s="73" t="n">
        <v>6590</v>
      </c>
      <c r="BN15" s="73" t="n">
        <v>32943</v>
      </c>
      <c r="BO15" s="73" t="n">
        <v>3</v>
      </c>
      <c r="BP15" s="73" t="n">
        <v>2743</v>
      </c>
      <c r="BQ15" s="73" t="n">
        <v>13718</v>
      </c>
      <c r="BR15" s="73" t="n">
        <v>1</v>
      </c>
      <c r="BS15" s="73" t="n">
        <v>318</v>
      </c>
      <c r="BT15" s="73" t="n">
        <v>1592</v>
      </c>
      <c r="BU15" s="75" t="n">
        <v>12</v>
      </c>
      <c r="BV15" s="73" t="n">
        <v>829</v>
      </c>
      <c r="BW15" s="76" t="n">
        <v>3531</v>
      </c>
      <c r="BX15" s="77" t="s">
        <v>119</v>
      </c>
      <c r="BY15" s="140" t="n">
        <v>0</v>
      </c>
      <c r="BZ15" s="97" t="n">
        <v>0</v>
      </c>
      <c r="CA15" s="90" t="n">
        <v>0</v>
      </c>
      <c r="CB15" s="75" t="n">
        <v>135</v>
      </c>
      <c r="CC15" s="75" t="n">
        <v>224</v>
      </c>
      <c r="CD15" s="73" t="n">
        <v>43388</v>
      </c>
      <c r="CE15" s="76" t="n">
        <v>277146</v>
      </c>
      <c r="CF15" s="88" t="n">
        <v>0</v>
      </c>
      <c r="CG15" s="97" t="n">
        <v>0</v>
      </c>
      <c r="CH15" s="97" t="n">
        <v>0</v>
      </c>
      <c r="CI15" s="75" t="n">
        <v>21</v>
      </c>
      <c r="CJ15" s="76" t="n">
        <v>8893</v>
      </c>
      <c r="CK15" s="76" t="n">
        <v>18079</v>
      </c>
      <c r="CL15" s="79" t="s">
        <v>119</v>
      </c>
      <c r="CM15" s="80" t="n">
        <v>185</v>
      </c>
      <c r="CN15" s="80" t="n">
        <v>220</v>
      </c>
      <c r="CO15" s="69" t="n">
        <v>119478</v>
      </c>
      <c r="CP15" s="67" t="n">
        <v>623192</v>
      </c>
      <c r="CQ15" s="80" t="n">
        <v>2</v>
      </c>
      <c r="CR15" s="80" t="n">
        <v>2</v>
      </c>
      <c r="CS15" s="69" t="n">
        <v>385</v>
      </c>
      <c r="CT15" s="69" t="n">
        <v>1274</v>
      </c>
      <c r="CU15" s="83" t="n">
        <v>0</v>
      </c>
      <c r="CV15" s="83" t="n">
        <v>0</v>
      </c>
      <c r="CW15" s="84" t="n">
        <v>0</v>
      </c>
      <c r="CX15" s="99" t="n">
        <v>0</v>
      </c>
      <c r="CY15" s="80" t="n">
        <v>41</v>
      </c>
      <c r="CZ15" s="80" t="n">
        <v>57</v>
      </c>
      <c r="DA15" s="69" t="n">
        <v>10884</v>
      </c>
      <c r="DB15" s="69" t="n">
        <v>35085</v>
      </c>
      <c r="DC15" s="81" t="s">
        <v>119</v>
      </c>
      <c r="DD15" s="82" t="n">
        <v>140</v>
      </c>
      <c r="DE15" s="80" t="n">
        <v>153</v>
      </c>
      <c r="DF15" s="69" t="n">
        <v>56614</v>
      </c>
      <c r="DG15" s="67" t="n">
        <v>328856</v>
      </c>
      <c r="DH15" s="80" t="n">
        <v>2</v>
      </c>
      <c r="DI15" s="80" t="n">
        <v>8</v>
      </c>
      <c r="DJ15" s="69" t="n">
        <v>51595</v>
      </c>
      <c r="DK15" s="69" t="n">
        <v>257977</v>
      </c>
      <c r="DL15" s="83" t="n">
        <v>0</v>
      </c>
      <c r="DM15" s="83" t="n">
        <v>0</v>
      </c>
      <c r="DN15" s="84" t="n">
        <v>0</v>
      </c>
      <c r="DO15" s="84" t="n">
        <v>0</v>
      </c>
      <c r="DP15" s="83" t="n">
        <v>0</v>
      </c>
      <c r="DQ15" s="83" t="n">
        <v>0</v>
      </c>
      <c r="DR15" s="84" t="n">
        <v>0</v>
      </c>
      <c r="DS15" s="84" t="n">
        <v>0</v>
      </c>
      <c r="DT15" s="74" t="s">
        <v>119</v>
      </c>
      <c r="DU15" s="82" t="n">
        <v>185</v>
      </c>
      <c r="DV15" s="85" t="n">
        <v>220</v>
      </c>
      <c r="DW15" s="76" t="n">
        <v>119478</v>
      </c>
      <c r="DX15" s="85" t="n">
        <v>29</v>
      </c>
      <c r="DY15" s="85" t="n">
        <v>44</v>
      </c>
      <c r="DZ15" s="76" t="n">
        <v>7997</v>
      </c>
      <c r="EA15" s="85" t="n">
        <v>147</v>
      </c>
      <c r="EB15" s="85" t="n">
        <v>157</v>
      </c>
      <c r="EC15" s="76" t="n">
        <v>32157</v>
      </c>
      <c r="ED15" s="75" t="n">
        <v>7</v>
      </c>
      <c r="EE15" s="85" t="n">
        <v>10</v>
      </c>
      <c r="EF15" s="86" t="n">
        <v>12121</v>
      </c>
      <c r="EG15" s="87" t="n">
        <v>1</v>
      </c>
      <c r="EH15" s="75" t="n">
        <v>7</v>
      </c>
      <c r="EI15" s="86" t="n">
        <v>50616</v>
      </c>
      <c r="EJ15" s="75" t="n">
        <v>1</v>
      </c>
      <c r="EK15" s="75" t="n">
        <v>2</v>
      </c>
      <c r="EL15" s="86" t="n">
        <v>16587</v>
      </c>
      <c r="EM15" s="88" t="n">
        <v>0</v>
      </c>
      <c r="EN15" s="88" t="n">
        <v>0</v>
      </c>
      <c r="EO15" s="89" t="n">
        <v>0</v>
      </c>
      <c r="EP15" s="74" t="s">
        <v>119</v>
      </c>
      <c r="EQ15" s="82" t="n">
        <v>185</v>
      </c>
      <c r="ER15" s="85" t="n">
        <v>220</v>
      </c>
      <c r="ES15" s="73" t="n">
        <v>119478</v>
      </c>
      <c r="ET15" s="76" t="n">
        <v>623192</v>
      </c>
      <c r="EU15" s="88" t="n">
        <v>0</v>
      </c>
      <c r="EV15" s="88" t="n">
        <v>0</v>
      </c>
      <c r="EW15" s="90" t="n">
        <v>0</v>
      </c>
      <c r="EX15" s="90" t="n">
        <v>0</v>
      </c>
      <c r="EY15" s="87" t="n">
        <v>49</v>
      </c>
      <c r="EZ15" s="87" t="n">
        <v>69</v>
      </c>
      <c r="FA15" s="67" t="n">
        <v>13689</v>
      </c>
      <c r="FB15" s="69" t="n">
        <v>36974</v>
      </c>
      <c r="FC15" s="80" t="n">
        <v>9</v>
      </c>
      <c r="FD15" s="80" t="n">
        <v>14</v>
      </c>
      <c r="FE15" s="69" t="n">
        <v>3505</v>
      </c>
      <c r="FF15" s="69" t="n">
        <v>13242</v>
      </c>
      <c r="FG15" s="80" t="n">
        <v>49</v>
      </c>
      <c r="FH15" s="80" t="n">
        <v>49</v>
      </c>
      <c r="FI15" s="69" t="n">
        <v>9760</v>
      </c>
      <c r="FJ15" s="79" t="s">
        <v>119</v>
      </c>
      <c r="FK15" s="91" t="n">
        <v>48837</v>
      </c>
      <c r="FL15" s="80" t="n">
        <v>73</v>
      </c>
      <c r="FM15" s="80" t="n">
        <v>74</v>
      </c>
      <c r="FN15" s="67" t="n">
        <v>23109</v>
      </c>
      <c r="FO15" s="69" t="n">
        <v>115699</v>
      </c>
      <c r="FP15" s="80" t="n">
        <v>4</v>
      </c>
      <c r="FQ15" s="80" t="n">
        <v>12</v>
      </c>
      <c r="FR15" s="67" t="n">
        <v>52828</v>
      </c>
      <c r="FS15" s="69" t="n">
        <v>264139</v>
      </c>
      <c r="FT15" s="83" t="n">
        <v>0</v>
      </c>
      <c r="FU15" s="83" t="n">
        <v>0</v>
      </c>
      <c r="FV15" s="84" t="n">
        <v>0</v>
      </c>
      <c r="FW15" s="84" t="n">
        <v>0</v>
      </c>
      <c r="FX15" s="83" t="n">
        <v>0</v>
      </c>
      <c r="FY15" s="83" t="n">
        <v>0</v>
      </c>
      <c r="FZ15" s="84" t="n">
        <v>0</v>
      </c>
      <c r="GA15" s="84" t="n">
        <v>0</v>
      </c>
      <c r="GB15" s="79" t="s">
        <v>119</v>
      </c>
      <c r="GC15" s="140" t="n">
        <v>0</v>
      </c>
      <c r="GD15" s="100" t="n">
        <v>0</v>
      </c>
      <c r="GE15" s="141" t="n">
        <v>0</v>
      </c>
      <c r="GF15" s="84" t="n">
        <v>0</v>
      </c>
      <c r="GG15" s="100" t="n">
        <v>0</v>
      </c>
      <c r="GH15" s="83" t="n">
        <v>0</v>
      </c>
      <c r="GI15" s="84" t="n">
        <v>0</v>
      </c>
      <c r="GJ15" s="84" t="n">
        <v>0</v>
      </c>
      <c r="GK15" s="92" t="n">
        <v>1</v>
      </c>
      <c r="GL15" s="92" t="n">
        <v>2</v>
      </c>
      <c r="GM15" s="69" t="n">
        <v>16587</v>
      </c>
      <c r="GN15" s="69" t="n">
        <v>144301</v>
      </c>
      <c r="GO15" s="93" t="n">
        <v>0</v>
      </c>
      <c r="GP15" s="93" t="n">
        <v>0</v>
      </c>
      <c r="GQ15" s="84" t="n">
        <v>0</v>
      </c>
      <c r="GR15" s="84" t="n">
        <v>0</v>
      </c>
      <c r="GS15" s="94" t="s">
        <v>119</v>
      </c>
      <c r="GT15" s="76" t="n">
        <v>530404</v>
      </c>
      <c r="GU15" s="76" t="n">
        <v>46102</v>
      </c>
      <c r="GV15" s="76" t="n">
        <v>119478</v>
      </c>
      <c r="GW15" s="76" t="n">
        <v>25578</v>
      </c>
      <c r="GX15" s="76" t="n">
        <v>10404</v>
      </c>
      <c r="GY15" s="76" t="n">
        <v>42629</v>
      </c>
      <c r="GZ15" s="76" t="n">
        <v>246</v>
      </c>
      <c r="HA15" s="76" t="n">
        <v>19</v>
      </c>
      <c r="HB15" s="76" t="n">
        <v>19</v>
      </c>
      <c r="HC15" s="76" t="n">
        <v>159167</v>
      </c>
      <c r="HD15" s="76" t="n">
        <v>22388</v>
      </c>
      <c r="HE15" s="76" t="n">
        <v>54996</v>
      </c>
      <c r="HF15" s="97" t="n">
        <v>0</v>
      </c>
      <c r="HG15" s="97" t="n">
        <v>0</v>
      </c>
      <c r="HH15" s="97" t="n">
        <v>0</v>
      </c>
      <c r="HI15" s="95" t="s">
        <v>119</v>
      </c>
      <c r="HJ15" s="96" t="n">
        <v>218466</v>
      </c>
      <c r="HK15" s="76" t="n">
        <v>1728</v>
      </c>
      <c r="HL15" s="76" t="n">
        <v>6781</v>
      </c>
      <c r="HM15" s="89" t="n">
        <v>0</v>
      </c>
      <c r="HN15" s="97" t="n">
        <v>0</v>
      </c>
      <c r="HO15" s="97" t="n">
        <v>0</v>
      </c>
      <c r="HP15" s="86" t="n">
        <v>12054</v>
      </c>
      <c r="HQ15" s="76" t="n">
        <v>900</v>
      </c>
      <c r="HR15" s="76" t="n">
        <v>1210</v>
      </c>
      <c r="HS15" s="89" t="n">
        <v>0</v>
      </c>
      <c r="HT15" s="89" t="n">
        <v>0</v>
      </c>
      <c r="HU15" s="97" t="n">
        <v>0</v>
      </c>
      <c r="HV15" s="86" t="n">
        <v>4772</v>
      </c>
      <c r="HW15" s="76" t="n">
        <v>615</v>
      </c>
      <c r="HX15" s="76" t="n">
        <v>1007</v>
      </c>
      <c r="HY15" s="86" t="n">
        <v>110121</v>
      </c>
      <c r="HZ15" s="86" t="n">
        <v>10048</v>
      </c>
      <c r="IA15" s="76" t="n">
        <v>12836</v>
      </c>
    </row>
    <row r="16" customFormat="false" ht="24" hidden="false" customHeight="true" outlineLevel="0" collapsed="false">
      <c r="A16" s="65" t="s">
        <v>120</v>
      </c>
      <c r="B16" s="66" t="n">
        <v>258</v>
      </c>
      <c r="C16" s="67" t="n">
        <v>68784</v>
      </c>
      <c r="D16" s="67" t="n">
        <v>323885</v>
      </c>
      <c r="E16" s="98" t="n">
        <v>0</v>
      </c>
      <c r="F16" s="99" t="n">
        <v>0</v>
      </c>
      <c r="G16" s="84" t="n">
        <v>0</v>
      </c>
      <c r="H16" s="68" t="n">
        <v>1</v>
      </c>
      <c r="I16" s="69" t="n">
        <v>146</v>
      </c>
      <c r="J16" s="69" t="n">
        <v>483</v>
      </c>
      <c r="K16" s="68" t="n">
        <v>7</v>
      </c>
      <c r="L16" s="69" t="n">
        <v>8643</v>
      </c>
      <c r="M16" s="69" t="n">
        <v>29439</v>
      </c>
      <c r="N16" s="68" t="n">
        <v>2</v>
      </c>
      <c r="O16" s="69" t="n">
        <v>6332</v>
      </c>
      <c r="P16" s="68" t="n">
        <v>35390</v>
      </c>
      <c r="Q16" s="65" t="s">
        <v>120</v>
      </c>
      <c r="R16" s="66" t="n">
        <v>2</v>
      </c>
      <c r="S16" s="67" t="n">
        <v>4314</v>
      </c>
      <c r="T16" s="68" t="n">
        <v>21082</v>
      </c>
      <c r="U16" s="68" t="n">
        <v>1</v>
      </c>
      <c r="V16" s="67" t="n">
        <v>1151</v>
      </c>
      <c r="W16" s="68" t="n">
        <v>5754</v>
      </c>
      <c r="X16" s="68" t="n">
        <v>3</v>
      </c>
      <c r="Y16" s="69" t="n">
        <v>323</v>
      </c>
      <c r="Z16" s="69" t="n">
        <v>1066</v>
      </c>
      <c r="AA16" s="98" t="n">
        <v>0</v>
      </c>
      <c r="AB16" s="84" t="n">
        <v>0</v>
      </c>
      <c r="AC16" s="84" t="n">
        <v>0</v>
      </c>
      <c r="AD16" s="68" t="n">
        <v>223</v>
      </c>
      <c r="AE16" s="68" t="n">
        <v>238</v>
      </c>
      <c r="AF16" s="69" t="n">
        <v>44485</v>
      </c>
      <c r="AG16" s="69" t="n">
        <v>221100</v>
      </c>
      <c r="AH16" s="70" t="s">
        <v>120</v>
      </c>
      <c r="AI16" s="139" t="n">
        <v>0</v>
      </c>
      <c r="AJ16" s="99" t="n">
        <v>0</v>
      </c>
      <c r="AK16" s="99" t="n">
        <v>0</v>
      </c>
      <c r="AL16" s="68" t="n">
        <v>19</v>
      </c>
      <c r="AM16" s="67" t="n">
        <v>3390</v>
      </c>
      <c r="AN16" s="67" t="n">
        <v>9571</v>
      </c>
      <c r="AO16" s="68" t="n">
        <v>8</v>
      </c>
      <c r="AP16" s="71" t="n">
        <v>9</v>
      </c>
      <c r="AQ16" s="69" t="n">
        <v>3878</v>
      </c>
      <c r="AR16" s="68" t="n">
        <v>2</v>
      </c>
      <c r="AS16" s="68" t="n">
        <v>2</v>
      </c>
      <c r="AT16" s="69" t="n">
        <v>312</v>
      </c>
      <c r="AU16" s="68" t="n">
        <v>6</v>
      </c>
      <c r="AV16" s="71" t="n">
        <v>7</v>
      </c>
      <c r="AW16" s="69" t="n">
        <v>3566</v>
      </c>
      <c r="AX16" s="65" t="s">
        <v>120</v>
      </c>
      <c r="AY16" s="72" t="n">
        <v>128</v>
      </c>
      <c r="AZ16" s="73" t="n">
        <v>44141</v>
      </c>
      <c r="BA16" s="73" t="n">
        <v>209809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73" t="n">
        <v>3</v>
      </c>
      <c r="BI16" s="73" t="n">
        <v>9249</v>
      </c>
      <c r="BJ16" s="73" t="n">
        <v>44383</v>
      </c>
      <c r="BK16" s="74" t="s">
        <v>120</v>
      </c>
      <c r="BL16" s="142" t="n">
        <v>0</v>
      </c>
      <c r="BM16" s="90" t="n">
        <v>0</v>
      </c>
      <c r="BN16" s="90" t="n">
        <v>0</v>
      </c>
      <c r="BO16" s="73" t="n">
        <v>4</v>
      </c>
      <c r="BP16" s="73" t="n">
        <v>2637</v>
      </c>
      <c r="BQ16" s="73" t="n">
        <v>13635</v>
      </c>
      <c r="BR16" s="90" t="n">
        <v>0</v>
      </c>
      <c r="BS16" s="90" t="n">
        <v>0</v>
      </c>
      <c r="BT16" s="90" t="n">
        <v>0</v>
      </c>
      <c r="BU16" s="75" t="n">
        <v>4</v>
      </c>
      <c r="BV16" s="73" t="n">
        <v>2161</v>
      </c>
      <c r="BW16" s="76" t="n">
        <v>10662</v>
      </c>
      <c r="BX16" s="77" t="s">
        <v>120</v>
      </c>
      <c r="BY16" s="140" t="n">
        <v>0</v>
      </c>
      <c r="BZ16" s="97" t="n">
        <v>0</v>
      </c>
      <c r="CA16" s="90" t="n">
        <v>0</v>
      </c>
      <c r="CB16" s="75" t="n">
        <v>100</v>
      </c>
      <c r="CC16" s="75" t="n">
        <v>112</v>
      </c>
      <c r="CD16" s="73" t="n">
        <v>23377</v>
      </c>
      <c r="CE16" s="76" t="n">
        <v>116362</v>
      </c>
      <c r="CF16" s="88" t="n">
        <v>0</v>
      </c>
      <c r="CG16" s="97" t="n">
        <v>0</v>
      </c>
      <c r="CH16" s="97" t="n">
        <v>0</v>
      </c>
      <c r="CI16" s="75" t="n">
        <v>17</v>
      </c>
      <c r="CJ16" s="76" t="n">
        <v>6717</v>
      </c>
      <c r="CK16" s="76" t="n">
        <v>24767</v>
      </c>
      <c r="CL16" s="79" t="s">
        <v>120</v>
      </c>
      <c r="CM16" s="80" t="n">
        <v>128</v>
      </c>
      <c r="CN16" s="80" t="n">
        <v>147</v>
      </c>
      <c r="CO16" s="69" t="n">
        <v>44141</v>
      </c>
      <c r="CP16" s="67" t="n">
        <v>209809</v>
      </c>
      <c r="CQ16" s="83" t="n">
        <v>0</v>
      </c>
      <c r="CR16" s="83" t="n">
        <v>0</v>
      </c>
      <c r="CS16" s="84" t="n">
        <v>0</v>
      </c>
      <c r="CT16" s="84" t="n">
        <v>0</v>
      </c>
      <c r="CU16" s="80" t="n">
        <v>1</v>
      </c>
      <c r="CV16" s="80" t="n">
        <v>2</v>
      </c>
      <c r="CW16" s="69" t="n">
        <v>634</v>
      </c>
      <c r="CX16" s="67" t="n">
        <v>1482</v>
      </c>
      <c r="CY16" s="80" t="n">
        <v>12</v>
      </c>
      <c r="CZ16" s="80" t="n">
        <v>16</v>
      </c>
      <c r="DA16" s="69" t="n">
        <v>6617</v>
      </c>
      <c r="DB16" s="69" t="n">
        <v>24110</v>
      </c>
      <c r="DC16" s="81" t="s">
        <v>120</v>
      </c>
      <c r="DD16" s="82" t="n">
        <v>110</v>
      </c>
      <c r="DE16" s="80" t="n">
        <v>122</v>
      </c>
      <c r="DF16" s="69" t="n">
        <v>28645</v>
      </c>
      <c r="DG16" s="67" t="n">
        <v>142898</v>
      </c>
      <c r="DH16" s="80" t="n">
        <v>5</v>
      </c>
      <c r="DI16" s="80" t="n">
        <v>7</v>
      </c>
      <c r="DJ16" s="69" t="n">
        <v>8245</v>
      </c>
      <c r="DK16" s="69" t="n">
        <v>41319</v>
      </c>
      <c r="DL16" s="83" t="n">
        <v>0</v>
      </c>
      <c r="DM16" s="83" t="n">
        <v>0</v>
      </c>
      <c r="DN16" s="84" t="n">
        <v>0</v>
      </c>
      <c r="DO16" s="84" t="n">
        <v>0</v>
      </c>
      <c r="DP16" s="83" t="n">
        <v>0</v>
      </c>
      <c r="DQ16" s="83" t="n">
        <v>0</v>
      </c>
      <c r="DR16" s="84" t="n">
        <v>0</v>
      </c>
      <c r="DS16" s="84" t="n">
        <v>0</v>
      </c>
      <c r="DT16" s="74" t="s">
        <v>120</v>
      </c>
      <c r="DU16" s="82" t="n">
        <v>128</v>
      </c>
      <c r="DV16" s="85" t="n">
        <v>147</v>
      </c>
      <c r="DW16" s="76" t="n">
        <v>44141</v>
      </c>
      <c r="DX16" s="85" t="n">
        <v>18</v>
      </c>
      <c r="DY16" s="85" t="n">
        <v>23</v>
      </c>
      <c r="DZ16" s="76" t="n">
        <v>4450</v>
      </c>
      <c r="EA16" s="85" t="n">
        <v>87</v>
      </c>
      <c r="EB16" s="85" t="n">
        <v>88</v>
      </c>
      <c r="EC16" s="76" t="n">
        <v>23167</v>
      </c>
      <c r="ED16" s="75" t="n">
        <v>23</v>
      </c>
      <c r="EE16" s="85" t="n">
        <v>36</v>
      </c>
      <c r="EF16" s="86" t="n">
        <v>16524</v>
      </c>
      <c r="EG16" s="100" t="n">
        <v>0</v>
      </c>
      <c r="EH16" s="88" t="n">
        <v>0</v>
      </c>
      <c r="EI16" s="89" t="n">
        <v>0</v>
      </c>
      <c r="EJ16" s="88" t="n">
        <v>0</v>
      </c>
      <c r="EK16" s="88" t="n">
        <v>0</v>
      </c>
      <c r="EL16" s="89" t="n">
        <v>0</v>
      </c>
      <c r="EM16" s="88" t="n">
        <v>0</v>
      </c>
      <c r="EN16" s="88" t="n">
        <v>0</v>
      </c>
      <c r="EO16" s="89" t="n">
        <v>0</v>
      </c>
      <c r="EP16" s="74" t="s">
        <v>120</v>
      </c>
      <c r="EQ16" s="82" t="n">
        <v>128</v>
      </c>
      <c r="ER16" s="85" t="n">
        <v>147</v>
      </c>
      <c r="ES16" s="73" t="n">
        <v>44141</v>
      </c>
      <c r="ET16" s="76" t="n">
        <v>209809</v>
      </c>
      <c r="EU16" s="88" t="n">
        <v>0</v>
      </c>
      <c r="EV16" s="88" t="n">
        <v>0</v>
      </c>
      <c r="EW16" s="90" t="n">
        <v>0</v>
      </c>
      <c r="EX16" s="90" t="n">
        <v>0</v>
      </c>
      <c r="EY16" s="87" t="n">
        <v>21</v>
      </c>
      <c r="EZ16" s="87" t="n">
        <v>27</v>
      </c>
      <c r="FA16" s="67" t="n">
        <v>5513</v>
      </c>
      <c r="FB16" s="69" t="n">
        <v>19777</v>
      </c>
      <c r="FC16" s="80" t="n">
        <v>12</v>
      </c>
      <c r="FD16" s="80" t="n">
        <v>13</v>
      </c>
      <c r="FE16" s="69" t="n">
        <v>8196</v>
      </c>
      <c r="FF16" s="69" t="n">
        <v>37694</v>
      </c>
      <c r="FG16" s="80" t="n">
        <v>20</v>
      </c>
      <c r="FH16" s="80" t="n">
        <v>22</v>
      </c>
      <c r="FI16" s="69" t="n">
        <v>11940</v>
      </c>
      <c r="FJ16" s="79" t="s">
        <v>120</v>
      </c>
      <c r="FK16" s="91" t="n">
        <v>59681</v>
      </c>
      <c r="FL16" s="80" t="n">
        <v>75</v>
      </c>
      <c r="FM16" s="80" t="n">
        <v>85</v>
      </c>
      <c r="FN16" s="67" t="n">
        <v>18492</v>
      </c>
      <c r="FO16" s="69" t="n">
        <v>92657</v>
      </c>
      <c r="FP16" s="83" t="n">
        <v>0</v>
      </c>
      <c r="FQ16" s="83" t="n">
        <v>0</v>
      </c>
      <c r="FR16" s="99" t="n">
        <v>0</v>
      </c>
      <c r="FS16" s="84" t="n">
        <v>0</v>
      </c>
      <c r="FT16" s="83" t="n">
        <v>0</v>
      </c>
      <c r="FU16" s="83" t="n">
        <v>0</v>
      </c>
      <c r="FV16" s="84" t="n">
        <v>0</v>
      </c>
      <c r="FW16" s="84" t="n">
        <v>0</v>
      </c>
      <c r="FX16" s="83" t="n">
        <v>0</v>
      </c>
      <c r="FY16" s="83" t="n">
        <v>0</v>
      </c>
      <c r="FZ16" s="84" t="n">
        <v>0</v>
      </c>
      <c r="GA16" s="84" t="n">
        <v>0</v>
      </c>
      <c r="GB16" s="79" t="s">
        <v>120</v>
      </c>
      <c r="GC16" s="140" t="n">
        <v>0</v>
      </c>
      <c r="GD16" s="100" t="n">
        <v>0</v>
      </c>
      <c r="GE16" s="141" t="n">
        <v>0</v>
      </c>
      <c r="GF16" s="84" t="n">
        <v>0</v>
      </c>
      <c r="GG16" s="100" t="n">
        <v>0</v>
      </c>
      <c r="GH16" s="83" t="n">
        <v>0</v>
      </c>
      <c r="GI16" s="84" t="n">
        <v>0</v>
      </c>
      <c r="GJ16" s="84" t="n">
        <v>0</v>
      </c>
      <c r="GK16" s="93" t="n">
        <v>0</v>
      </c>
      <c r="GL16" s="93" t="n">
        <v>0</v>
      </c>
      <c r="GM16" s="84" t="n">
        <v>0</v>
      </c>
      <c r="GN16" s="84" t="n">
        <v>0</v>
      </c>
      <c r="GO16" s="93" t="n">
        <v>0</v>
      </c>
      <c r="GP16" s="93" t="n">
        <v>0</v>
      </c>
      <c r="GQ16" s="84" t="n">
        <v>0</v>
      </c>
      <c r="GR16" s="84" t="n">
        <v>0</v>
      </c>
      <c r="GS16" s="94" t="s">
        <v>120</v>
      </c>
      <c r="GT16" s="76" t="n">
        <v>263175</v>
      </c>
      <c r="GU16" s="76" t="n">
        <v>23800</v>
      </c>
      <c r="GV16" s="76" t="n">
        <v>44141</v>
      </c>
      <c r="GW16" s="76" t="n">
        <v>12142</v>
      </c>
      <c r="GX16" s="76" t="n">
        <v>5764</v>
      </c>
      <c r="GY16" s="76" t="n">
        <v>20659</v>
      </c>
      <c r="GZ16" s="76" t="n">
        <v>101</v>
      </c>
      <c r="HA16" s="76" t="n">
        <v>71</v>
      </c>
      <c r="HB16" s="76" t="n">
        <v>219</v>
      </c>
      <c r="HC16" s="76" t="n">
        <v>314</v>
      </c>
      <c r="HD16" s="76" t="n">
        <v>170</v>
      </c>
      <c r="HE16" s="76" t="n">
        <v>317</v>
      </c>
      <c r="HF16" s="97" t="n">
        <v>0</v>
      </c>
      <c r="HG16" s="97" t="n">
        <v>0</v>
      </c>
      <c r="HH16" s="97" t="n">
        <v>0</v>
      </c>
      <c r="HI16" s="95" t="s">
        <v>120</v>
      </c>
      <c r="HJ16" s="96" t="n">
        <v>24579</v>
      </c>
      <c r="HK16" s="76" t="n">
        <v>1348</v>
      </c>
      <c r="HL16" s="76" t="n">
        <v>1944</v>
      </c>
      <c r="HM16" s="89" t="n">
        <v>0</v>
      </c>
      <c r="HN16" s="97" t="n">
        <v>0</v>
      </c>
      <c r="HO16" s="97" t="n">
        <v>0</v>
      </c>
      <c r="HP16" s="86" t="n">
        <v>17919</v>
      </c>
      <c r="HQ16" s="76" t="n">
        <v>996</v>
      </c>
      <c r="HR16" s="76" t="n">
        <v>1251</v>
      </c>
      <c r="HS16" s="89" t="n">
        <v>0</v>
      </c>
      <c r="HT16" s="89" t="n">
        <v>0</v>
      </c>
      <c r="HU16" s="97" t="n">
        <v>0</v>
      </c>
      <c r="HV16" s="86" t="n">
        <v>369</v>
      </c>
      <c r="HW16" s="76" t="n">
        <v>88</v>
      </c>
      <c r="HX16" s="76" t="n">
        <v>196</v>
      </c>
      <c r="HY16" s="86" t="n">
        <v>207751</v>
      </c>
      <c r="HZ16" s="86" t="n">
        <v>15363</v>
      </c>
      <c r="IA16" s="76" t="n">
        <v>19555</v>
      </c>
    </row>
    <row r="17" customFormat="false" ht="24" hidden="false" customHeight="true" outlineLevel="0" collapsed="false">
      <c r="A17" s="65" t="s">
        <v>121</v>
      </c>
      <c r="B17" s="66" t="n">
        <v>221</v>
      </c>
      <c r="C17" s="67" t="n">
        <v>100711</v>
      </c>
      <c r="D17" s="67" t="n">
        <v>458922</v>
      </c>
      <c r="E17" s="98" t="n">
        <v>0</v>
      </c>
      <c r="F17" s="99" t="n">
        <v>0</v>
      </c>
      <c r="G17" s="84" t="n">
        <v>0</v>
      </c>
      <c r="H17" s="98" t="n">
        <v>0</v>
      </c>
      <c r="I17" s="84" t="n">
        <v>0</v>
      </c>
      <c r="J17" s="84" t="n">
        <v>0</v>
      </c>
      <c r="K17" s="68" t="n">
        <v>17</v>
      </c>
      <c r="L17" s="69" t="n">
        <v>43252</v>
      </c>
      <c r="M17" s="69" t="n">
        <v>188340</v>
      </c>
      <c r="N17" s="68" t="n">
        <v>6</v>
      </c>
      <c r="O17" s="69" t="n">
        <v>10708</v>
      </c>
      <c r="P17" s="68" t="n">
        <v>51840</v>
      </c>
      <c r="Q17" s="65" t="s">
        <v>121</v>
      </c>
      <c r="R17" s="66" t="n">
        <v>5</v>
      </c>
      <c r="S17" s="67" t="n">
        <v>1567</v>
      </c>
      <c r="T17" s="68" t="n">
        <v>7547</v>
      </c>
      <c r="U17" s="98" t="n">
        <v>0</v>
      </c>
      <c r="V17" s="99" t="n">
        <v>0</v>
      </c>
      <c r="W17" s="98" t="n">
        <v>0</v>
      </c>
      <c r="X17" s="68" t="n">
        <v>6</v>
      </c>
      <c r="Y17" s="69" t="n">
        <v>918</v>
      </c>
      <c r="Z17" s="69" t="n">
        <v>3029</v>
      </c>
      <c r="AA17" s="98" t="n">
        <v>0</v>
      </c>
      <c r="AB17" s="84" t="n">
        <v>0</v>
      </c>
      <c r="AC17" s="84" t="n">
        <v>0</v>
      </c>
      <c r="AD17" s="68" t="n">
        <v>161</v>
      </c>
      <c r="AE17" s="68" t="n">
        <v>150</v>
      </c>
      <c r="AF17" s="69" t="n">
        <v>34479</v>
      </c>
      <c r="AG17" s="69" t="n">
        <v>171840</v>
      </c>
      <c r="AH17" s="70" t="s">
        <v>121</v>
      </c>
      <c r="AI17" s="66" t="n">
        <v>1</v>
      </c>
      <c r="AJ17" s="67" t="n">
        <v>770</v>
      </c>
      <c r="AK17" s="67" t="n">
        <v>3849</v>
      </c>
      <c r="AL17" s="68" t="n">
        <v>25</v>
      </c>
      <c r="AM17" s="67" t="n">
        <v>9017</v>
      </c>
      <c r="AN17" s="67" t="n">
        <v>32477</v>
      </c>
      <c r="AO17" s="68" t="n">
        <v>9</v>
      </c>
      <c r="AP17" s="71" t="n">
        <v>9</v>
      </c>
      <c r="AQ17" s="69" t="n">
        <v>25747</v>
      </c>
      <c r="AR17" s="68" t="n">
        <v>2</v>
      </c>
      <c r="AS17" s="68" t="n">
        <v>2</v>
      </c>
      <c r="AT17" s="69" t="n">
        <v>294</v>
      </c>
      <c r="AU17" s="68" t="n">
        <v>7</v>
      </c>
      <c r="AV17" s="71" t="n">
        <v>7</v>
      </c>
      <c r="AW17" s="69" t="n">
        <v>25453</v>
      </c>
      <c r="AX17" s="65" t="s">
        <v>121</v>
      </c>
      <c r="AY17" s="72" t="n">
        <v>164</v>
      </c>
      <c r="AZ17" s="73" t="n">
        <v>90019</v>
      </c>
      <c r="BA17" s="73" t="n">
        <v>399726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0</v>
      </c>
      <c r="BH17" s="73" t="n">
        <v>19</v>
      </c>
      <c r="BI17" s="73" t="n">
        <v>19163</v>
      </c>
      <c r="BJ17" s="73" t="n">
        <v>87281</v>
      </c>
      <c r="BK17" s="74" t="s">
        <v>121</v>
      </c>
      <c r="BL17" s="72" t="n">
        <v>5</v>
      </c>
      <c r="BM17" s="73" t="n">
        <v>7070</v>
      </c>
      <c r="BN17" s="73" t="n">
        <v>35748</v>
      </c>
      <c r="BO17" s="73" t="n">
        <v>5</v>
      </c>
      <c r="BP17" s="73" t="n">
        <v>8970</v>
      </c>
      <c r="BQ17" s="73" t="n">
        <v>43953</v>
      </c>
      <c r="BR17" s="90" t="n">
        <v>0</v>
      </c>
      <c r="BS17" s="90" t="n">
        <v>0</v>
      </c>
      <c r="BT17" s="90" t="n">
        <v>0</v>
      </c>
      <c r="BU17" s="75" t="n">
        <v>6</v>
      </c>
      <c r="BV17" s="73" t="n">
        <v>711</v>
      </c>
      <c r="BW17" s="76" t="n">
        <v>3021</v>
      </c>
      <c r="BX17" s="77" t="s">
        <v>121</v>
      </c>
      <c r="BY17" s="78" t="n">
        <v>1</v>
      </c>
      <c r="BZ17" s="76" t="n">
        <v>5214</v>
      </c>
      <c r="CA17" s="73" t="n">
        <v>15522</v>
      </c>
      <c r="CB17" s="75" t="n">
        <v>104</v>
      </c>
      <c r="CC17" s="75" t="n">
        <v>128</v>
      </c>
      <c r="CD17" s="73" t="n">
        <v>25825</v>
      </c>
      <c r="CE17" s="76" t="n">
        <v>128478</v>
      </c>
      <c r="CF17" s="88" t="n">
        <v>0</v>
      </c>
      <c r="CG17" s="97" t="n">
        <v>0</v>
      </c>
      <c r="CH17" s="97" t="n">
        <v>0</v>
      </c>
      <c r="CI17" s="75" t="n">
        <v>24</v>
      </c>
      <c r="CJ17" s="76" t="n">
        <v>23066</v>
      </c>
      <c r="CK17" s="76" t="n">
        <v>85723</v>
      </c>
      <c r="CL17" s="79" t="s">
        <v>121</v>
      </c>
      <c r="CM17" s="80" t="n">
        <v>164</v>
      </c>
      <c r="CN17" s="80" t="n">
        <v>231</v>
      </c>
      <c r="CO17" s="69" t="n">
        <v>90019</v>
      </c>
      <c r="CP17" s="67" t="n">
        <v>399726</v>
      </c>
      <c r="CQ17" s="80" t="n">
        <v>1</v>
      </c>
      <c r="CR17" s="80" t="n">
        <v>1</v>
      </c>
      <c r="CS17" s="69" t="n">
        <v>154</v>
      </c>
      <c r="CT17" s="69" t="n">
        <v>599</v>
      </c>
      <c r="CU17" s="80" t="n">
        <v>1</v>
      </c>
      <c r="CV17" s="80" t="n">
        <v>18</v>
      </c>
      <c r="CW17" s="69" t="n">
        <v>5214</v>
      </c>
      <c r="CX17" s="67" t="n">
        <v>15522</v>
      </c>
      <c r="CY17" s="80" t="n">
        <v>40</v>
      </c>
      <c r="CZ17" s="80" t="n">
        <v>48</v>
      </c>
      <c r="DA17" s="69" t="n">
        <v>20472</v>
      </c>
      <c r="DB17" s="69" t="n">
        <v>63490</v>
      </c>
      <c r="DC17" s="81" t="s">
        <v>121</v>
      </c>
      <c r="DD17" s="82" t="n">
        <v>117</v>
      </c>
      <c r="DE17" s="80" t="n">
        <v>159</v>
      </c>
      <c r="DF17" s="69" t="n">
        <v>57543</v>
      </c>
      <c r="DG17" s="67" t="n">
        <v>287242</v>
      </c>
      <c r="DH17" s="80" t="n">
        <v>5</v>
      </c>
      <c r="DI17" s="80" t="n">
        <v>5</v>
      </c>
      <c r="DJ17" s="69" t="n">
        <v>6636</v>
      </c>
      <c r="DK17" s="69" t="n">
        <v>32873</v>
      </c>
      <c r="DL17" s="83" t="n">
        <v>0</v>
      </c>
      <c r="DM17" s="83" t="n">
        <v>0</v>
      </c>
      <c r="DN17" s="84" t="n">
        <v>0</v>
      </c>
      <c r="DO17" s="84" t="n">
        <v>0</v>
      </c>
      <c r="DP17" s="83" t="n">
        <v>0</v>
      </c>
      <c r="DQ17" s="83" t="n">
        <v>0</v>
      </c>
      <c r="DR17" s="84" t="n">
        <v>0</v>
      </c>
      <c r="DS17" s="84" t="n">
        <v>0</v>
      </c>
      <c r="DT17" s="74" t="s">
        <v>121</v>
      </c>
      <c r="DU17" s="82" t="n">
        <v>164</v>
      </c>
      <c r="DV17" s="85" t="n">
        <v>231</v>
      </c>
      <c r="DW17" s="76" t="n">
        <v>90019</v>
      </c>
      <c r="DX17" s="85" t="n">
        <v>35</v>
      </c>
      <c r="DY17" s="85" t="n">
        <v>55</v>
      </c>
      <c r="DZ17" s="76" t="n">
        <v>24247</v>
      </c>
      <c r="EA17" s="85" t="n">
        <v>118</v>
      </c>
      <c r="EB17" s="85" t="n">
        <v>152</v>
      </c>
      <c r="EC17" s="76" t="n">
        <v>45103</v>
      </c>
      <c r="ED17" s="75" t="n">
        <v>11</v>
      </c>
      <c r="EE17" s="85" t="n">
        <v>24</v>
      </c>
      <c r="EF17" s="86" t="n">
        <v>20669</v>
      </c>
      <c r="EG17" s="100" t="n">
        <v>0</v>
      </c>
      <c r="EH17" s="88" t="n">
        <v>0</v>
      </c>
      <c r="EI17" s="89" t="n">
        <v>0</v>
      </c>
      <c r="EJ17" s="88" t="n">
        <v>0</v>
      </c>
      <c r="EK17" s="88" t="n">
        <v>0</v>
      </c>
      <c r="EL17" s="89" t="n">
        <v>0</v>
      </c>
      <c r="EM17" s="88" t="n">
        <v>0</v>
      </c>
      <c r="EN17" s="88" t="n">
        <v>0</v>
      </c>
      <c r="EO17" s="89" t="n">
        <v>0</v>
      </c>
      <c r="EP17" s="74" t="s">
        <v>121</v>
      </c>
      <c r="EQ17" s="82" t="n">
        <v>164</v>
      </c>
      <c r="ER17" s="85" t="n">
        <v>231</v>
      </c>
      <c r="ES17" s="73" t="n">
        <v>90019</v>
      </c>
      <c r="ET17" s="76" t="n">
        <v>399726</v>
      </c>
      <c r="EU17" s="88" t="n">
        <v>0</v>
      </c>
      <c r="EV17" s="88" t="n">
        <v>0</v>
      </c>
      <c r="EW17" s="90" t="n">
        <v>0</v>
      </c>
      <c r="EX17" s="90" t="n">
        <v>0</v>
      </c>
      <c r="EY17" s="87" t="n">
        <v>47</v>
      </c>
      <c r="EZ17" s="87" t="n">
        <v>54</v>
      </c>
      <c r="FA17" s="67" t="n">
        <v>24626</v>
      </c>
      <c r="FB17" s="69" t="n">
        <v>84407</v>
      </c>
      <c r="FC17" s="80" t="n">
        <v>16</v>
      </c>
      <c r="FD17" s="80" t="n">
        <v>42</v>
      </c>
      <c r="FE17" s="69" t="n">
        <v>16683</v>
      </c>
      <c r="FF17" s="69" t="n">
        <v>72717</v>
      </c>
      <c r="FG17" s="80" t="n">
        <v>62</v>
      </c>
      <c r="FH17" s="80" t="n">
        <v>73</v>
      </c>
      <c r="FI17" s="69" t="n">
        <v>29751</v>
      </c>
      <c r="FJ17" s="79" t="s">
        <v>121</v>
      </c>
      <c r="FK17" s="91" t="n">
        <v>147829</v>
      </c>
      <c r="FL17" s="80" t="n">
        <v>35</v>
      </c>
      <c r="FM17" s="80" t="n">
        <v>58</v>
      </c>
      <c r="FN17" s="67" t="n">
        <v>16428</v>
      </c>
      <c r="FO17" s="69" t="n">
        <v>82116</v>
      </c>
      <c r="FP17" s="80" t="n">
        <v>4</v>
      </c>
      <c r="FQ17" s="80" t="n">
        <v>4</v>
      </c>
      <c r="FR17" s="67" t="n">
        <v>2531</v>
      </c>
      <c r="FS17" s="69" t="n">
        <v>12657</v>
      </c>
      <c r="FT17" s="83" t="n">
        <v>0</v>
      </c>
      <c r="FU17" s="83" t="n">
        <v>0</v>
      </c>
      <c r="FV17" s="84" t="n">
        <v>0</v>
      </c>
      <c r="FW17" s="84" t="n">
        <v>0</v>
      </c>
      <c r="FX17" s="83" t="n">
        <v>0</v>
      </c>
      <c r="FY17" s="83" t="n">
        <v>0</v>
      </c>
      <c r="FZ17" s="84" t="n">
        <v>0</v>
      </c>
      <c r="GA17" s="84" t="n">
        <v>0</v>
      </c>
      <c r="GB17" s="79" t="s">
        <v>121</v>
      </c>
      <c r="GC17" s="140" t="n">
        <v>0</v>
      </c>
      <c r="GD17" s="100" t="n">
        <v>0</v>
      </c>
      <c r="GE17" s="141" t="n">
        <v>0</v>
      </c>
      <c r="GF17" s="84" t="n">
        <v>0</v>
      </c>
      <c r="GG17" s="100" t="n">
        <v>0</v>
      </c>
      <c r="GH17" s="83" t="n">
        <v>0</v>
      </c>
      <c r="GI17" s="84" t="n">
        <v>0</v>
      </c>
      <c r="GJ17" s="84" t="n">
        <v>0</v>
      </c>
      <c r="GK17" s="93" t="n">
        <v>0</v>
      </c>
      <c r="GL17" s="93" t="n">
        <v>0</v>
      </c>
      <c r="GM17" s="84" t="n">
        <v>0</v>
      </c>
      <c r="GN17" s="84" t="n">
        <v>0</v>
      </c>
      <c r="GO17" s="93" t="n">
        <v>0</v>
      </c>
      <c r="GP17" s="93" t="n">
        <v>0</v>
      </c>
      <c r="GQ17" s="84" t="n">
        <v>0</v>
      </c>
      <c r="GR17" s="84" t="n">
        <v>0</v>
      </c>
      <c r="GS17" s="94" t="s">
        <v>121</v>
      </c>
      <c r="GT17" s="76" t="n">
        <v>1470301</v>
      </c>
      <c r="GU17" s="76" t="n">
        <v>48658</v>
      </c>
      <c r="GV17" s="76" t="n">
        <v>90019</v>
      </c>
      <c r="GW17" s="76" t="n">
        <v>14302</v>
      </c>
      <c r="GX17" s="76" t="n">
        <v>6971</v>
      </c>
      <c r="GY17" s="76" t="n">
        <v>22322</v>
      </c>
      <c r="GZ17" s="76" t="n">
        <v>635</v>
      </c>
      <c r="HA17" s="76" t="n">
        <v>381</v>
      </c>
      <c r="HB17" s="76" t="n">
        <v>904</v>
      </c>
      <c r="HC17" s="76" t="n">
        <v>271138</v>
      </c>
      <c r="HD17" s="76" t="n">
        <v>10539</v>
      </c>
      <c r="HE17" s="76" t="n">
        <v>14623</v>
      </c>
      <c r="HF17" s="97" t="n">
        <v>0</v>
      </c>
      <c r="HG17" s="97" t="n">
        <v>0</v>
      </c>
      <c r="HH17" s="97" t="n">
        <v>0</v>
      </c>
      <c r="HI17" s="95" t="s">
        <v>121</v>
      </c>
      <c r="HJ17" s="96" t="n">
        <v>31935</v>
      </c>
      <c r="HK17" s="76" t="n">
        <v>2228</v>
      </c>
      <c r="HL17" s="76" t="n">
        <v>5219</v>
      </c>
      <c r="HM17" s="89" t="n">
        <v>0</v>
      </c>
      <c r="HN17" s="97" t="n">
        <v>0</v>
      </c>
      <c r="HO17" s="97" t="n">
        <v>0</v>
      </c>
      <c r="HP17" s="86" t="n">
        <v>21482</v>
      </c>
      <c r="HQ17" s="76" t="n">
        <v>778</v>
      </c>
      <c r="HR17" s="76" t="n">
        <v>1002</v>
      </c>
      <c r="HS17" s="86" t="n">
        <v>10919</v>
      </c>
      <c r="HT17" s="86" t="n">
        <v>950</v>
      </c>
      <c r="HU17" s="76" t="n">
        <v>6702</v>
      </c>
      <c r="HV17" s="86" t="n">
        <v>5976</v>
      </c>
      <c r="HW17" s="76" t="n">
        <v>874</v>
      </c>
      <c r="HX17" s="76" t="n">
        <v>2537</v>
      </c>
      <c r="HY17" s="86" t="n">
        <v>1113914</v>
      </c>
      <c r="HZ17" s="86" t="n">
        <v>25937</v>
      </c>
      <c r="IA17" s="76" t="n">
        <v>36710</v>
      </c>
    </row>
    <row r="18" customFormat="false" ht="24" hidden="false" customHeight="true" outlineLevel="0" collapsed="false">
      <c r="A18" s="101" t="s">
        <v>122</v>
      </c>
      <c r="B18" s="102" t="n">
        <v>1131</v>
      </c>
      <c r="C18" s="103" t="n">
        <v>422260</v>
      </c>
      <c r="D18" s="103" t="n">
        <v>1968459</v>
      </c>
      <c r="E18" s="104" t="n">
        <v>0</v>
      </c>
      <c r="F18" s="105" t="n">
        <v>0</v>
      </c>
      <c r="G18" s="106" t="n">
        <v>0</v>
      </c>
      <c r="H18" s="104" t="n">
        <v>0</v>
      </c>
      <c r="I18" s="106" t="n">
        <v>0</v>
      </c>
      <c r="J18" s="106" t="n">
        <v>0</v>
      </c>
      <c r="K18" s="107" t="n">
        <v>30</v>
      </c>
      <c r="L18" s="108" t="n">
        <v>81511</v>
      </c>
      <c r="M18" s="108" t="n">
        <v>374922</v>
      </c>
      <c r="N18" s="107" t="n">
        <v>9</v>
      </c>
      <c r="O18" s="108" t="n">
        <v>9992</v>
      </c>
      <c r="P18" s="107" t="n">
        <v>51046</v>
      </c>
      <c r="Q18" s="101" t="s">
        <v>122</v>
      </c>
      <c r="R18" s="102" t="n">
        <v>7</v>
      </c>
      <c r="S18" s="103" t="n">
        <v>6609</v>
      </c>
      <c r="T18" s="107" t="n">
        <v>32911</v>
      </c>
      <c r="U18" s="107" t="n">
        <v>1</v>
      </c>
      <c r="V18" s="103" t="n">
        <v>1650</v>
      </c>
      <c r="W18" s="107" t="n">
        <v>8248</v>
      </c>
      <c r="X18" s="107" t="n">
        <v>13</v>
      </c>
      <c r="Y18" s="108" t="n">
        <v>2208</v>
      </c>
      <c r="Z18" s="108" t="n">
        <v>7600</v>
      </c>
      <c r="AA18" s="107" t="n">
        <v>1</v>
      </c>
      <c r="AB18" s="108" t="n">
        <v>1339</v>
      </c>
      <c r="AC18" s="108" t="n">
        <v>4417</v>
      </c>
      <c r="AD18" s="107" t="n">
        <v>975</v>
      </c>
      <c r="AE18" s="107" t="n">
        <v>1215</v>
      </c>
      <c r="AF18" s="108" t="n">
        <v>232640</v>
      </c>
      <c r="AG18" s="108" t="n">
        <v>1199722</v>
      </c>
      <c r="AH18" s="109" t="s">
        <v>122</v>
      </c>
      <c r="AI18" s="102" t="n">
        <v>2</v>
      </c>
      <c r="AJ18" s="103" t="n">
        <v>7761</v>
      </c>
      <c r="AK18" s="103" t="n">
        <v>37386</v>
      </c>
      <c r="AL18" s="107" t="n">
        <v>93</v>
      </c>
      <c r="AM18" s="103" t="n">
        <v>78550</v>
      </c>
      <c r="AN18" s="103" t="n">
        <v>252207</v>
      </c>
      <c r="AO18" s="107" t="n">
        <v>35</v>
      </c>
      <c r="AP18" s="110" t="n">
        <v>37</v>
      </c>
      <c r="AQ18" s="108" t="n">
        <v>15100</v>
      </c>
      <c r="AR18" s="107" t="n">
        <v>10</v>
      </c>
      <c r="AS18" s="107" t="n">
        <v>10</v>
      </c>
      <c r="AT18" s="108" t="n">
        <v>1206</v>
      </c>
      <c r="AU18" s="107" t="n">
        <v>25</v>
      </c>
      <c r="AV18" s="110" t="n">
        <v>27</v>
      </c>
      <c r="AW18" s="108" t="n">
        <v>13894</v>
      </c>
      <c r="AX18" s="101" t="s">
        <v>122</v>
      </c>
      <c r="AY18" s="111" t="n">
        <v>559</v>
      </c>
      <c r="AZ18" s="112" t="n">
        <v>350938</v>
      </c>
      <c r="BA18" s="112" t="n">
        <v>2034958</v>
      </c>
      <c r="BB18" s="112" t="n">
        <v>1</v>
      </c>
      <c r="BC18" s="112" t="n">
        <v>1234</v>
      </c>
      <c r="BD18" s="112" t="n">
        <v>6170</v>
      </c>
      <c r="BE18" s="112" t="n">
        <v>3</v>
      </c>
      <c r="BF18" s="112" t="n">
        <v>1260</v>
      </c>
      <c r="BG18" s="112" t="n">
        <v>6049</v>
      </c>
      <c r="BH18" s="112" t="n">
        <v>26</v>
      </c>
      <c r="BI18" s="112" t="n">
        <v>47860</v>
      </c>
      <c r="BJ18" s="112" t="n">
        <v>197977</v>
      </c>
      <c r="BK18" s="114" t="s">
        <v>122</v>
      </c>
      <c r="BL18" s="111" t="n">
        <v>12</v>
      </c>
      <c r="BM18" s="112" t="n">
        <v>3210</v>
      </c>
      <c r="BN18" s="112" t="n">
        <v>15043</v>
      </c>
      <c r="BO18" s="112" t="n">
        <v>6</v>
      </c>
      <c r="BP18" s="112" t="n">
        <v>9917</v>
      </c>
      <c r="BQ18" s="112" t="n">
        <v>49583</v>
      </c>
      <c r="BR18" s="112" t="n">
        <v>3</v>
      </c>
      <c r="BS18" s="112" t="n">
        <v>4100</v>
      </c>
      <c r="BT18" s="112" t="n">
        <v>21470</v>
      </c>
      <c r="BU18" s="115" t="n">
        <v>10</v>
      </c>
      <c r="BV18" s="112" t="n">
        <v>10374</v>
      </c>
      <c r="BW18" s="116" t="n">
        <v>51516</v>
      </c>
      <c r="BX18" s="117" t="s">
        <v>122</v>
      </c>
      <c r="BY18" s="118" t="n">
        <v>2</v>
      </c>
      <c r="BZ18" s="116" t="n">
        <v>6365</v>
      </c>
      <c r="CA18" s="112" t="n">
        <v>38008</v>
      </c>
      <c r="CB18" s="115" t="n">
        <v>426</v>
      </c>
      <c r="CC18" s="115" t="n">
        <v>1226</v>
      </c>
      <c r="CD18" s="112" t="n">
        <v>210929</v>
      </c>
      <c r="CE18" s="116" t="n">
        <v>1478576</v>
      </c>
      <c r="CF18" s="115" t="n">
        <v>1</v>
      </c>
      <c r="CG18" s="116" t="n">
        <v>162</v>
      </c>
      <c r="CH18" s="116" t="n">
        <v>533</v>
      </c>
      <c r="CI18" s="115" t="n">
        <v>69</v>
      </c>
      <c r="CJ18" s="116" t="n">
        <v>55527</v>
      </c>
      <c r="CK18" s="116" t="n">
        <v>170033</v>
      </c>
      <c r="CL18" s="121" t="s">
        <v>122</v>
      </c>
      <c r="CM18" s="122" t="n">
        <v>559</v>
      </c>
      <c r="CN18" s="122" t="n">
        <v>701</v>
      </c>
      <c r="CO18" s="108" t="n">
        <v>350938</v>
      </c>
      <c r="CP18" s="103" t="n">
        <v>2034958</v>
      </c>
      <c r="CQ18" s="122" t="n">
        <v>4</v>
      </c>
      <c r="CR18" s="122" t="n">
        <v>24</v>
      </c>
      <c r="CS18" s="108" t="n">
        <v>5259</v>
      </c>
      <c r="CT18" s="108" t="n">
        <v>15119</v>
      </c>
      <c r="CU18" s="122" t="n">
        <v>1</v>
      </c>
      <c r="CV18" s="122" t="n">
        <v>3</v>
      </c>
      <c r="CW18" s="108" t="n">
        <v>1484</v>
      </c>
      <c r="CX18" s="103" t="n">
        <v>4356</v>
      </c>
      <c r="CY18" s="122" t="n">
        <v>97</v>
      </c>
      <c r="CZ18" s="122" t="n">
        <v>139</v>
      </c>
      <c r="DA18" s="108" t="n">
        <v>92309</v>
      </c>
      <c r="DB18" s="108" t="n">
        <v>325804</v>
      </c>
      <c r="DC18" s="123" t="s">
        <v>122</v>
      </c>
      <c r="DD18" s="124" t="n">
        <v>449</v>
      </c>
      <c r="DE18" s="122" t="n">
        <v>526</v>
      </c>
      <c r="DF18" s="108" t="n">
        <v>246811</v>
      </c>
      <c r="DG18" s="103" t="n">
        <v>1666765</v>
      </c>
      <c r="DH18" s="122" t="n">
        <v>8</v>
      </c>
      <c r="DI18" s="122" t="n">
        <v>9</v>
      </c>
      <c r="DJ18" s="108" t="n">
        <v>5075</v>
      </c>
      <c r="DK18" s="108" t="n">
        <v>22914</v>
      </c>
      <c r="DL18" s="125" t="n">
        <v>0</v>
      </c>
      <c r="DM18" s="125" t="n">
        <v>0</v>
      </c>
      <c r="DN18" s="106" t="n">
        <v>0</v>
      </c>
      <c r="DO18" s="106" t="n">
        <v>0</v>
      </c>
      <c r="DP18" s="125" t="n">
        <v>0</v>
      </c>
      <c r="DQ18" s="125" t="n">
        <v>0</v>
      </c>
      <c r="DR18" s="106" t="n">
        <v>0</v>
      </c>
      <c r="DS18" s="106" t="n">
        <v>0</v>
      </c>
      <c r="DT18" s="114" t="s">
        <v>122</v>
      </c>
      <c r="DU18" s="124" t="n">
        <v>559</v>
      </c>
      <c r="DV18" s="126" t="n">
        <v>701</v>
      </c>
      <c r="DW18" s="116" t="n">
        <v>350938</v>
      </c>
      <c r="DX18" s="126" t="n">
        <v>79</v>
      </c>
      <c r="DY18" s="126" t="n">
        <v>107</v>
      </c>
      <c r="DZ18" s="116" t="n">
        <v>44923</v>
      </c>
      <c r="EA18" s="126" t="n">
        <v>459</v>
      </c>
      <c r="EB18" s="126" t="n">
        <v>554</v>
      </c>
      <c r="EC18" s="116" t="n">
        <v>150334</v>
      </c>
      <c r="ED18" s="115" t="n">
        <v>18</v>
      </c>
      <c r="EE18" s="126" t="n">
        <v>23</v>
      </c>
      <c r="EF18" s="127" t="n">
        <v>35255</v>
      </c>
      <c r="EG18" s="128" t="n">
        <v>1</v>
      </c>
      <c r="EH18" s="115" t="n">
        <v>3</v>
      </c>
      <c r="EI18" s="127" t="n">
        <v>5713</v>
      </c>
      <c r="EJ18" s="115" t="n">
        <v>2</v>
      </c>
      <c r="EK18" s="115" t="n">
        <v>14</v>
      </c>
      <c r="EL18" s="127" t="n">
        <v>114713</v>
      </c>
      <c r="EM18" s="119" t="n">
        <v>0</v>
      </c>
      <c r="EN18" s="119" t="n">
        <v>0</v>
      </c>
      <c r="EO18" s="129" t="n">
        <v>0</v>
      </c>
      <c r="EP18" s="114" t="s">
        <v>122</v>
      </c>
      <c r="EQ18" s="124" t="n">
        <v>559</v>
      </c>
      <c r="ER18" s="126" t="n">
        <v>701</v>
      </c>
      <c r="ES18" s="112" t="n">
        <v>350938</v>
      </c>
      <c r="ET18" s="116" t="n">
        <v>2034958</v>
      </c>
      <c r="EU18" s="119" t="n">
        <v>0</v>
      </c>
      <c r="EV18" s="119" t="n">
        <v>0</v>
      </c>
      <c r="EW18" s="113" t="n">
        <v>0</v>
      </c>
      <c r="EX18" s="113" t="n">
        <v>0</v>
      </c>
      <c r="EY18" s="128" t="n">
        <v>110</v>
      </c>
      <c r="EZ18" s="128" t="n">
        <v>163</v>
      </c>
      <c r="FA18" s="103" t="n">
        <v>72950</v>
      </c>
      <c r="FB18" s="108" t="n">
        <v>235485</v>
      </c>
      <c r="FC18" s="122" t="n">
        <v>36</v>
      </c>
      <c r="FD18" s="122" t="n">
        <v>55</v>
      </c>
      <c r="FE18" s="108" t="n">
        <v>35052</v>
      </c>
      <c r="FF18" s="108" t="n">
        <v>147990</v>
      </c>
      <c r="FG18" s="122" t="n">
        <v>189</v>
      </c>
      <c r="FH18" s="122" t="n">
        <v>204</v>
      </c>
      <c r="FI18" s="108" t="n">
        <v>43693</v>
      </c>
      <c r="FJ18" s="121" t="s">
        <v>122</v>
      </c>
      <c r="FK18" s="130" t="n">
        <v>220491</v>
      </c>
      <c r="FL18" s="122" t="n">
        <v>214</v>
      </c>
      <c r="FM18" s="122" t="n">
        <v>254</v>
      </c>
      <c r="FN18" s="103" t="n">
        <v>62381</v>
      </c>
      <c r="FO18" s="108" t="n">
        <v>312067</v>
      </c>
      <c r="FP18" s="122" t="n">
        <v>6</v>
      </c>
      <c r="FQ18" s="122" t="n">
        <v>6</v>
      </c>
      <c r="FR18" s="103" t="n">
        <v>10254</v>
      </c>
      <c r="FS18" s="108" t="n">
        <v>51264</v>
      </c>
      <c r="FT18" s="122" t="n">
        <v>1</v>
      </c>
      <c r="FU18" s="122" t="n">
        <v>2</v>
      </c>
      <c r="FV18" s="108" t="n">
        <v>6182</v>
      </c>
      <c r="FW18" s="108" t="n">
        <v>37091</v>
      </c>
      <c r="FX18" s="125" t="n">
        <v>0</v>
      </c>
      <c r="FY18" s="125" t="n">
        <v>0</v>
      </c>
      <c r="FZ18" s="106" t="n">
        <v>0</v>
      </c>
      <c r="GA18" s="106" t="n">
        <v>0</v>
      </c>
      <c r="GB18" s="121" t="s">
        <v>122</v>
      </c>
      <c r="GC18" s="118" t="n">
        <v>1</v>
      </c>
      <c r="GD18" s="128" t="n">
        <v>3</v>
      </c>
      <c r="GE18" s="110" t="n">
        <v>5713</v>
      </c>
      <c r="GF18" s="108" t="n">
        <v>32571</v>
      </c>
      <c r="GG18" s="132" t="n">
        <v>0</v>
      </c>
      <c r="GH18" s="125" t="n">
        <v>0</v>
      </c>
      <c r="GI18" s="106" t="n">
        <v>0</v>
      </c>
      <c r="GJ18" s="106" t="n">
        <v>0</v>
      </c>
      <c r="GK18" s="134" t="n">
        <v>2</v>
      </c>
      <c r="GL18" s="134" t="n">
        <v>14</v>
      </c>
      <c r="GM18" s="108" t="n">
        <v>114713</v>
      </c>
      <c r="GN18" s="108" t="n">
        <v>997999</v>
      </c>
      <c r="GO18" s="135" t="n">
        <v>0</v>
      </c>
      <c r="GP18" s="135" t="n">
        <v>0</v>
      </c>
      <c r="GQ18" s="106" t="n">
        <v>0</v>
      </c>
      <c r="GR18" s="106" t="n">
        <v>0</v>
      </c>
      <c r="GS18" s="136" t="s">
        <v>122</v>
      </c>
      <c r="GT18" s="116" t="n">
        <v>1857465</v>
      </c>
      <c r="GU18" s="116" t="n">
        <v>141446</v>
      </c>
      <c r="GV18" s="116" t="n">
        <v>350938</v>
      </c>
      <c r="GW18" s="116" t="n">
        <v>84084</v>
      </c>
      <c r="GX18" s="116" t="n">
        <v>30716</v>
      </c>
      <c r="GY18" s="116" t="n">
        <v>189010</v>
      </c>
      <c r="GZ18" s="116" t="n">
        <v>2819</v>
      </c>
      <c r="HA18" s="116" t="n">
        <v>1849</v>
      </c>
      <c r="HB18" s="116" t="n">
        <v>7016</v>
      </c>
      <c r="HC18" s="116" t="n">
        <v>138349</v>
      </c>
      <c r="HD18" s="116" t="n">
        <v>21194</v>
      </c>
      <c r="HE18" s="116" t="n">
        <v>26977</v>
      </c>
      <c r="HF18" s="120" t="n">
        <v>0</v>
      </c>
      <c r="HG18" s="120" t="n">
        <v>0</v>
      </c>
      <c r="HH18" s="120" t="n">
        <v>0</v>
      </c>
      <c r="HI18" s="137" t="s">
        <v>122</v>
      </c>
      <c r="HJ18" s="138" t="n">
        <v>695429</v>
      </c>
      <c r="HK18" s="116" t="n">
        <v>1426</v>
      </c>
      <c r="HL18" s="116" t="n">
        <v>1575</v>
      </c>
      <c r="HM18" s="129" t="n">
        <v>0</v>
      </c>
      <c r="HN18" s="120" t="n">
        <v>0</v>
      </c>
      <c r="HO18" s="120" t="n">
        <v>0</v>
      </c>
      <c r="HP18" s="127" t="n">
        <v>35783</v>
      </c>
      <c r="HQ18" s="116" t="n">
        <v>5050</v>
      </c>
      <c r="HR18" s="116" t="n">
        <v>9917</v>
      </c>
      <c r="HS18" s="127" t="n">
        <v>34515</v>
      </c>
      <c r="HT18" s="127" t="n">
        <v>933</v>
      </c>
      <c r="HU18" s="116" t="n">
        <v>2083</v>
      </c>
      <c r="HV18" s="127" t="n">
        <v>31974</v>
      </c>
      <c r="HW18" s="116" t="n">
        <v>3461</v>
      </c>
      <c r="HX18" s="116" t="n">
        <v>9836</v>
      </c>
      <c r="HY18" s="127" t="n">
        <v>834512</v>
      </c>
      <c r="HZ18" s="127" t="n">
        <v>76817</v>
      </c>
      <c r="IA18" s="116" t="n">
        <v>104524</v>
      </c>
    </row>
    <row r="19" customFormat="false" ht="24" hidden="false" customHeight="true" outlineLevel="0" collapsed="false">
      <c r="A19" s="65" t="s">
        <v>123</v>
      </c>
      <c r="B19" s="66" t="n">
        <v>445</v>
      </c>
      <c r="C19" s="67" t="n">
        <v>143507</v>
      </c>
      <c r="D19" s="67" t="n">
        <v>682503</v>
      </c>
      <c r="E19" s="98" t="n">
        <v>0</v>
      </c>
      <c r="F19" s="99" t="n">
        <v>0</v>
      </c>
      <c r="G19" s="84" t="n">
        <v>0</v>
      </c>
      <c r="H19" s="98" t="n">
        <v>0</v>
      </c>
      <c r="I19" s="84" t="n">
        <v>0</v>
      </c>
      <c r="J19" s="84" t="n">
        <v>0</v>
      </c>
      <c r="K19" s="68" t="n">
        <v>7</v>
      </c>
      <c r="L19" s="69" t="n">
        <v>10949</v>
      </c>
      <c r="M19" s="69" t="n">
        <v>50546</v>
      </c>
      <c r="N19" s="68" t="n">
        <v>4</v>
      </c>
      <c r="O19" s="69" t="n">
        <v>4439</v>
      </c>
      <c r="P19" s="68" t="n">
        <v>23734</v>
      </c>
      <c r="Q19" s="65" t="s">
        <v>123</v>
      </c>
      <c r="R19" s="139" t="n">
        <v>0</v>
      </c>
      <c r="S19" s="99" t="n">
        <v>0</v>
      </c>
      <c r="T19" s="98" t="n">
        <v>0</v>
      </c>
      <c r="U19" s="98" t="n">
        <v>0</v>
      </c>
      <c r="V19" s="99" t="n">
        <v>0</v>
      </c>
      <c r="W19" s="98" t="n">
        <v>0</v>
      </c>
      <c r="X19" s="68" t="n">
        <v>3</v>
      </c>
      <c r="Y19" s="69" t="n">
        <v>149</v>
      </c>
      <c r="Z19" s="69" t="n">
        <v>491</v>
      </c>
      <c r="AA19" s="68" t="n">
        <v>1</v>
      </c>
      <c r="AB19" s="69" t="n">
        <v>1339</v>
      </c>
      <c r="AC19" s="69" t="n">
        <v>4417</v>
      </c>
      <c r="AD19" s="68" t="n">
        <v>399</v>
      </c>
      <c r="AE19" s="68" t="n">
        <v>506</v>
      </c>
      <c r="AF19" s="69" t="n">
        <v>93396</v>
      </c>
      <c r="AG19" s="69" t="n">
        <v>499622</v>
      </c>
      <c r="AH19" s="70" t="s">
        <v>123</v>
      </c>
      <c r="AI19" s="139" t="n">
        <v>0</v>
      </c>
      <c r="AJ19" s="99" t="n">
        <v>0</v>
      </c>
      <c r="AK19" s="99" t="n">
        <v>0</v>
      </c>
      <c r="AL19" s="68" t="n">
        <v>31</v>
      </c>
      <c r="AM19" s="67" t="n">
        <v>33235</v>
      </c>
      <c r="AN19" s="67" t="n">
        <v>103693</v>
      </c>
      <c r="AO19" s="68" t="n">
        <v>11</v>
      </c>
      <c r="AP19" s="71" t="n">
        <v>11</v>
      </c>
      <c r="AQ19" s="69" t="n">
        <v>7320</v>
      </c>
      <c r="AR19" s="68" t="n">
        <v>2</v>
      </c>
      <c r="AS19" s="68" t="n">
        <v>2</v>
      </c>
      <c r="AT19" s="69" t="n">
        <v>202</v>
      </c>
      <c r="AU19" s="68" t="n">
        <v>9</v>
      </c>
      <c r="AV19" s="71" t="n">
        <v>9</v>
      </c>
      <c r="AW19" s="69" t="n">
        <v>7118</v>
      </c>
      <c r="AX19" s="65" t="s">
        <v>123</v>
      </c>
      <c r="AY19" s="72" t="n">
        <v>191</v>
      </c>
      <c r="AZ19" s="73" t="n">
        <v>190300</v>
      </c>
      <c r="BA19" s="73" t="n">
        <v>1324515</v>
      </c>
      <c r="BB19" s="90" t="n">
        <v>0</v>
      </c>
      <c r="BC19" s="90" t="n">
        <v>0</v>
      </c>
      <c r="BD19" s="90" t="n">
        <v>0</v>
      </c>
      <c r="BE19" s="90" t="n">
        <v>0</v>
      </c>
      <c r="BF19" s="90" t="n">
        <v>0</v>
      </c>
      <c r="BG19" s="90" t="n">
        <v>0</v>
      </c>
      <c r="BH19" s="73" t="n">
        <v>7</v>
      </c>
      <c r="BI19" s="73" t="n">
        <v>18423</v>
      </c>
      <c r="BJ19" s="73" t="n">
        <v>61076</v>
      </c>
      <c r="BK19" s="74" t="s">
        <v>123</v>
      </c>
      <c r="BL19" s="72" t="n">
        <v>4</v>
      </c>
      <c r="BM19" s="73" t="n">
        <v>1806</v>
      </c>
      <c r="BN19" s="73" t="n">
        <v>7989</v>
      </c>
      <c r="BO19" s="73" t="n">
        <v>4</v>
      </c>
      <c r="BP19" s="73" t="n">
        <v>6236</v>
      </c>
      <c r="BQ19" s="73" t="n">
        <v>31182</v>
      </c>
      <c r="BR19" s="73" t="n">
        <v>1</v>
      </c>
      <c r="BS19" s="73" t="n">
        <v>122</v>
      </c>
      <c r="BT19" s="73" t="n">
        <v>610</v>
      </c>
      <c r="BU19" s="75" t="n">
        <v>7</v>
      </c>
      <c r="BV19" s="73" t="n">
        <v>8975</v>
      </c>
      <c r="BW19" s="76" t="n">
        <v>44649</v>
      </c>
      <c r="BX19" s="77" t="s">
        <v>123</v>
      </c>
      <c r="BY19" s="140" t="n">
        <v>0</v>
      </c>
      <c r="BZ19" s="97" t="n">
        <v>0</v>
      </c>
      <c r="CA19" s="90" t="n">
        <v>0</v>
      </c>
      <c r="CB19" s="75" t="n">
        <v>144</v>
      </c>
      <c r="CC19" s="75" t="n">
        <v>892</v>
      </c>
      <c r="CD19" s="73" t="n">
        <v>144632</v>
      </c>
      <c r="CE19" s="76" t="n">
        <v>1147011</v>
      </c>
      <c r="CF19" s="88" t="n">
        <v>0</v>
      </c>
      <c r="CG19" s="97" t="n">
        <v>0</v>
      </c>
      <c r="CH19" s="97" t="n">
        <v>0</v>
      </c>
      <c r="CI19" s="75" t="n">
        <v>24</v>
      </c>
      <c r="CJ19" s="76" t="n">
        <v>10106</v>
      </c>
      <c r="CK19" s="76" t="n">
        <v>31998</v>
      </c>
      <c r="CL19" s="79" t="s">
        <v>123</v>
      </c>
      <c r="CM19" s="80" t="n">
        <v>191</v>
      </c>
      <c r="CN19" s="80" t="n">
        <v>212</v>
      </c>
      <c r="CO19" s="69" t="n">
        <v>190300</v>
      </c>
      <c r="CP19" s="67" t="n">
        <v>1324515</v>
      </c>
      <c r="CQ19" s="80" t="n">
        <v>2</v>
      </c>
      <c r="CR19" s="80" t="n">
        <v>2</v>
      </c>
      <c r="CS19" s="69" t="n">
        <v>248</v>
      </c>
      <c r="CT19" s="69" t="n">
        <v>1089</v>
      </c>
      <c r="CU19" s="80" t="n">
        <v>1</v>
      </c>
      <c r="CV19" s="80" t="n">
        <v>3</v>
      </c>
      <c r="CW19" s="69" t="n">
        <v>1484</v>
      </c>
      <c r="CX19" s="67" t="n">
        <v>4356</v>
      </c>
      <c r="CY19" s="80" t="n">
        <v>36</v>
      </c>
      <c r="CZ19" s="80" t="n">
        <v>40</v>
      </c>
      <c r="DA19" s="69" t="n">
        <v>32273</v>
      </c>
      <c r="DB19" s="69" t="n">
        <v>115535</v>
      </c>
      <c r="DC19" s="81" t="s">
        <v>123</v>
      </c>
      <c r="DD19" s="82" t="n">
        <v>148</v>
      </c>
      <c r="DE19" s="80" t="n">
        <v>162</v>
      </c>
      <c r="DF19" s="69" t="n">
        <v>151614</v>
      </c>
      <c r="DG19" s="67" t="n">
        <v>1182590</v>
      </c>
      <c r="DH19" s="80" t="n">
        <v>4</v>
      </c>
      <c r="DI19" s="80" t="n">
        <v>5</v>
      </c>
      <c r="DJ19" s="69" t="n">
        <v>4681</v>
      </c>
      <c r="DK19" s="69" t="n">
        <v>20945</v>
      </c>
      <c r="DL19" s="83" t="n">
        <v>0</v>
      </c>
      <c r="DM19" s="83" t="n">
        <v>0</v>
      </c>
      <c r="DN19" s="84" t="n">
        <v>0</v>
      </c>
      <c r="DO19" s="84" t="n">
        <v>0</v>
      </c>
      <c r="DP19" s="83" t="n">
        <v>0</v>
      </c>
      <c r="DQ19" s="83" t="n">
        <v>0</v>
      </c>
      <c r="DR19" s="84" t="n">
        <v>0</v>
      </c>
      <c r="DS19" s="84" t="n">
        <v>0</v>
      </c>
      <c r="DT19" s="74" t="s">
        <v>123</v>
      </c>
      <c r="DU19" s="82" t="n">
        <v>191</v>
      </c>
      <c r="DV19" s="85" t="n">
        <v>212</v>
      </c>
      <c r="DW19" s="76" t="n">
        <v>190300</v>
      </c>
      <c r="DX19" s="85" t="n">
        <v>31</v>
      </c>
      <c r="DY19" s="85" t="n">
        <v>33</v>
      </c>
      <c r="DZ19" s="76" t="n">
        <v>8371</v>
      </c>
      <c r="EA19" s="85" t="n">
        <v>151</v>
      </c>
      <c r="EB19" s="85" t="n">
        <v>157</v>
      </c>
      <c r="EC19" s="76" t="n">
        <v>49488</v>
      </c>
      <c r="ED19" s="75" t="n">
        <v>7</v>
      </c>
      <c r="EE19" s="85" t="n">
        <v>8</v>
      </c>
      <c r="EF19" s="86" t="n">
        <v>17728</v>
      </c>
      <c r="EG19" s="100" t="n">
        <v>0</v>
      </c>
      <c r="EH19" s="88" t="n">
        <v>0</v>
      </c>
      <c r="EI19" s="89" t="n">
        <v>0</v>
      </c>
      <c r="EJ19" s="75" t="n">
        <v>2</v>
      </c>
      <c r="EK19" s="75" t="n">
        <v>14</v>
      </c>
      <c r="EL19" s="86" t="n">
        <v>114713</v>
      </c>
      <c r="EM19" s="88" t="n">
        <v>0</v>
      </c>
      <c r="EN19" s="88" t="n">
        <v>0</v>
      </c>
      <c r="EO19" s="89" t="n">
        <v>0</v>
      </c>
      <c r="EP19" s="74" t="s">
        <v>123</v>
      </c>
      <c r="EQ19" s="82" t="n">
        <v>191</v>
      </c>
      <c r="ER19" s="85" t="n">
        <v>212</v>
      </c>
      <c r="ES19" s="73" t="n">
        <v>190300</v>
      </c>
      <c r="ET19" s="76" t="n">
        <v>1324515</v>
      </c>
      <c r="EU19" s="88" t="n">
        <v>0</v>
      </c>
      <c r="EV19" s="88" t="n">
        <v>0</v>
      </c>
      <c r="EW19" s="90" t="n">
        <v>0</v>
      </c>
      <c r="EX19" s="90" t="n">
        <v>0</v>
      </c>
      <c r="EY19" s="87" t="n">
        <v>43</v>
      </c>
      <c r="EZ19" s="87" t="n">
        <v>48</v>
      </c>
      <c r="FA19" s="67" t="n">
        <v>24199</v>
      </c>
      <c r="FB19" s="69" t="n">
        <v>82275</v>
      </c>
      <c r="FC19" s="80" t="n">
        <v>8</v>
      </c>
      <c r="FD19" s="80" t="n">
        <v>10</v>
      </c>
      <c r="FE19" s="69" t="n">
        <v>8563</v>
      </c>
      <c r="FF19" s="69" t="n">
        <v>30125</v>
      </c>
      <c r="FG19" s="80" t="n">
        <v>54</v>
      </c>
      <c r="FH19" s="80" t="n">
        <v>55</v>
      </c>
      <c r="FI19" s="69" t="n">
        <v>11097</v>
      </c>
      <c r="FJ19" s="79" t="s">
        <v>123</v>
      </c>
      <c r="FK19" s="91" t="n">
        <v>55448</v>
      </c>
      <c r="FL19" s="80" t="n">
        <v>82</v>
      </c>
      <c r="FM19" s="80" t="n">
        <v>83</v>
      </c>
      <c r="FN19" s="67" t="n">
        <v>24851</v>
      </c>
      <c r="FO19" s="69" t="n">
        <v>124287</v>
      </c>
      <c r="FP19" s="80" t="n">
        <v>2</v>
      </c>
      <c r="FQ19" s="80" t="n">
        <v>2</v>
      </c>
      <c r="FR19" s="67" t="n">
        <v>6877</v>
      </c>
      <c r="FS19" s="69" t="n">
        <v>34381</v>
      </c>
      <c r="FT19" s="83" t="n">
        <v>0</v>
      </c>
      <c r="FU19" s="83" t="n">
        <v>0</v>
      </c>
      <c r="FV19" s="84" t="n">
        <v>0</v>
      </c>
      <c r="FW19" s="84" t="n">
        <v>0</v>
      </c>
      <c r="FX19" s="83" t="n">
        <v>0</v>
      </c>
      <c r="FY19" s="83" t="n">
        <v>0</v>
      </c>
      <c r="FZ19" s="84" t="n">
        <v>0</v>
      </c>
      <c r="GA19" s="84" t="n">
        <v>0</v>
      </c>
      <c r="GB19" s="79" t="s">
        <v>123</v>
      </c>
      <c r="GC19" s="140" t="n">
        <v>0</v>
      </c>
      <c r="GD19" s="100" t="n">
        <v>0</v>
      </c>
      <c r="GE19" s="141" t="n">
        <v>0</v>
      </c>
      <c r="GF19" s="84" t="n">
        <v>0</v>
      </c>
      <c r="GG19" s="100" t="n">
        <v>0</v>
      </c>
      <c r="GH19" s="83" t="n">
        <v>0</v>
      </c>
      <c r="GI19" s="84" t="n">
        <v>0</v>
      </c>
      <c r="GJ19" s="84" t="n">
        <v>0</v>
      </c>
      <c r="GK19" s="92" t="n">
        <v>2</v>
      </c>
      <c r="GL19" s="92" t="n">
        <v>14</v>
      </c>
      <c r="GM19" s="69" t="n">
        <v>114713</v>
      </c>
      <c r="GN19" s="69" t="n">
        <v>997999</v>
      </c>
      <c r="GO19" s="93" t="n">
        <v>0</v>
      </c>
      <c r="GP19" s="93" t="n">
        <v>0</v>
      </c>
      <c r="GQ19" s="84" t="n">
        <v>0</v>
      </c>
      <c r="GR19" s="84" t="n">
        <v>0</v>
      </c>
      <c r="GS19" s="94" t="s">
        <v>123</v>
      </c>
      <c r="GT19" s="76" t="n">
        <v>1081108</v>
      </c>
      <c r="GU19" s="76" t="n">
        <v>48204</v>
      </c>
      <c r="GV19" s="76" t="n">
        <v>190300</v>
      </c>
      <c r="GW19" s="76" t="n">
        <v>52694</v>
      </c>
      <c r="GX19" s="76" t="n">
        <v>16030</v>
      </c>
      <c r="GY19" s="76" t="n">
        <v>141484</v>
      </c>
      <c r="GZ19" s="76" t="n">
        <v>982</v>
      </c>
      <c r="HA19" s="76" t="n">
        <v>695</v>
      </c>
      <c r="HB19" s="76" t="n">
        <v>3352</v>
      </c>
      <c r="HC19" s="76" t="n">
        <v>8463</v>
      </c>
      <c r="HD19" s="76" t="n">
        <v>4690</v>
      </c>
      <c r="HE19" s="76" t="n">
        <v>4690</v>
      </c>
      <c r="HF19" s="97" t="n">
        <v>0</v>
      </c>
      <c r="HG19" s="97" t="n">
        <v>0</v>
      </c>
      <c r="HH19" s="97" t="n">
        <v>0</v>
      </c>
      <c r="HI19" s="95" t="s">
        <v>123</v>
      </c>
      <c r="HJ19" s="96" t="n">
        <v>551046</v>
      </c>
      <c r="HK19" s="76" t="n">
        <v>1397</v>
      </c>
      <c r="HL19" s="76" t="n">
        <v>1420</v>
      </c>
      <c r="HM19" s="89" t="n">
        <v>0</v>
      </c>
      <c r="HN19" s="97" t="n">
        <v>0</v>
      </c>
      <c r="HO19" s="97" t="n">
        <v>0</v>
      </c>
      <c r="HP19" s="86" t="n">
        <v>17072</v>
      </c>
      <c r="HQ19" s="76" t="n">
        <v>891</v>
      </c>
      <c r="HR19" s="76" t="n">
        <v>1450</v>
      </c>
      <c r="HS19" s="89" t="n">
        <v>0</v>
      </c>
      <c r="HT19" s="89" t="n">
        <v>0</v>
      </c>
      <c r="HU19" s="97" t="n">
        <v>0</v>
      </c>
      <c r="HV19" s="86" t="n">
        <v>2191</v>
      </c>
      <c r="HW19" s="76" t="n">
        <v>711</v>
      </c>
      <c r="HX19" s="76" t="n">
        <v>1683</v>
      </c>
      <c r="HY19" s="86" t="n">
        <v>448660</v>
      </c>
      <c r="HZ19" s="86" t="n">
        <v>23790</v>
      </c>
      <c r="IA19" s="76" t="n">
        <v>36221</v>
      </c>
    </row>
    <row r="20" customFormat="false" ht="24" hidden="false" customHeight="true" outlineLevel="0" collapsed="false">
      <c r="A20" s="65" t="s">
        <v>124</v>
      </c>
      <c r="B20" s="66" t="n">
        <v>294</v>
      </c>
      <c r="C20" s="67" t="n">
        <v>148300</v>
      </c>
      <c r="D20" s="67" t="n">
        <v>681054</v>
      </c>
      <c r="E20" s="98" t="n">
        <v>0</v>
      </c>
      <c r="F20" s="99" t="n">
        <v>0</v>
      </c>
      <c r="G20" s="84" t="n">
        <v>0</v>
      </c>
      <c r="H20" s="98" t="n">
        <v>0</v>
      </c>
      <c r="I20" s="84" t="n">
        <v>0</v>
      </c>
      <c r="J20" s="84" t="n">
        <v>0</v>
      </c>
      <c r="K20" s="68" t="n">
        <v>8</v>
      </c>
      <c r="L20" s="69" t="n">
        <v>47952</v>
      </c>
      <c r="M20" s="69" t="n">
        <v>232715</v>
      </c>
      <c r="N20" s="68" t="n">
        <v>2</v>
      </c>
      <c r="O20" s="69" t="n">
        <v>4038</v>
      </c>
      <c r="P20" s="68" t="n">
        <v>20194</v>
      </c>
      <c r="Q20" s="65" t="s">
        <v>124</v>
      </c>
      <c r="R20" s="66" t="n">
        <v>6</v>
      </c>
      <c r="S20" s="67" t="n">
        <v>6532</v>
      </c>
      <c r="T20" s="68" t="n">
        <v>32656</v>
      </c>
      <c r="U20" s="68" t="n">
        <v>1</v>
      </c>
      <c r="V20" s="67" t="n">
        <v>1650</v>
      </c>
      <c r="W20" s="68" t="n">
        <v>8248</v>
      </c>
      <c r="X20" s="68" t="n">
        <v>3</v>
      </c>
      <c r="Y20" s="69" t="n">
        <v>138</v>
      </c>
      <c r="Z20" s="69" t="n">
        <v>494</v>
      </c>
      <c r="AA20" s="98" t="n">
        <v>0</v>
      </c>
      <c r="AB20" s="84" t="n">
        <v>0</v>
      </c>
      <c r="AC20" s="84" t="n">
        <v>0</v>
      </c>
      <c r="AD20" s="68" t="n">
        <v>251</v>
      </c>
      <c r="AE20" s="68" t="n">
        <v>255</v>
      </c>
      <c r="AF20" s="69" t="n">
        <v>50247</v>
      </c>
      <c r="AG20" s="69" t="n">
        <v>249294</v>
      </c>
      <c r="AH20" s="70" t="s">
        <v>124</v>
      </c>
      <c r="AI20" s="66" t="n">
        <v>2</v>
      </c>
      <c r="AJ20" s="67" t="n">
        <v>7761</v>
      </c>
      <c r="AK20" s="67" t="n">
        <v>37386</v>
      </c>
      <c r="AL20" s="68" t="n">
        <v>21</v>
      </c>
      <c r="AM20" s="67" t="n">
        <v>29982</v>
      </c>
      <c r="AN20" s="67" t="n">
        <v>100067</v>
      </c>
      <c r="AO20" s="68" t="n">
        <v>9</v>
      </c>
      <c r="AP20" s="71" t="n">
        <v>10</v>
      </c>
      <c r="AQ20" s="69" t="n">
        <v>4143</v>
      </c>
      <c r="AR20" s="68" t="n">
        <v>3</v>
      </c>
      <c r="AS20" s="68" t="n">
        <v>3</v>
      </c>
      <c r="AT20" s="69" t="n">
        <v>393</v>
      </c>
      <c r="AU20" s="68" t="n">
        <v>6</v>
      </c>
      <c r="AV20" s="71" t="n">
        <v>7</v>
      </c>
      <c r="AW20" s="69" t="n">
        <v>3750</v>
      </c>
      <c r="AX20" s="65" t="s">
        <v>124</v>
      </c>
      <c r="AY20" s="72" t="n">
        <v>180</v>
      </c>
      <c r="AZ20" s="73" t="n">
        <v>63147</v>
      </c>
      <c r="BA20" s="73" t="n">
        <v>295208</v>
      </c>
      <c r="BB20" s="73" t="n">
        <v>1</v>
      </c>
      <c r="BC20" s="73" t="n">
        <v>1234</v>
      </c>
      <c r="BD20" s="73" t="n">
        <v>6170</v>
      </c>
      <c r="BE20" s="73" t="n">
        <v>3</v>
      </c>
      <c r="BF20" s="73" t="n">
        <v>1260</v>
      </c>
      <c r="BG20" s="73" t="n">
        <v>6049</v>
      </c>
      <c r="BH20" s="73" t="n">
        <v>12</v>
      </c>
      <c r="BI20" s="73" t="n">
        <v>6537</v>
      </c>
      <c r="BJ20" s="73" t="n">
        <v>27848</v>
      </c>
      <c r="BK20" s="74" t="s">
        <v>124</v>
      </c>
      <c r="BL20" s="72" t="n">
        <v>2</v>
      </c>
      <c r="BM20" s="73" t="n">
        <v>199</v>
      </c>
      <c r="BN20" s="73" t="n">
        <v>991</v>
      </c>
      <c r="BO20" s="90" t="n">
        <v>0</v>
      </c>
      <c r="BP20" s="90" t="n">
        <v>0</v>
      </c>
      <c r="BQ20" s="90" t="n">
        <v>0</v>
      </c>
      <c r="BR20" s="73" t="n">
        <v>2</v>
      </c>
      <c r="BS20" s="73" t="n">
        <v>3978</v>
      </c>
      <c r="BT20" s="73" t="n">
        <v>20860</v>
      </c>
      <c r="BU20" s="75" t="n">
        <v>2</v>
      </c>
      <c r="BV20" s="73" t="n">
        <v>1236</v>
      </c>
      <c r="BW20" s="76" t="n">
        <v>6051</v>
      </c>
      <c r="BX20" s="77" t="s">
        <v>124</v>
      </c>
      <c r="BY20" s="78" t="n">
        <v>1</v>
      </c>
      <c r="BZ20" s="76" t="n">
        <v>6182</v>
      </c>
      <c r="CA20" s="73" t="n">
        <v>37091</v>
      </c>
      <c r="CB20" s="75" t="n">
        <v>133</v>
      </c>
      <c r="CC20" s="75" t="n">
        <v>162</v>
      </c>
      <c r="CD20" s="73" t="n">
        <v>32873</v>
      </c>
      <c r="CE20" s="76" t="n">
        <v>163953</v>
      </c>
      <c r="CF20" s="75" t="n">
        <v>1</v>
      </c>
      <c r="CG20" s="76" t="n">
        <v>162</v>
      </c>
      <c r="CH20" s="76" t="n">
        <v>533</v>
      </c>
      <c r="CI20" s="75" t="n">
        <v>23</v>
      </c>
      <c r="CJ20" s="76" t="n">
        <v>9486</v>
      </c>
      <c r="CK20" s="76" t="n">
        <v>25662</v>
      </c>
      <c r="CL20" s="79" t="s">
        <v>124</v>
      </c>
      <c r="CM20" s="80" t="n">
        <v>180</v>
      </c>
      <c r="CN20" s="80" t="n">
        <v>248</v>
      </c>
      <c r="CO20" s="69" t="n">
        <v>63147</v>
      </c>
      <c r="CP20" s="67" t="n">
        <v>295208</v>
      </c>
      <c r="CQ20" s="80" t="n">
        <v>1</v>
      </c>
      <c r="CR20" s="80" t="n">
        <v>10</v>
      </c>
      <c r="CS20" s="69" t="n">
        <v>1618</v>
      </c>
      <c r="CT20" s="69" t="n">
        <v>4530</v>
      </c>
      <c r="CU20" s="83" t="n">
        <v>0</v>
      </c>
      <c r="CV20" s="83" t="n">
        <v>0</v>
      </c>
      <c r="CW20" s="84" t="n">
        <v>0</v>
      </c>
      <c r="CX20" s="99" t="n">
        <v>0</v>
      </c>
      <c r="CY20" s="80" t="n">
        <v>35</v>
      </c>
      <c r="CZ20" s="80" t="n">
        <v>56</v>
      </c>
      <c r="DA20" s="69" t="n">
        <v>12570</v>
      </c>
      <c r="DB20" s="69" t="n">
        <v>38683</v>
      </c>
      <c r="DC20" s="81" t="s">
        <v>124</v>
      </c>
      <c r="DD20" s="82" t="n">
        <v>143</v>
      </c>
      <c r="DE20" s="80" t="n">
        <v>181</v>
      </c>
      <c r="DF20" s="69" t="n">
        <v>48830</v>
      </c>
      <c r="DG20" s="67" t="n">
        <v>251352</v>
      </c>
      <c r="DH20" s="80" t="n">
        <v>1</v>
      </c>
      <c r="DI20" s="80" t="n">
        <v>1</v>
      </c>
      <c r="DJ20" s="69" t="n">
        <v>129</v>
      </c>
      <c r="DK20" s="69" t="n">
        <v>643</v>
      </c>
      <c r="DL20" s="83" t="n">
        <v>0</v>
      </c>
      <c r="DM20" s="83" t="n">
        <v>0</v>
      </c>
      <c r="DN20" s="84" t="n">
        <v>0</v>
      </c>
      <c r="DO20" s="84" t="n">
        <v>0</v>
      </c>
      <c r="DP20" s="83" t="n">
        <v>0</v>
      </c>
      <c r="DQ20" s="83" t="n">
        <v>0</v>
      </c>
      <c r="DR20" s="84" t="n">
        <v>0</v>
      </c>
      <c r="DS20" s="84" t="n">
        <v>0</v>
      </c>
      <c r="DT20" s="74" t="s">
        <v>124</v>
      </c>
      <c r="DU20" s="82" t="n">
        <v>180</v>
      </c>
      <c r="DV20" s="85" t="n">
        <v>248</v>
      </c>
      <c r="DW20" s="76" t="n">
        <v>63147</v>
      </c>
      <c r="DX20" s="85" t="n">
        <v>26</v>
      </c>
      <c r="DY20" s="85" t="n">
        <v>36</v>
      </c>
      <c r="DZ20" s="76" t="n">
        <v>4421</v>
      </c>
      <c r="EA20" s="85" t="n">
        <v>149</v>
      </c>
      <c r="EB20" s="85" t="n">
        <v>204</v>
      </c>
      <c r="EC20" s="76" t="n">
        <v>47462</v>
      </c>
      <c r="ED20" s="75" t="n">
        <v>5</v>
      </c>
      <c r="EE20" s="85" t="n">
        <v>8</v>
      </c>
      <c r="EF20" s="86" t="n">
        <v>11264</v>
      </c>
      <c r="EG20" s="100" t="n">
        <v>0</v>
      </c>
      <c r="EH20" s="88" t="n">
        <v>0</v>
      </c>
      <c r="EI20" s="89" t="n">
        <v>0</v>
      </c>
      <c r="EJ20" s="88" t="n">
        <v>0</v>
      </c>
      <c r="EK20" s="88" t="n">
        <v>0</v>
      </c>
      <c r="EL20" s="89" t="n">
        <v>0</v>
      </c>
      <c r="EM20" s="88" t="n">
        <v>0</v>
      </c>
      <c r="EN20" s="88" t="n">
        <v>0</v>
      </c>
      <c r="EO20" s="89" t="n">
        <v>0</v>
      </c>
      <c r="EP20" s="74" t="s">
        <v>124</v>
      </c>
      <c r="EQ20" s="82" t="n">
        <v>180</v>
      </c>
      <c r="ER20" s="85" t="n">
        <v>248</v>
      </c>
      <c r="ES20" s="73" t="n">
        <v>63147</v>
      </c>
      <c r="ET20" s="76" t="n">
        <v>295208</v>
      </c>
      <c r="EU20" s="88" t="n">
        <v>0</v>
      </c>
      <c r="EV20" s="88" t="n">
        <v>0</v>
      </c>
      <c r="EW20" s="90" t="n">
        <v>0</v>
      </c>
      <c r="EX20" s="90" t="n">
        <v>0</v>
      </c>
      <c r="EY20" s="87" t="n">
        <v>38</v>
      </c>
      <c r="EZ20" s="87" t="n">
        <v>58</v>
      </c>
      <c r="FA20" s="67" t="n">
        <v>10878</v>
      </c>
      <c r="FB20" s="69" t="n">
        <v>33875</v>
      </c>
      <c r="FC20" s="80" t="n">
        <v>17</v>
      </c>
      <c r="FD20" s="80" t="n">
        <v>32</v>
      </c>
      <c r="FE20" s="69" t="n">
        <v>8917</v>
      </c>
      <c r="FF20" s="69" t="n">
        <v>37228</v>
      </c>
      <c r="FG20" s="80" t="n">
        <v>36</v>
      </c>
      <c r="FH20" s="80" t="n">
        <v>37</v>
      </c>
      <c r="FI20" s="69" t="n">
        <v>10943</v>
      </c>
      <c r="FJ20" s="79" t="s">
        <v>124</v>
      </c>
      <c r="FK20" s="91" t="n">
        <v>55735</v>
      </c>
      <c r="FL20" s="80" t="n">
        <v>86</v>
      </c>
      <c r="FM20" s="80" t="n">
        <v>117</v>
      </c>
      <c r="FN20" s="67" t="n">
        <v>23256</v>
      </c>
      <c r="FO20" s="69" t="n">
        <v>116424</v>
      </c>
      <c r="FP20" s="80" t="n">
        <v>2</v>
      </c>
      <c r="FQ20" s="80" t="n">
        <v>2</v>
      </c>
      <c r="FR20" s="67" t="n">
        <v>2971</v>
      </c>
      <c r="FS20" s="69" t="n">
        <v>14855</v>
      </c>
      <c r="FT20" s="80" t="n">
        <v>1</v>
      </c>
      <c r="FU20" s="80" t="n">
        <v>2</v>
      </c>
      <c r="FV20" s="69" t="n">
        <v>6182</v>
      </c>
      <c r="FW20" s="69" t="n">
        <v>37091</v>
      </c>
      <c r="FX20" s="83" t="n">
        <v>0</v>
      </c>
      <c r="FY20" s="83" t="n">
        <v>0</v>
      </c>
      <c r="FZ20" s="84" t="n">
        <v>0</v>
      </c>
      <c r="GA20" s="84" t="n">
        <v>0</v>
      </c>
      <c r="GB20" s="79" t="s">
        <v>124</v>
      </c>
      <c r="GC20" s="140" t="n">
        <v>0</v>
      </c>
      <c r="GD20" s="100" t="n">
        <v>0</v>
      </c>
      <c r="GE20" s="141" t="n">
        <v>0</v>
      </c>
      <c r="GF20" s="84" t="n">
        <v>0</v>
      </c>
      <c r="GG20" s="100" t="n">
        <v>0</v>
      </c>
      <c r="GH20" s="83" t="n">
        <v>0</v>
      </c>
      <c r="GI20" s="84" t="n">
        <v>0</v>
      </c>
      <c r="GJ20" s="84" t="n">
        <v>0</v>
      </c>
      <c r="GK20" s="93" t="n">
        <v>0</v>
      </c>
      <c r="GL20" s="93" t="n">
        <v>0</v>
      </c>
      <c r="GM20" s="84" t="n">
        <v>0</v>
      </c>
      <c r="GN20" s="84" t="n">
        <v>0</v>
      </c>
      <c r="GO20" s="93" t="n">
        <v>0</v>
      </c>
      <c r="GP20" s="93" t="n">
        <v>0</v>
      </c>
      <c r="GQ20" s="84" t="n">
        <v>0</v>
      </c>
      <c r="GR20" s="84" t="n">
        <v>0</v>
      </c>
      <c r="GS20" s="94" t="s">
        <v>124</v>
      </c>
      <c r="GT20" s="76" t="n">
        <v>269097</v>
      </c>
      <c r="GU20" s="76" t="n">
        <v>30105</v>
      </c>
      <c r="GV20" s="76" t="n">
        <v>63147</v>
      </c>
      <c r="GW20" s="76" t="n">
        <v>15802</v>
      </c>
      <c r="GX20" s="76" t="n">
        <v>7377</v>
      </c>
      <c r="GY20" s="76" t="n">
        <v>24407</v>
      </c>
      <c r="GZ20" s="76" t="n">
        <v>1730</v>
      </c>
      <c r="HA20" s="76" t="n">
        <v>1078</v>
      </c>
      <c r="HB20" s="76" t="n">
        <v>3407</v>
      </c>
      <c r="HC20" s="76" t="n">
        <v>12625</v>
      </c>
      <c r="HD20" s="76" t="n">
        <v>3123</v>
      </c>
      <c r="HE20" s="76" t="n">
        <v>5062</v>
      </c>
      <c r="HF20" s="97" t="n">
        <v>0</v>
      </c>
      <c r="HG20" s="97" t="n">
        <v>0</v>
      </c>
      <c r="HH20" s="97" t="n">
        <v>0</v>
      </c>
      <c r="HI20" s="95" t="s">
        <v>124</v>
      </c>
      <c r="HJ20" s="96" t="n">
        <v>20276</v>
      </c>
      <c r="HK20" s="76" t="n">
        <v>4</v>
      </c>
      <c r="HL20" s="76" t="n">
        <v>13</v>
      </c>
      <c r="HM20" s="89" t="n">
        <v>0</v>
      </c>
      <c r="HN20" s="97" t="n">
        <v>0</v>
      </c>
      <c r="HO20" s="97" t="n">
        <v>0</v>
      </c>
      <c r="HP20" s="86" t="n">
        <v>14592</v>
      </c>
      <c r="HQ20" s="76" t="n">
        <v>2005</v>
      </c>
      <c r="HR20" s="76" t="n">
        <v>2005</v>
      </c>
      <c r="HS20" s="86" t="n">
        <v>4517</v>
      </c>
      <c r="HT20" s="86" t="n">
        <v>554</v>
      </c>
      <c r="HU20" s="76" t="n">
        <v>1234</v>
      </c>
      <c r="HV20" s="86" t="n">
        <v>5896</v>
      </c>
      <c r="HW20" s="76" t="n">
        <v>1582</v>
      </c>
      <c r="HX20" s="76" t="n">
        <v>5253</v>
      </c>
      <c r="HY20" s="86" t="n">
        <v>193659</v>
      </c>
      <c r="HZ20" s="86" t="n">
        <v>14382</v>
      </c>
      <c r="IA20" s="76" t="n">
        <v>21766</v>
      </c>
    </row>
    <row r="21" customFormat="false" ht="24" hidden="false" customHeight="true" outlineLevel="0" collapsed="false">
      <c r="A21" s="65" t="s">
        <v>125</v>
      </c>
      <c r="B21" s="66" t="n">
        <v>392</v>
      </c>
      <c r="C21" s="67" t="n">
        <v>130453</v>
      </c>
      <c r="D21" s="67" t="n">
        <v>604902</v>
      </c>
      <c r="E21" s="98" t="n">
        <v>0</v>
      </c>
      <c r="F21" s="99" t="n">
        <v>0</v>
      </c>
      <c r="G21" s="84" t="n">
        <v>0</v>
      </c>
      <c r="H21" s="98" t="n">
        <v>0</v>
      </c>
      <c r="I21" s="84" t="n">
        <v>0</v>
      </c>
      <c r="J21" s="84" t="n">
        <v>0</v>
      </c>
      <c r="K21" s="68" t="n">
        <v>15</v>
      </c>
      <c r="L21" s="69" t="n">
        <v>22610</v>
      </c>
      <c r="M21" s="69" t="n">
        <v>91661</v>
      </c>
      <c r="N21" s="68" t="n">
        <v>3</v>
      </c>
      <c r="O21" s="69" t="n">
        <v>1515</v>
      </c>
      <c r="P21" s="68" t="n">
        <v>7118</v>
      </c>
      <c r="Q21" s="65" t="s">
        <v>125</v>
      </c>
      <c r="R21" s="66" t="n">
        <v>1</v>
      </c>
      <c r="S21" s="67" t="n">
        <v>77</v>
      </c>
      <c r="T21" s="68" t="n">
        <v>255</v>
      </c>
      <c r="U21" s="98" t="n">
        <v>0</v>
      </c>
      <c r="V21" s="99" t="n">
        <v>0</v>
      </c>
      <c r="W21" s="98" t="n">
        <v>0</v>
      </c>
      <c r="X21" s="68" t="n">
        <v>7</v>
      </c>
      <c r="Y21" s="69" t="n">
        <v>1921</v>
      </c>
      <c r="Z21" s="69" t="n">
        <v>6615</v>
      </c>
      <c r="AA21" s="98" t="n">
        <v>0</v>
      </c>
      <c r="AB21" s="84" t="n">
        <v>0</v>
      </c>
      <c r="AC21" s="84" t="n">
        <v>0</v>
      </c>
      <c r="AD21" s="68" t="n">
        <v>325</v>
      </c>
      <c r="AE21" s="68" t="n">
        <v>454</v>
      </c>
      <c r="AF21" s="69" t="n">
        <v>88997</v>
      </c>
      <c r="AG21" s="69" t="n">
        <v>450806</v>
      </c>
      <c r="AH21" s="70" t="s">
        <v>125</v>
      </c>
      <c r="AI21" s="139" t="n">
        <v>0</v>
      </c>
      <c r="AJ21" s="99" t="n">
        <v>0</v>
      </c>
      <c r="AK21" s="99" t="n">
        <v>0</v>
      </c>
      <c r="AL21" s="68" t="n">
        <v>41</v>
      </c>
      <c r="AM21" s="67" t="n">
        <v>15333</v>
      </c>
      <c r="AN21" s="67" t="n">
        <v>48447</v>
      </c>
      <c r="AO21" s="68" t="n">
        <v>15</v>
      </c>
      <c r="AP21" s="71" t="n">
        <v>16</v>
      </c>
      <c r="AQ21" s="69" t="n">
        <v>3637</v>
      </c>
      <c r="AR21" s="68" t="n">
        <v>5</v>
      </c>
      <c r="AS21" s="68" t="n">
        <v>5</v>
      </c>
      <c r="AT21" s="69" t="n">
        <v>611</v>
      </c>
      <c r="AU21" s="68" t="n">
        <v>10</v>
      </c>
      <c r="AV21" s="71" t="n">
        <v>11</v>
      </c>
      <c r="AW21" s="69" t="n">
        <v>3026</v>
      </c>
      <c r="AX21" s="65" t="s">
        <v>125</v>
      </c>
      <c r="AY21" s="72" t="n">
        <v>188</v>
      </c>
      <c r="AZ21" s="73" t="n">
        <v>97491</v>
      </c>
      <c r="BA21" s="73" t="n">
        <v>415235</v>
      </c>
      <c r="BB21" s="90" t="n">
        <v>0</v>
      </c>
      <c r="BC21" s="90" t="n">
        <v>0</v>
      </c>
      <c r="BD21" s="90" t="n">
        <v>0</v>
      </c>
      <c r="BE21" s="90" t="n">
        <v>0</v>
      </c>
      <c r="BF21" s="90" t="n">
        <v>0</v>
      </c>
      <c r="BG21" s="90" t="n">
        <v>0</v>
      </c>
      <c r="BH21" s="73" t="n">
        <v>7</v>
      </c>
      <c r="BI21" s="73" t="n">
        <v>22900</v>
      </c>
      <c r="BJ21" s="73" t="n">
        <v>109053</v>
      </c>
      <c r="BK21" s="74" t="s">
        <v>125</v>
      </c>
      <c r="BL21" s="72" t="n">
        <v>6</v>
      </c>
      <c r="BM21" s="73" t="n">
        <v>1205</v>
      </c>
      <c r="BN21" s="73" t="n">
        <v>6063</v>
      </c>
      <c r="BO21" s="73" t="n">
        <v>2</v>
      </c>
      <c r="BP21" s="73" t="n">
        <v>3681</v>
      </c>
      <c r="BQ21" s="73" t="n">
        <v>18401</v>
      </c>
      <c r="BR21" s="90" t="n">
        <v>0</v>
      </c>
      <c r="BS21" s="90" t="n">
        <v>0</v>
      </c>
      <c r="BT21" s="90" t="n">
        <v>0</v>
      </c>
      <c r="BU21" s="75" t="n">
        <v>1</v>
      </c>
      <c r="BV21" s="73" t="n">
        <v>163</v>
      </c>
      <c r="BW21" s="76" t="n">
        <v>816</v>
      </c>
      <c r="BX21" s="77" t="s">
        <v>125</v>
      </c>
      <c r="BY21" s="78" t="n">
        <v>1</v>
      </c>
      <c r="BZ21" s="76" t="n">
        <v>183</v>
      </c>
      <c r="CA21" s="73" t="n">
        <v>917</v>
      </c>
      <c r="CB21" s="75" t="n">
        <v>149</v>
      </c>
      <c r="CC21" s="75" t="n">
        <v>172</v>
      </c>
      <c r="CD21" s="73" t="n">
        <v>33424</v>
      </c>
      <c r="CE21" s="76" t="n">
        <v>167612</v>
      </c>
      <c r="CF21" s="88" t="n">
        <v>0</v>
      </c>
      <c r="CG21" s="97" t="n">
        <v>0</v>
      </c>
      <c r="CH21" s="97" t="n">
        <v>0</v>
      </c>
      <c r="CI21" s="75" t="n">
        <v>22</v>
      </c>
      <c r="CJ21" s="76" t="n">
        <v>35935</v>
      </c>
      <c r="CK21" s="76" t="n">
        <v>112373</v>
      </c>
      <c r="CL21" s="79" t="s">
        <v>125</v>
      </c>
      <c r="CM21" s="80" t="n">
        <v>188</v>
      </c>
      <c r="CN21" s="80" t="n">
        <v>241</v>
      </c>
      <c r="CO21" s="69" t="n">
        <v>97491</v>
      </c>
      <c r="CP21" s="67" t="n">
        <v>415235</v>
      </c>
      <c r="CQ21" s="80" t="n">
        <v>1</v>
      </c>
      <c r="CR21" s="80" t="n">
        <v>12</v>
      </c>
      <c r="CS21" s="69" t="n">
        <v>3393</v>
      </c>
      <c r="CT21" s="69" t="n">
        <v>9500</v>
      </c>
      <c r="CU21" s="83" t="n">
        <v>0</v>
      </c>
      <c r="CV21" s="83" t="n">
        <v>0</v>
      </c>
      <c r="CW21" s="84" t="n">
        <v>0</v>
      </c>
      <c r="CX21" s="99" t="n">
        <v>0</v>
      </c>
      <c r="CY21" s="80" t="n">
        <v>26</v>
      </c>
      <c r="CZ21" s="80" t="n">
        <v>43</v>
      </c>
      <c r="DA21" s="69" t="n">
        <v>47466</v>
      </c>
      <c r="DB21" s="69" t="n">
        <v>171586</v>
      </c>
      <c r="DC21" s="81" t="s">
        <v>125</v>
      </c>
      <c r="DD21" s="82" t="n">
        <v>158</v>
      </c>
      <c r="DE21" s="80" t="n">
        <v>183</v>
      </c>
      <c r="DF21" s="69" t="n">
        <v>46367</v>
      </c>
      <c r="DG21" s="67" t="n">
        <v>232823</v>
      </c>
      <c r="DH21" s="80" t="n">
        <v>3</v>
      </c>
      <c r="DI21" s="80" t="n">
        <v>3</v>
      </c>
      <c r="DJ21" s="69" t="n">
        <v>265</v>
      </c>
      <c r="DK21" s="69" t="n">
        <v>1326</v>
      </c>
      <c r="DL21" s="83" t="n">
        <v>0</v>
      </c>
      <c r="DM21" s="83" t="n">
        <v>0</v>
      </c>
      <c r="DN21" s="84" t="n">
        <v>0</v>
      </c>
      <c r="DO21" s="84" t="n">
        <v>0</v>
      </c>
      <c r="DP21" s="83" t="n">
        <v>0</v>
      </c>
      <c r="DQ21" s="83" t="n">
        <v>0</v>
      </c>
      <c r="DR21" s="84" t="n">
        <v>0</v>
      </c>
      <c r="DS21" s="84" t="n">
        <v>0</v>
      </c>
      <c r="DT21" s="74" t="s">
        <v>125</v>
      </c>
      <c r="DU21" s="82" t="n">
        <v>188</v>
      </c>
      <c r="DV21" s="85" t="n">
        <v>241</v>
      </c>
      <c r="DW21" s="76" t="n">
        <v>97491</v>
      </c>
      <c r="DX21" s="85" t="n">
        <v>22</v>
      </c>
      <c r="DY21" s="85" t="n">
        <v>38</v>
      </c>
      <c r="DZ21" s="76" t="n">
        <v>32131</v>
      </c>
      <c r="EA21" s="85" t="n">
        <v>159</v>
      </c>
      <c r="EB21" s="85" t="n">
        <v>193</v>
      </c>
      <c r="EC21" s="76" t="n">
        <v>53384</v>
      </c>
      <c r="ED21" s="75" t="n">
        <v>6</v>
      </c>
      <c r="EE21" s="85" t="n">
        <v>7</v>
      </c>
      <c r="EF21" s="86" t="n">
        <v>6263</v>
      </c>
      <c r="EG21" s="87" t="n">
        <v>1</v>
      </c>
      <c r="EH21" s="75" t="n">
        <v>3</v>
      </c>
      <c r="EI21" s="86" t="n">
        <v>5713</v>
      </c>
      <c r="EJ21" s="88" t="n">
        <v>0</v>
      </c>
      <c r="EK21" s="88" t="n">
        <v>0</v>
      </c>
      <c r="EL21" s="89" t="n">
        <v>0</v>
      </c>
      <c r="EM21" s="88" t="n">
        <v>0</v>
      </c>
      <c r="EN21" s="88" t="n">
        <v>0</v>
      </c>
      <c r="EO21" s="89" t="n">
        <v>0</v>
      </c>
      <c r="EP21" s="74" t="s">
        <v>125</v>
      </c>
      <c r="EQ21" s="82" t="n">
        <v>188</v>
      </c>
      <c r="ER21" s="85" t="n">
        <v>241</v>
      </c>
      <c r="ES21" s="73" t="n">
        <v>97491</v>
      </c>
      <c r="ET21" s="76" t="n">
        <v>415235</v>
      </c>
      <c r="EU21" s="88" t="n">
        <v>0</v>
      </c>
      <c r="EV21" s="88" t="n">
        <v>0</v>
      </c>
      <c r="EW21" s="90" t="n">
        <v>0</v>
      </c>
      <c r="EX21" s="90" t="n">
        <v>0</v>
      </c>
      <c r="EY21" s="87" t="n">
        <v>29</v>
      </c>
      <c r="EZ21" s="87" t="n">
        <v>57</v>
      </c>
      <c r="FA21" s="67" t="n">
        <v>37873</v>
      </c>
      <c r="FB21" s="69" t="n">
        <v>119335</v>
      </c>
      <c r="FC21" s="80" t="n">
        <v>11</v>
      </c>
      <c r="FD21" s="80" t="n">
        <v>13</v>
      </c>
      <c r="FE21" s="69" t="n">
        <v>17572</v>
      </c>
      <c r="FF21" s="69" t="n">
        <v>80637</v>
      </c>
      <c r="FG21" s="80" t="n">
        <v>99</v>
      </c>
      <c r="FH21" s="80" t="n">
        <v>112</v>
      </c>
      <c r="FI21" s="69" t="n">
        <v>21653</v>
      </c>
      <c r="FJ21" s="79" t="s">
        <v>125</v>
      </c>
      <c r="FK21" s="91" t="n">
        <v>109308</v>
      </c>
      <c r="FL21" s="80" t="n">
        <v>46</v>
      </c>
      <c r="FM21" s="80" t="n">
        <v>54</v>
      </c>
      <c r="FN21" s="67" t="n">
        <v>14274</v>
      </c>
      <c r="FO21" s="69" t="n">
        <v>71356</v>
      </c>
      <c r="FP21" s="80" t="n">
        <v>2</v>
      </c>
      <c r="FQ21" s="80" t="n">
        <v>2</v>
      </c>
      <c r="FR21" s="67" t="n">
        <v>406</v>
      </c>
      <c r="FS21" s="69" t="n">
        <v>2028</v>
      </c>
      <c r="FT21" s="83" t="n">
        <v>0</v>
      </c>
      <c r="FU21" s="83" t="n">
        <v>0</v>
      </c>
      <c r="FV21" s="84" t="n">
        <v>0</v>
      </c>
      <c r="FW21" s="84" t="n">
        <v>0</v>
      </c>
      <c r="FX21" s="83" t="n">
        <v>0</v>
      </c>
      <c r="FY21" s="83" t="n">
        <v>0</v>
      </c>
      <c r="FZ21" s="84" t="n">
        <v>0</v>
      </c>
      <c r="GA21" s="84" t="n">
        <v>0</v>
      </c>
      <c r="GB21" s="79" t="s">
        <v>125</v>
      </c>
      <c r="GC21" s="78" t="n">
        <v>1</v>
      </c>
      <c r="GD21" s="87" t="n">
        <v>3</v>
      </c>
      <c r="GE21" s="71" t="n">
        <v>5713</v>
      </c>
      <c r="GF21" s="69" t="n">
        <v>32571</v>
      </c>
      <c r="GG21" s="100" t="n">
        <v>0</v>
      </c>
      <c r="GH21" s="83" t="n">
        <v>0</v>
      </c>
      <c r="GI21" s="84" t="n">
        <v>0</v>
      </c>
      <c r="GJ21" s="84" t="n">
        <v>0</v>
      </c>
      <c r="GK21" s="93" t="n">
        <v>0</v>
      </c>
      <c r="GL21" s="93" t="n">
        <v>0</v>
      </c>
      <c r="GM21" s="84" t="n">
        <v>0</v>
      </c>
      <c r="GN21" s="84" t="n">
        <v>0</v>
      </c>
      <c r="GO21" s="93" t="n">
        <v>0</v>
      </c>
      <c r="GP21" s="93" t="n">
        <v>0</v>
      </c>
      <c r="GQ21" s="84" t="n">
        <v>0</v>
      </c>
      <c r="GR21" s="84" t="n">
        <v>0</v>
      </c>
      <c r="GS21" s="94" t="s">
        <v>125</v>
      </c>
      <c r="GT21" s="76" t="n">
        <v>507260</v>
      </c>
      <c r="GU21" s="76" t="n">
        <v>63137</v>
      </c>
      <c r="GV21" s="76" t="n">
        <v>97491</v>
      </c>
      <c r="GW21" s="76" t="n">
        <v>15588</v>
      </c>
      <c r="GX21" s="76" t="n">
        <v>7309</v>
      </c>
      <c r="GY21" s="76" t="n">
        <v>23119</v>
      </c>
      <c r="GZ21" s="76" t="n">
        <v>107</v>
      </c>
      <c r="HA21" s="76" t="n">
        <v>76</v>
      </c>
      <c r="HB21" s="76" t="n">
        <v>257</v>
      </c>
      <c r="HC21" s="76" t="n">
        <v>117261</v>
      </c>
      <c r="HD21" s="76" t="n">
        <v>13381</v>
      </c>
      <c r="HE21" s="76" t="n">
        <v>17225</v>
      </c>
      <c r="HF21" s="97" t="n">
        <v>0</v>
      </c>
      <c r="HG21" s="97" t="n">
        <v>0</v>
      </c>
      <c r="HH21" s="97" t="n">
        <v>0</v>
      </c>
      <c r="HI21" s="95" t="s">
        <v>125</v>
      </c>
      <c r="HJ21" s="96" t="n">
        <v>124107</v>
      </c>
      <c r="HK21" s="76" t="n">
        <v>25</v>
      </c>
      <c r="HL21" s="76" t="n">
        <v>142</v>
      </c>
      <c r="HM21" s="89" t="n">
        <v>0</v>
      </c>
      <c r="HN21" s="97" t="n">
        <v>0</v>
      </c>
      <c r="HO21" s="97" t="n">
        <v>0</v>
      </c>
      <c r="HP21" s="86" t="n">
        <v>4119</v>
      </c>
      <c r="HQ21" s="76" t="n">
        <v>2154</v>
      </c>
      <c r="HR21" s="76" t="n">
        <v>6462</v>
      </c>
      <c r="HS21" s="86" t="n">
        <v>29998</v>
      </c>
      <c r="HT21" s="86" t="n">
        <v>379</v>
      </c>
      <c r="HU21" s="76" t="n">
        <v>849</v>
      </c>
      <c r="HV21" s="86" t="n">
        <v>23887</v>
      </c>
      <c r="HW21" s="76" t="n">
        <v>1168</v>
      </c>
      <c r="HX21" s="76" t="n">
        <v>2900</v>
      </c>
      <c r="HY21" s="86" t="n">
        <v>192193</v>
      </c>
      <c r="HZ21" s="86" t="n">
        <v>38645</v>
      </c>
      <c r="IA21" s="76" t="n">
        <v>46537</v>
      </c>
    </row>
    <row r="22" customFormat="false" ht="24" hidden="false" customHeight="true" outlineLevel="0" collapsed="false">
      <c r="A22" s="101" t="s">
        <v>126</v>
      </c>
      <c r="B22" s="102" t="n">
        <v>810</v>
      </c>
      <c r="C22" s="103" t="n">
        <v>345373</v>
      </c>
      <c r="D22" s="103" t="n">
        <v>1541224</v>
      </c>
      <c r="E22" s="104" t="n">
        <v>0</v>
      </c>
      <c r="F22" s="105" t="n">
        <v>0</v>
      </c>
      <c r="G22" s="106" t="n">
        <v>0</v>
      </c>
      <c r="H22" s="104" t="n">
        <v>0</v>
      </c>
      <c r="I22" s="106" t="n">
        <v>0</v>
      </c>
      <c r="J22" s="106" t="n">
        <v>0</v>
      </c>
      <c r="K22" s="107" t="n">
        <v>35</v>
      </c>
      <c r="L22" s="108" t="n">
        <v>114528</v>
      </c>
      <c r="M22" s="108" t="n">
        <v>500530</v>
      </c>
      <c r="N22" s="107" t="n">
        <v>5</v>
      </c>
      <c r="O22" s="108" t="n">
        <v>4041</v>
      </c>
      <c r="P22" s="107" t="n">
        <v>20034</v>
      </c>
      <c r="Q22" s="101" t="s">
        <v>126</v>
      </c>
      <c r="R22" s="102" t="n">
        <v>2</v>
      </c>
      <c r="S22" s="103" t="n">
        <v>2446</v>
      </c>
      <c r="T22" s="107" t="n">
        <v>12228</v>
      </c>
      <c r="U22" s="107" t="n">
        <v>1</v>
      </c>
      <c r="V22" s="103" t="n">
        <v>2148</v>
      </c>
      <c r="W22" s="107" t="n">
        <v>10740</v>
      </c>
      <c r="X22" s="107" t="n">
        <v>19</v>
      </c>
      <c r="Y22" s="108" t="n">
        <v>3972</v>
      </c>
      <c r="Z22" s="108" t="n">
        <v>18825</v>
      </c>
      <c r="AA22" s="104" t="n">
        <v>0</v>
      </c>
      <c r="AB22" s="106" t="n">
        <v>0</v>
      </c>
      <c r="AC22" s="106" t="n">
        <v>0</v>
      </c>
      <c r="AD22" s="107" t="n">
        <v>669</v>
      </c>
      <c r="AE22" s="107" t="n">
        <v>728</v>
      </c>
      <c r="AF22" s="108" t="n">
        <v>145551</v>
      </c>
      <c r="AG22" s="108" t="n">
        <v>723441</v>
      </c>
      <c r="AH22" s="109" t="s">
        <v>126</v>
      </c>
      <c r="AI22" s="102" t="n">
        <v>2</v>
      </c>
      <c r="AJ22" s="103" t="n">
        <v>3988</v>
      </c>
      <c r="AK22" s="103" t="n">
        <v>24826</v>
      </c>
      <c r="AL22" s="107" t="n">
        <v>77</v>
      </c>
      <c r="AM22" s="103" t="n">
        <v>68699</v>
      </c>
      <c r="AN22" s="103" t="n">
        <v>230600</v>
      </c>
      <c r="AO22" s="107" t="n">
        <v>24</v>
      </c>
      <c r="AP22" s="110" t="n">
        <v>40</v>
      </c>
      <c r="AQ22" s="108" t="n">
        <v>19815</v>
      </c>
      <c r="AR22" s="107" t="n">
        <v>4</v>
      </c>
      <c r="AS22" s="107" t="n">
        <v>19</v>
      </c>
      <c r="AT22" s="108" t="n">
        <v>3340</v>
      </c>
      <c r="AU22" s="107" t="n">
        <v>20</v>
      </c>
      <c r="AV22" s="110" t="n">
        <v>21</v>
      </c>
      <c r="AW22" s="108" t="n">
        <v>16475</v>
      </c>
      <c r="AX22" s="101" t="s">
        <v>126</v>
      </c>
      <c r="AY22" s="111" t="n">
        <v>627</v>
      </c>
      <c r="AZ22" s="112" t="n">
        <v>240682</v>
      </c>
      <c r="BA22" s="112" t="n">
        <v>1091028</v>
      </c>
      <c r="BB22" s="112" t="n">
        <v>1</v>
      </c>
      <c r="BC22" s="112" t="n">
        <v>1254</v>
      </c>
      <c r="BD22" s="112" t="n">
        <v>6270</v>
      </c>
      <c r="BE22" s="112" t="n">
        <v>1</v>
      </c>
      <c r="BF22" s="112" t="n">
        <v>146</v>
      </c>
      <c r="BG22" s="112" t="n">
        <v>483</v>
      </c>
      <c r="BH22" s="112" t="n">
        <v>31</v>
      </c>
      <c r="BI22" s="112" t="n">
        <v>43387</v>
      </c>
      <c r="BJ22" s="112" t="n">
        <v>181980</v>
      </c>
      <c r="BK22" s="114" t="s">
        <v>126</v>
      </c>
      <c r="BL22" s="111" t="n">
        <v>9</v>
      </c>
      <c r="BM22" s="112" t="n">
        <v>10359</v>
      </c>
      <c r="BN22" s="112" t="n">
        <v>50738</v>
      </c>
      <c r="BO22" s="112" t="n">
        <v>6</v>
      </c>
      <c r="BP22" s="112" t="n">
        <v>2752</v>
      </c>
      <c r="BQ22" s="112" t="n">
        <v>13275</v>
      </c>
      <c r="BR22" s="112" t="n">
        <v>1</v>
      </c>
      <c r="BS22" s="112" t="n">
        <v>218</v>
      </c>
      <c r="BT22" s="112" t="n">
        <v>1088</v>
      </c>
      <c r="BU22" s="115" t="n">
        <v>22</v>
      </c>
      <c r="BV22" s="112" t="n">
        <v>7183</v>
      </c>
      <c r="BW22" s="116" t="n">
        <v>30030</v>
      </c>
      <c r="BX22" s="117" t="s">
        <v>126</v>
      </c>
      <c r="BY22" s="131" t="n">
        <v>0</v>
      </c>
      <c r="BZ22" s="120" t="n">
        <v>0</v>
      </c>
      <c r="CA22" s="113" t="n">
        <v>0</v>
      </c>
      <c r="CB22" s="115" t="n">
        <v>493</v>
      </c>
      <c r="CC22" s="115" t="n">
        <v>643</v>
      </c>
      <c r="CD22" s="112" t="n">
        <v>134728</v>
      </c>
      <c r="CE22" s="116" t="n">
        <v>674991</v>
      </c>
      <c r="CF22" s="119" t="n">
        <v>0</v>
      </c>
      <c r="CG22" s="120" t="n">
        <v>0</v>
      </c>
      <c r="CH22" s="120" t="n">
        <v>0</v>
      </c>
      <c r="CI22" s="115" t="n">
        <v>63</v>
      </c>
      <c r="CJ22" s="116" t="n">
        <v>40655</v>
      </c>
      <c r="CK22" s="116" t="n">
        <v>132173</v>
      </c>
      <c r="CL22" s="121" t="s">
        <v>126</v>
      </c>
      <c r="CM22" s="122" t="n">
        <v>627</v>
      </c>
      <c r="CN22" s="122" t="n">
        <v>833</v>
      </c>
      <c r="CO22" s="108" t="n">
        <v>240682</v>
      </c>
      <c r="CP22" s="103" t="n">
        <v>1091028</v>
      </c>
      <c r="CQ22" s="122" t="n">
        <v>13</v>
      </c>
      <c r="CR22" s="122" t="n">
        <v>24</v>
      </c>
      <c r="CS22" s="108" t="n">
        <v>6996</v>
      </c>
      <c r="CT22" s="108" t="n">
        <v>18710</v>
      </c>
      <c r="CU22" s="125" t="n">
        <v>0</v>
      </c>
      <c r="CV22" s="125" t="n">
        <v>0</v>
      </c>
      <c r="CW22" s="106" t="n">
        <v>0</v>
      </c>
      <c r="CX22" s="105" t="n">
        <v>0</v>
      </c>
      <c r="CY22" s="122" t="n">
        <v>109</v>
      </c>
      <c r="CZ22" s="122" t="n">
        <v>139</v>
      </c>
      <c r="DA22" s="108" t="n">
        <v>68914</v>
      </c>
      <c r="DB22" s="108" t="n">
        <v>247449</v>
      </c>
      <c r="DC22" s="123" t="s">
        <v>126</v>
      </c>
      <c r="DD22" s="124" t="n">
        <v>502</v>
      </c>
      <c r="DE22" s="122" t="n">
        <v>667</v>
      </c>
      <c r="DF22" s="108" t="n">
        <v>164032</v>
      </c>
      <c r="DG22" s="103" t="n">
        <v>821172</v>
      </c>
      <c r="DH22" s="122" t="n">
        <v>3</v>
      </c>
      <c r="DI22" s="122" t="n">
        <v>3</v>
      </c>
      <c r="DJ22" s="108" t="n">
        <v>740</v>
      </c>
      <c r="DK22" s="108" t="n">
        <v>3697</v>
      </c>
      <c r="DL22" s="125" t="n">
        <v>0</v>
      </c>
      <c r="DM22" s="125" t="n">
        <v>0</v>
      </c>
      <c r="DN22" s="106" t="n">
        <v>0</v>
      </c>
      <c r="DO22" s="106" t="n">
        <v>0</v>
      </c>
      <c r="DP22" s="125" t="n">
        <v>0</v>
      </c>
      <c r="DQ22" s="125" t="n">
        <v>0</v>
      </c>
      <c r="DR22" s="106" t="n">
        <v>0</v>
      </c>
      <c r="DS22" s="106" t="n">
        <v>0</v>
      </c>
      <c r="DT22" s="114" t="s">
        <v>126</v>
      </c>
      <c r="DU22" s="124" t="n">
        <v>627</v>
      </c>
      <c r="DV22" s="126" t="n">
        <v>833</v>
      </c>
      <c r="DW22" s="116" t="n">
        <v>240682</v>
      </c>
      <c r="DX22" s="126" t="n">
        <v>99</v>
      </c>
      <c r="DY22" s="126" t="n">
        <v>127</v>
      </c>
      <c r="DZ22" s="116" t="n">
        <v>40306</v>
      </c>
      <c r="EA22" s="126" t="n">
        <v>504</v>
      </c>
      <c r="EB22" s="126" t="n">
        <v>648</v>
      </c>
      <c r="EC22" s="116" t="n">
        <v>163123</v>
      </c>
      <c r="ED22" s="115" t="n">
        <v>23</v>
      </c>
      <c r="EE22" s="126" t="n">
        <v>53</v>
      </c>
      <c r="EF22" s="127" t="n">
        <v>30760</v>
      </c>
      <c r="EG22" s="128" t="n">
        <v>1</v>
      </c>
      <c r="EH22" s="115" t="n">
        <v>5</v>
      </c>
      <c r="EI22" s="127" t="n">
        <v>6493</v>
      </c>
      <c r="EJ22" s="119" t="n">
        <v>0</v>
      </c>
      <c r="EK22" s="119" t="n">
        <v>0</v>
      </c>
      <c r="EL22" s="129" t="n">
        <v>0</v>
      </c>
      <c r="EM22" s="119" t="n">
        <v>0</v>
      </c>
      <c r="EN22" s="119" t="n">
        <v>0</v>
      </c>
      <c r="EO22" s="129" t="n">
        <v>0</v>
      </c>
      <c r="EP22" s="114" t="s">
        <v>126</v>
      </c>
      <c r="EQ22" s="124" t="n">
        <v>627</v>
      </c>
      <c r="ER22" s="126" t="n">
        <v>833</v>
      </c>
      <c r="ES22" s="112" t="n">
        <v>240682</v>
      </c>
      <c r="ET22" s="116" t="n">
        <v>1091028</v>
      </c>
      <c r="EU22" s="119" t="n">
        <v>0</v>
      </c>
      <c r="EV22" s="119" t="n">
        <v>0</v>
      </c>
      <c r="EW22" s="113" t="n">
        <v>0</v>
      </c>
      <c r="EX22" s="113" t="n">
        <v>0</v>
      </c>
      <c r="EY22" s="128" t="n">
        <v>128</v>
      </c>
      <c r="EZ22" s="128" t="n">
        <v>170</v>
      </c>
      <c r="FA22" s="103" t="n">
        <v>59131</v>
      </c>
      <c r="FB22" s="108" t="n">
        <v>199806</v>
      </c>
      <c r="FC22" s="122" t="n">
        <v>48</v>
      </c>
      <c r="FD22" s="122" t="n">
        <v>51</v>
      </c>
      <c r="FE22" s="108" t="n">
        <v>22689</v>
      </c>
      <c r="FF22" s="108" t="n">
        <v>97007</v>
      </c>
      <c r="FG22" s="122" t="n">
        <v>90</v>
      </c>
      <c r="FH22" s="122" t="n">
        <v>96</v>
      </c>
      <c r="FI22" s="108" t="n">
        <v>39926</v>
      </c>
      <c r="FJ22" s="121" t="s">
        <v>126</v>
      </c>
      <c r="FK22" s="130" t="n">
        <v>189844</v>
      </c>
      <c r="FL22" s="122" t="n">
        <v>354</v>
      </c>
      <c r="FM22" s="122" t="n">
        <v>476</v>
      </c>
      <c r="FN22" s="103" t="n">
        <v>101652</v>
      </c>
      <c r="FO22" s="108" t="n">
        <v>513943</v>
      </c>
      <c r="FP22" s="122" t="n">
        <v>6</v>
      </c>
      <c r="FQ22" s="122" t="n">
        <v>35</v>
      </c>
      <c r="FR22" s="103" t="n">
        <v>10791</v>
      </c>
      <c r="FS22" s="108" t="n">
        <v>53958</v>
      </c>
      <c r="FT22" s="125" t="n">
        <v>0</v>
      </c>
      <c r="FU22" s="125" t="n">
        <v>0</v>
      </c>
      <c r="FV22" s="106" t="n">
        <v>0</v>
      </c>
      <c r="FW22" s="106" t="n">
        <v>0</v>
      </c>
      <c r="FX22" s="125" t="n">
        <v>0</v>
      </c>
      <c r="FY22" s="125" t="n">
        <v>0</v>
      </c>
      <c r="FZ22" s="106" t="n">
        <v>0</v>
      </c>
      <c r="GA22" s="106" t="n">
        <v>0</v>
      </c>
      <c r="GB22" s="121" t="s">
        <v>126</v>
      </c>
      <c r="GC22" s="118" t="n">
        <v>1</v>
      </c>
      <c r="GD22" s="128" t="n">
        <v>5</v>
      </c>
      <c r="GE22" s="110" t="n">
        <v>6493</v>
      </c>
      <c r="GF22" s="108" t="n">
        <v>36470</v>
      </c>
      <c r="GG22" s="132" t="n">
        <v>0</v>
      </c>
      <c r="GH22" s="125" t="n">
        <v>0</v>
      </c>
      <c r="GI22" s="106" t="n">
        <v>0</v>
      </c>
      <c r="GJ22" s="106" t="n">
        <v>0</v>
      </c>
      <c r="GK22" s="135" t="n">
        <v>0</v>
      </c>
      <c r="GL22" s="135" t="n">
        <v>0</v>
      </c>
      <c r="GM22" s="106" t="n">
        <v>0</v>
      </c>
      <c r="GN22" s="106" t="n">
        <v>0</v>
      </c>
      <c r="GO22" s="135" t="n">
        <v>0</v>
      </c>
      <c r="GP22" s="135" t="n">
        <v>0</v>
      </c>
      <c r="GQ22" s="106" t="n">
        <v>0</v>
      </c>
      <c r="GR22" s="106" t="n">
        <v>0</v>
      </c>
      <c r="GS22" s="136" t="s">
        <v>126</v>
      </c>
      <c r="GT22" s="116" t="n">
        <v>1403660</v>
      </c>
      <c r="GU22" s="116" t="n">
        <v>125578</v>
      </c>
      <c r="GV22" s="116" t="n">
        <v>240682</v>
      </c>
      <c r="GW22" s="116" t="n">
        <v>87274</v>
      </c>
      <c r="GX22" s="116" t="n">
        <v>41046</v>
      </c>
      <c r="GY22" s="116" t="n">
        <v>126276</v>
      </c>
      <c r="GZ22" s="116" t="n">
        <v>3643</v>
      </c>
      <c r="HA22" s="116" t="n">
        <v>1220</v>
      </c>
      <c r="HB22" s="116" t="n">
        <v>3176</v>
      </c>
      <c r="HC22" s="116" t="n">
        <v>172951</v>
      </c>
      <c r="HD22" s="116" t="n">
        <v>12758</v>
      </c>
      <c r="HE22" s="116" t="n">
        <v>13139</v>
      </c>
      <c r="HF22" s="116" t="n">
        <v>1499</v>
      </c>
      <c r="HG22" s="116" t="n">
        <v>579</v>
      </c>
      <c r="HH22" s="116" t="n">
        <v>2595</v>
      </c>
      <c r="HI22" s="137" t="s">
        <v>126</v>
      </c>
      <c r="HJ22" s="138" t="n">
        <v>372793</v>
      </c>
      <c r="HK22" s="116" t="n">
        <v>2829</v>
      </c>
      <c r="HL22" s="116" t="n">
        <v>7055</v>
      </c>
      <c r="HM22" s="129" t="n">
        <v>0</v>
      </c>
      <c r="HN22" s="120" t="n">
        <v>0</v>
      </c>
      <c r="HO22" s="120" t="n">
        <v>0</v>
      </c>
      <c r="HP22" s="127" t="n">
        <v>52275</v>
      </c>
      <c r="HQ22" s="116" t="n">
        <v>5861</v>
      </c>
      <c r="HR22" s="116" t="n">
        <v>8023</v>
      </c>
      <c r="HS22" s="127" t="n">
        <v>3235</v>
      </c>
      <c r="HT22" s="129" t="n">
        <v>0</v>
      </c>
      <c r="HU22" s="116" t="n">
        <v>402</v>
      </c>
      <c r="HV22" s="127" t="n">
        <v>37379</v>
      </c>
      <c r="HW22" s="116" t="n">
        <v>4432</v>
      </c>
      <c r="HX22" s="116" t="n">
        <v>8889</v>
      </c>
      <c r="HY22" s="127" t="n">
        <v>672611</v>
      </c>
      <c r="HZ22" s="127" t="n">
        <v>56853</v>
      </c>
      <c r="IA22" s="116" t="n">
        <v>71127</v>
      </c>
    </row>
    <row r="23" customFormat="false" ht="24" hidden="false" customHeight="true" outlineLevel="0" collapsed="false">
      <c r="A23" s="65" t="s">
        <v>127</v>
      </c>
      <c r="B23" s="66" t="n">
        <v>286</v>
      </c>
      <c r="C23" s="67" t="n">
        <v>137811</v>
      </c>
      <c r="D23" s="67" t="n">
        <v>566564</v>
      </c>
      <c r="E23" s="98" t="n">
        <v>0</v>
      </c>
      <c r="F23" s="99" t="n">
        <v>0</v>
      </c>
      <c r="G23" s="84" t="n">
        <v>0</v>
      </c>
      <c r="H23" s="98" t="n">
        <v>0</v>
      </c>
      <c r="I23" s="84" t="n">
        <v>0</v>
      </c>
      <c r="J23" s="84" t="n">
        <v>0</v>
      </c>
      <c r="K23" s="68" t="n">
        <v>16</v>
      </c>
      <c r="L23" s="69" t="n">
        <v>43580</v>
      </c>
      <c r="M23" s="69" t="n">
        <v>168726</v>
      </c>
      <c r="N23" s="68" t="n">
        <v>2</v>
      </c>
      <c r="O23" s="69" t="n">
        <v>392</v>
      </c>
      <c r="P23" s="68" t="n">
        <v>1933</v>
      </c>
      <c r="Q23" s="65" t="s">
        <v>127</v>
      </c>
      <c r="R23" s="66" t="n">
        <v>1</v>
      </c>
      <c r="S23" s="67" t="n">
        <v>372</v>
      </c>
      <c r="T23" s="68" t="n">
        <v>1859</v>
      </c>
      <c r="U23" s="68" t="n">
        <v>1</v>
      </c>
      <c r="V23" s="67" t="n">
        <v>2148</v>
      </c>
      <c r="W23" s="68" t="n">
        <v>10740</v>
      </c>
      <c r="X23" s="68" t="n">
        <v>4</v>
      </c>
      <c r="Y23" s="69" t="n">
        <v>486</v>
      </c>
      <c r="Z23" s="69" t="n">
        <v>2548</v>
      </c>
      <c r="AA23" s="98" t="n">
        <v>0</v>
      </c>
      <c r="AB23" s="84" t="n">
        <v>0</v>
      </c>
      <c r="AC23" s="84" t="n">
        <v>0</v>
      </c>
      <c r="AD23" s="68" t="n">
        <v>227</v>
      </c>
      <c r="AE23" s="68" t="n">
        <v>271</v>
      </c>
      <c r="AF23" s="69" t="n">
        <v>52028</v>
      </c>
      <c r="AG23" s="69" t="n">
        <v>258563</v>
      </c>
      <c r="AH23" s="70" t="s">
        <v>127</v>
      </c>
      <c r="AI23" s="139" t="n">
        <v>0</v>
      </c>
      <c r="AJ23" s="99" t="n">
        <v>0</v>
      </c>
      <c r="AK23" s="99" t="n">
        <v>0</v>
      </c>
      <c r="AL23" s="68" t="n">
        <v>35</v>
      </c>
      <c r="AM23" s="67" t="n">
        <v>38805</v>
      </c>
      <c r="AN23" s="67" t="n">
        <v>122195</v>
      </c>
      <c r="AO23" s="68" t="n">
        <v>11</v>
      </c>
      <c r="AP23" s="71" t="n">
        <v>12</v>
      </c>
      <c r="AQ23" s="69" t="n">
        <v>13024</v>
      </c>
      <c r="AR23" s="68" t="n">
        <v>2</v>
      </c>
      <c r="AS23" s="68" t="n">
        <v>3</v>
      </c>
      <c r="AT23" s="69" t="n">
        <v>956</v>
      </c>
      <c r="AU23" s="68" t="n">
        <v>9</v>
      </c>
      <c r="AV23" s="71" t="n">
        <v>9</v>
      </c>
      <c r="AW23" s="69" t="n">
        <v>12068</v>
      </c>
      <c r="AX23" s="65" t="s">
        <v>127</v>
      </c>
      <c r="AY23" s="72" t="n">
        <v>148</v>
      </c>
      <c r="AZ23" s="73" t="n">
        <v>72321</v>
      </c>
      <c r="BA23" s="73" t="n">
        <v>345557</v>
      </c>
      <c r="BB23" s="90" t="n">
        <v>0</v>
      </c>
      <c r="BC23" s="90" t="n">
        <v>0</v>
      </c>
      <c r="BD23" s="90" t="n">
        <v>0</v>
      </c>
      <c r="BE23" s="73" t="n">
        <v>1</v>
      </c>
      <c r="BF23" s="73" t="n">
        <v>146</v>
      </c>
      <c r="BG23" s="73" t="n">
        <v>483</v>
      </c>
      <c r="BH23" s="73" t="n">
        <v>12</v>
      </c>
      <c r="BI23" s="73" t="n">
        <v>5577</v>
      </c>
      <c r="BJ23" s="73" t="n">
        <v>19608</v>
      </c>
      <c r="BK23" s="74" t="s">
        <v>127</v>
      </c>
      <c r="BL23" s="72" t="n">
        <v>2</v>
      </c>
      <c r="BM23" s="73" t="n">
        <v>3778</v>
      </c>
      <c r="BN23" s="73" t="n">
        <v>18889</v>
      </c>
      <c r="BO23" s="73" t="n">
        <v>2</v>
      </c>
      <c r="BP23" s="73" t="n">
        <v>591</v>
      </c>
      <c r="BQ23" s="73" t="n">
        <v>2468</v>
      </c>
      <c r="BR23" s="90" t="n">
        <v>0</v>
      </c>
      <c r="BS23" s="90" t="n">
        <v>0</v>
      </c>
      <c r="BT23" s="90" t="n">
        <v>0</v>
      </c>
      <c r="BU23" s="75" t="n">
        <v>7</v>
      </c>
      <c r="BV23" s="73" t="n">
        <v>1951</v>
      </c>
      <c r="BW23" s="76" t="n">
        <v>8127</v>
      </c>
      <c r="BX23" s="77" t="s">
        <v>127</v>
      </c>
      <c r="BY23" s="140" t="n">
        <v>0</v>
      </c>
      <c r="BZ23" s="97" t="n">
        <v>0</v>
      </c>
      <c r="CA23" s="90" t="n">
        <v>0</v>
      </c>
      <c r="CB23" s="75" t="n">
        <v>100</v>
      </c>
      <c r="CC23" s="75" t="n">
        <v>230</v>
      </c>
      <c r="CD23" s="73" t="n">
        <v>51474</v>
      </c>
      <c r="CE23" s="76" t="n">
        <v>261562</v>
      </c>
      <c r="CF23" s="88" t="n">
        <v>0</v>
      </c>
      <c r="CG23" s="97" t="n">
        <v>0</v>
      </c>
      <c r="CH23" s="97" t="n">
        <v>0</v>
      </c>
      <c r="CI23" s="75" t="n">
        <v>24</v>
      </c>
      <c r="CJ23" s="76" t="n">
        <v>8804</v>
      </c>
      <c r="CK23" s="76" t="n">
        <v>34420</v>
      </c>
      <c r="CL23" s="79" t="s">
        <v>127</v>
      </c>
      <c r="CM23" s="80" t="n">
        <v>148</v>
      </c>
      <c r="CN23" s="80" t="n">
        <v>293</v>
      </c>
      <c r="CO23" s="69" t="n">
        <v>72321</v>
      </c>
      <c r="CP23" s="67" t="n">
        <v>345557</v>
      </c>
      <c r="CQ23" s="80" t="n">
        <v>4</v>
      </c>
      <c r="CR23" s="80" t="n">
        <v>5</v>
      </c>
      <c r="CS23" s="69" t="n">
        <v>734</v>
      </c>
      <c r="CT23" s="69" t="n">
        <v>2132</v>
      </c>
      <c r="CU23" s="83" t="n">
        <v>0</v>
      </c>
      <c r="CV23" s="83" t="n">
        <v>0</v>
      </c>
      <c r="CW23" s="84" t="n">
        <v>0</v>
      </c>
      <c r="CX23" s="99" t="n">
        <v>0</v>
      </c>
      <c r="CY23" s="80" t="n">
        <v>42</v>
      </c>
      <c r="CZ23" s="80" t="n">
        <v>55</v>
      </c>
      <c r="DA23" s="69" t="n">
        <v>12164</v>
      </c>
      <c r="DB23" s="69" t="n">
        <v>40176</v>
      </c>
      <c r="DC23" s="81" t="s">
        <v>127</v>
      </c>
      <c r="DD23" s="82" t="n">
        <v>100</v>
      </c>
      <c r="DE23" s="80" t="n">
        <v>231</v>
      </c>
      <c r="DF23" s="69" t="n">
        <v>58742</v>
      </c>
      <c r="DG23" s="67" t="n">
        <v>299845</v>
      </c>
      <c r="DH23" s="80" t="n">
        <v>2</v>
      </c>
      <c r="DI23" s="80" t="n">
        <v>2</v>
      </c>
      <c r="DJ23" s="69" t="n">
        <v>681</v>
      </c>
      <c r="DK23" s="69" t="n">
        <v>3404</v>
      </c>
      <c r="DL23" s="83" t="n">
        <v>0</v>
      </c>
      <c r="DM23" s="83" t="n">
        <v>0</v>
      </c>
      <c r="DN23" s="84" t="n">
        <v>0</v>
      </c>
      <c r="DO23" s="84" t="n">
        <v>0</v>
      </c>
      <c r="DP23" s="83" t="n">
        <v>0</v>
      </c>
      <c r="DQ23" s="83" t="n">
        <v>0</v>
      </c>
      <c r="DR23" s="84" t="n">
        <v>0</v>
      </c>
      <c r="DS23" s="84" t="n">
        <v>0</v>
      </c>
      <c r="DT23" s="74" t="s">
        <v>127</v>
      </c>
      <c r="DU23" s="82" t="n">
        <v>148</v>
      </c>
      <c r="DV23" s="85" t="n">
        <v>293</v>
      </c>
      <c r="DW23" s="76" t="n">
        <v>72321</v>
      </c>
      <c r="DX23" s="85" t="n">
        <v>34</v>
      </c>
      <c r="DY23" s="85" t="n">
        <v>42</v>
      </c>
      <c r="DZ23" s="76" t="n">
        <v>5996</v>
      </c>
      <c r="EA23" s="85" t="n">
        <v>97</v>
      </c>
      <c r="EB23" s="85" t="n">
        <v>205</v>
      </c>
      <c r="EC23" s="76" t="n">
        <v>50739</v>
      </c>
      <c r="ED23" s="75" t="n">
        <v>17</v>
      </c>
      <c r="EE23" s="85" t="n">
        <v>46</v>
      </c>
      <c r="EF23" s="86" t="n">
        <v>15586</v>
      </c>
      <c r="EG23" s="100" t="n">
        <v>0</v>
      </c>
      <c r="EH23" s="88" t="n">
        <v>0</v>
      </c>
      <c r="EI23" s="89" t="n">
        <v>0</v>
      </c>
      <c r="EJ23" s="88" t="n">
        <v>0</v>
      </c>
      <c r="EK23" s="88" t="n">
        <v>0</v>
      </c>
      <c r="EL23" s="89" t="n">
        <v>0</v>
      </c>
      <c r="EM23" s="88" t="n">
        <v>0</v>
      </c>
      <c r="EN23" s="88" t="n">
        <v>0</v>
      </c>
      <c r="EO23" s="89" t="n">
        <v>0</v>
      </c>
      <c r="EP23" s="74" t="s">
        <v>127</v>
      </c>
      <c r="EQ23" s="82" t="n">
        <v>148</v>
      </c>
      <c r="ER23" s="85" t="n">
        <v>293</v>
      </c>
      <c r="ES23" s="73" t="n">
        <v>72321</v>
      </c>
      <c r="ET23" s="76" t="n">
        <v>345557</v>
      </c>
      <c r="EU23" s="88" t="n">
        <v>0</v>
      </c>
      <c r="EV23" s="88" t="n">
        <v>0</v>
      </c>
      <c r="EW23" s="90" t="n">
        <v>0</v>
      </c>
      <c r="EX23" s="90" t="n">
        <v>0</v>
      </c>
      <c r="EY23" s="87" t="n">
        <v>49</v>
      </c>
      <c r="EZ23" s="87" t="n">
        <v>63</v>
      </c>
      <c r="FA23" s="67" t="n">
        <v>13780</v>
      </c>
      <c r="FB23" s="69" t="n">
        <v>47988</v>
      </c>
      <c r="FC23" s="80" t="n">
        <v>16</v>
      </c>
      <c r="FD23" s="80" t="n">
        <v>16</v>
      </c>
      <c r="FE23" s="69" t="n">
        <v>5566</v>
      </c>
      <c r="FF23" s="69" t="n">
        <v>26572</v>
      </c>
      <c r="FG23" s="80" t="n">
        <v>12</v>
      </c>
      <c r="FH23" s="80" t="n">
        <v>12</v>
      </c>
      <c r="FI23" s="69" t="n">
        <v>7495</v>
      </c>
      <c r="FJ23" s="79" t="s">
        <v>127</v>
      </c>
      <c r="FK23" s="91" t="n">
        <v>37759</v>
      </c>
      <c r="FL23" s="80" t="n">
        <v>67</v>
      </c>
      <c r="FM23" s="80" t="n">
        <v>169</v>
      </c>
      <c r="FN23" s="67" t="n">
        <v>36485</v>
      </c>
      <c r="FO23" s="69" t="n">
        <v>188261</v>
      </c>
      <c r="FP23" s="80" t="n">
        <v>4</v>
      </c>
      <c r="FQ23" s="80" t="n">
        <v>33</v>
      </c>
      <c r="FR23" s="67" t="n">
        <v>8995</v>
      </c>
      <c r="FS23" s="69" t="n">
        <v>44977</v>
      </c>
      <c r="FT23" s="83" t="n">
        <v>0</v>
      </c>
      <c r="FU23" s="83" t="n">
        <v>0</v>
      </c>
      <c r="FV23" s="84" t="n">
        <v>0</v>
      </c>
      <c r="FW23" s="84" t="n">
        <v>0</v>
      </c>
      <c r="FX23" s="83" t="n">
        <v>0</v>
      </c>
      <c r="FY23" s="83" t="n">
        <v>0</v>
      </c>
      <c r="FZ23" s="84" t="n">
        <v>0</v>
      </c>
      <c r="GA23" s="84" t="n">
        <v>0</v>
      </c>
      <c r="GB23" s="79" t="s">
        <v>127</v>
      </c>
      <c r="GC23" s="140" t="n">
        <v>0</v>
      </c>
      <c r="GD23" s="100" t="n">
        <v>0</v>
      </c>
      <c r="GE23" s="141" t="n">
        <v>0</v>
      </c>
      <c r="GF23" s="84" t="n">
        <v>0</v>
      </c>
      <c r="GG23" s="100" t="n">
        <v>0</v>
      </c>
      <c r="GH23" s="83" t="n">
        <v>0</v>
      </c>
      <c r="GI23" s="84" t="n">
        <v>0</v>
      </c>
      <c r="GJ23" s="84" t="n">
        <v>0</v>
      </c>
      <c r="GK23" s="93" t="n">
        <v>0</v>
      </c>
      <c r="GL23" s="93" t="n">
        <v>0</v>
      </c>
      <c r="GM23" s="84" t="n">
        <v>0</v>
      </c>
      <c r="GN23" s="84" t="n">
        <v>0</v>
      </c>
      <c r="GO23" s="93" t="n">
        <v>0</v>
      </c>
      <c r="GP23" s="93" t="n">
        <v>0</v>
      </c>
      <c r="GQ23" s="84" t="n">
        <v>0</v>
      </c>
      <c r="GR23" s="84" t="n">
        <v>0</v>
      </c>
      <c r="GS23" s="94" t="s">
        <v>127</v>
      </c>
      <c r="GT23" s="76" t="n">
        <v>390357</v>
      </c>
      <c r="GU23" s="76" t="n">
        <v>32650</v>
      </c>
      <c r="GV23" s="76" t="n">
        <v>72321</v>
      </c>
      <c r="GW23" s="76" t="n">
        <v>34154</v>
      </c>
      <c r="GX23" s="76" t="n">
        <v>16435</v>
      </c>
      <c r="GY23" s="76" t="n">
        <v>49257</v>
      </c>
      <c r="GZ23" s="76" t="n">
        <v>2543</v>
      </c>
      <c r="HA23" s="76" t="n">
        <v>652</v>
      </c>
      <c r="HB23" s="76" t="n">
        <v>1791</v>
      </c>
      <c r="HC23" s="76" t="n">
        <v>132949</v>
      </c>
      <c r="HD23" s="76" t="n">
        <v>5080</v>
      </c>
      <c r="HE23" s="76" t="n">
        <v>5120</v>
      </c>
      <c r="HF23" s="97" t="n">
        <v>0</v>
      </c>
      <c r="HG23" s="97" t="n">
        <v>0</v>
      </c>
      <c r="HH23" s="97" t="n">
        <v>0</v>
      </c>
      <c r="HI23" s="95" t="s">
        <v>127</v>
      </c>
      <c r="HJ23" s="96" t="n">
        <v>69730</v>
      </c>
      <c r="HK23" s="76" t="n">
        <v>1867</v>
      </c>
      <c r="HL23" s="76" t="n">
        <v>3778</v>
      </c>
      <c r="HM23" s="89" t="n">
        <v>0</v>
      </c>
      <c r="HN23" s="97" t="n">
        <v>0</v>
      </c>
      <c r="HO23" s="97" t="n">
        <v>0</v>
      </c>
      <c r="HP23" s="86" t="n">
        <v>14680</v>
      </c>
      <c r="HQ23" s="76" t="n">
        <v>1281</v>
      </c>
      <c r="HR23" s="76" t="n">
        <v>2270</v>
      </c>
      <c r="HS23" s="89" t="n">
        <v>0</v>
      </c>
      <c r="HT23" s="89" t="n">
        <v>0</v>
      </c>
      <c r="HU23" s="97" t="n">
        <v>0</v>
      </c>
      <c r="HV23" s="86" t="n">
        <v>4354</v>
      </c>
      <c r="HW23" s="76" t="n">
        <v>1029</v>
      </c>
      <c r="HX23" s="76" t="n">
        <v>2126</v>
      </c>
      <c r="HY23" s="86" t="n">
        <v>131947</v>
      </c>
      <c r="HZ23" s="86" t="n">
        <v>6306</v>
      </c>
      <c r="IA23" s="76" t="n">
        <v>7979</v>
      </c>
    </row>
    <row r="24" customFormat="false" ht="24" hidden="false" customHeight="true" outlineLevel="0" collapsed="false">
      <c r="A24" s="65" t="s">
        <v>128</v>
      </c>
      <c r="B24" s="66" t="n">
        <v>230</v>
      </c>
      <c r="C24" s="67" t="n">
        <v>142066</v>
      </c>
      <c r="D24" s="67" t="n">
        <v>657270</v>
      </c>
      <c r="E24" s="98" t="n">
        <v>0</v>
      </c>
      <c r="F24" s="99" t="n">
        <v>0</v>
      </c>
      <c r="G24" s="84" t="n">
        <v>0</v>
      </c>
      <c r="H24" s="98" t="n">
        <v>0</v>
      </c>
      <c r="I24" s="84" t="n">
        <v>0</v>
      </c>
      <c r="J24" s="84" t="n">
        <v>0</v>
      </c>
      <c r="K24" s="68" t="n">
        <v>10</v>
      </c>
      <c r="L24" s="69" t="n">
        <v>62213</v>
      </c>
      <c r="M24" s="69" t="n">
        <v>292016</v>
      </c>
      <c r="N24" s="68" t="n">
        <v>3</v>
      </c>
      <c r="O24" s="69" t="n">
        <v>3649</v>
      </c>
      <c r="P24" s="68" t="n">
        <v>18101</v>
      </c>
      <c r="Q24" s="65" t="s">
        <v>128</v>
      </c>
      <c r="R24" s="66" t="n">
        <v>1</v>
      </c>
      <c r="S24" s="67" t="n">
        <v>2074</v>
      </c>
      <c r="T24" s="68" t="n">
        <v>10369</v>
      </c>
      <c r="U24" s="98" t="n">
        <v>0</v>
      </c>
      <c r="V24" s="99" t="n">
        <v>0</v>
      </c>
      <c r="W24" s="98" t="n">
        <v>0</v>
      </c>
      <c r="X24" s="68" t="n">
        <v>7</v>
      </c>
      <c r="Y24" s="69" t="n">
        <v>1231</v>
      </c>
      <c r="Z24" s="69" t="n">
        <v>5528</v>
      </c>
      <c r="AA24" s="98" t="n">
        <v>0</v>
      </c>
      <c r="AB24" s="84" t="n">
        <v>0</v>
      </c>
      <c r="AC24" s="84" t="n">
        <v>0</v>
      </c>
      <c r="AD24" s="68" t="n">
        <v>178</v>
      </c>
      <c r="AE24" s="68" t="n">
        <v>181</v>
      </c>
      <c r="AF24" s="69" t="n">
        <v>40959</v>
      </c>
      <c r="AG24" s="69" t="n">
        <v>203402</v>
      </c>
      <c r="AH24" s="70" t="s">
        <v>128</v>
      </c>
      <c r="AI24" s="66" t="n">
        <v>2</v>
      </c>
      <c r="AJ24" s="67" t="n">
        <v>3988</v>
      </c>
      <c r="AK24" s="67" t="n">
        <v>24826</v>
      </c>
      <c r="AL24" s="68" t="n">
        <v>29</v>
      </c>
      <c r="AM24" s="67" t="n">
        <v>27952</v>
      </c>
      <c r="AN24" s="67" t="n">
        <v>103028</v>
      </c>
      <c r="AO24" s="68" t="n">
        <v>6</v>
      </c>
      <c r="AP24" s="71" t="n">
        <v>20</v>
      </c>
      <c r="AQ24" s="69" t="n">
        <v>4743</v>
      </c>
      <c r="AR24" s="68" t="n">
        <v>1</v>
      </c>
      <c r="AS24" s="68" t="n">
        <v>15</v>
      </c>
      <c r="AT24" s="69" t="n">
        <v>2220</v>
      </c>
      <c r="AU24" s="68" t="n">
        <v>5</v>
      </c>
      <c r="AV24" s="71" t="n">
        <v>5</v>
      </c>
      <c r="AW24" s="69" t="n">
        <v>2523</v>
      </c>
      <c r="AX24" s="65" t="s">
        <v>128</v>
      </c>
      <c r="AY24" s="72" t="n">
        <v>263</v>
      </c>
      <c r="AZ24" s="73" t="n">
        <v>92011</v>
      </c>
      <c r="BA24" s="73" t="n">
        <v>415368</v>
      </c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73" t="n">
        <v>12</v>
      </c>
      <c r="BI24" s="73" t="n">
        <v>31828</v>
      </c>
      <c r="BJ24" s="73" t="n">
        <v>136762</v>
      </c>
      <c r="BK24" s="74" t="s">
        <v>128</v>
      </c>
      <c r="BL24" s="72" t="n">
        <v>1</v>
      </c>
      <c r="BM24" s="73" t="n">
        <v>874</v>
      </c>
      <c r="BN24" s="73" t="n">
        <v>3310</v>
      </c>
      <c r="BO24" s="73" t="n">
        <v>2</v>
      </c>
      <c r="BP24" s="73" t="n">
        <v>1293</v>
      </c>
      <c r="BQ24" s="73" t="n">
        <v>6465</v>
      </c>
      <c r="BR24" s="73" t="n">
        <v>1</v>
      </c>
      <c r="BS24" s="73" t="n">
        <v>218</v>
      </c>
      <c r="BT24" s="73" t="n">
        <v>1088</v>
      </c>
      <c r="BU24" s="75" t="n">
        <v>8</v>
      </c>
      <c r="BV24" s="73" t="n">
        <v>4547</v>
      </c>
      <c r="BW24" s="76" t="n">
        <v>19664</v>
      </c>
      <c r="BX24" s="77" t="s">
        <v>128</v>
      </c>
      <c r="BY24" s="140" t="n">
        <v>0</v>
      </c>
      <c r="BZ24" s="97" t="n">
        <v>0</v>
      </c>
      <c r="CA24" s="90" t="n">
        <v>0</v>
      </c>
      <c r="CB24" s="75" t="n">
        <v>225</v>
      </c>
      <c r="CC24" s="75" t="n">
        <v>230</v>
      </c>
      <c r="CD24" s="73" t="n">
        <v>45406</v>
      </c>
      <c r="CE24" s="76" t="n">
        <v>224944</v>
      </c>
      <c r="CF24" s="88" t="n">
        <v>0</v>
      </c>
      <c r="CG24" s="97" t="n">
        <v>0</v>
      </c>
      <c r="CH24" s="97" t="n">
        <v>0</v>
      </c>
      <c r="CI24" s="75" t="n">
        <v>14</v>
      </c>
      <c r="CJ24" s="76" t="n">
        <v>7845</v>
      </c>
      <c r="CK24" s="76" t="n">
        <v>23135</v>
      </c>
      <c r="CL24" s="79" t="s">
        <v>128</v>
      </c>
      <c r="CM24" s="80" t="n">
        <v>263</v>
      </c>
      <c r="CN24" s="80" t="n">
        <v>298</v>
      </c>
      <c r="CO24" s="69" t="n">
        <v>92011</v>
      </c>
      <c r="CP24" s="67" t="n">
        <v>415368</v>
      </c>
      <c r="CQ24" s="80" t="n">
        <v>4</v>
      </c>
      <c r="CR24" s="80" t="n">
        <v>9</v>
      </c>
      <c r="CS24" s="69" t="n">
        <v>2973</v>
      </c>
      <c r="CT24" s="69" t="n">
        <v>8761</v>
      </c>
      <c r="CU24" s="83" t="n">
        <v>0</v>
      </c>
      <c r="CV24" s="83" t="n">
        <v>0</v>
      </c>
      <c r="CW24" s="84" t="n">
        <v>0</v>
      </c>
      <c r="CX24" s="99" t="n">
        <v>0</v>
      </c>
      <c r="CY24" s="80" t="n">
        <v>29</v>
      </c>
      <c r="CZ24" s="80" t="n">
        <v>43</v>
      </c>
      <c r="DA24" s="69" t="n">
        <v>28754</v>
      </c>
      <c r="DB24" s="69" t="n">
        <v>109613</v>
      </c>
      <c r="DC24" s="81" t="s">
        <v>128</v>
      </c>
      <c r="DD24" s="82" t="n">
        <v>230</v>
      </c>
      <c r="DE24" s="80" t="n">
        <v>246</v>
      </c>
      <c r="DF24" s="69" t="n">
        <v>60284</v>
      </c>
      <c r="DG24" s="67" t="n">
        <v>296994</v>
      </c>
      <c r="DH24" s="83" t="n">
        <v>0</v>
      </c>
      <c r="DI24" s="83" t="n">
        <v>0</v>
      </c>
      <c r="DJ24" s="84" t="n">
        <v>0</v>
      </c>
      <c r="DK24" s="84" t="n">
        <v>0</v>
      </c>
      <c r="DL24" s="83" t="n">
        <v>0</v>
      </c>
      <c r="DM24" s="83" t="n">
        <v>0</v>
      </c>
      <c r="DN24" s="84" t="n">
        <v>0</v>
      </c>
      <c r="DO24" s="84" t="n">
        <v>0</v>
      </c>
      <c r="DP24" s="83" t="n">
        <v>0</v>
      </c>
      <c r="DQ24" s="83" t="n">
        <v>0</v>
      </c>
      <c r="DR24" s="84" t="n">
        <v>0</v>
      </c>
      <c r="DS24" s="84" t="n">
        <v>0</v>
      </c>
      <c r="DT24" s="74" t="s">
        <v>128</v>
      </c>
      <c r="DU24" s="82" t="n">
        <v>263</v>
      </c>
      <c r="DV24" s="85" t="n">
        <v>298</v>
      </c>
      <c r="DW24" s="76" t="n">
        <v>92011</v>
      </c>
      <c r="DX24" s="85" t="n">
        <v>24</v>
      </c>
      <c r="DY24" s="85" t="n">
        <v>35</v>
      </c>
      <c r="DZ24" s="76" t="n">
        <v>8695</v>
      </c>
      <c r="EA24" s="85" t="n">
        <v>235</v>
      </c>
      <c r="EB24" s="85" t="n">
        <v>254</v>
      </c>
      <c r="EC24" s="76" t="n">
        <v>66637</v>
      </c>
      <c r="ED24" s="75" t="n">
        <v>3</v>
      </c>
      <c r="EE24" s="85" t="n">
        <v>4</v>
      </c>
      <c r="EF24" s="86" t="n">
        <v>10186</v>
      </c>
      <c r="EG24" s="87" t="n">
        <v>1</v>
      </c>
      <c r="EH24" s="75" t="n">
        <v>5</v>
      </c>
      <c r="EI24" s="86" t="n">
        <v>6493</v>
      </c>
      <c r="EJ24" s="88" t="n">
        <v>0</v>
      </c>
      <c r="EK24" s="88" t="n">
        <v>0</v>
      </c>
      <c r="EL24" s="89" t="n">
        <v>0</v>
      </c>
      <c r="EM24" s="88" t="n">
        <v>0</v>
      </c>
      <c r="EN24" s="88" t="n">
        <v>0</v>
      </c>
      <c r="EO24" s="89" t="n">
        <v>0</v>
      </c>
      <c r="EP24" s="74" t="s">
        <v>128</v>
      </c>
      <c r="EQ24" s="82" t="n">
        <v>263</v>
      </c>
      <c r="ER24" s="85" t="n">
        <v>298</v>
      </c>
      <c r="ES24" s="73" t="n">
        <v>92011</v>
      </c>
      <c r="ET24" s="76" t="n">
        <v>415368</v>
      </c>
      <c r="EU24" s="88" t="n">
        <v>0</v>
      </c>
      <c r="EV24" s="88" t="n">
        <v>0</v>
      </c>
      <c r="EW24" s="90" t="n">
        <v>0</v>
      </c>
      <c r="EX24" s="90" t="n">
        <v>0</v>
      </c>
      <c r="EY24" s="87" t="n">
        <v>34</v>
      </c>
      <c r="EZ24" s="87" t="n">
        <v>52</v>
      </c>
      <c r="FA24" s="67" t="n">
        <v>15459</v>
      </c>
      <c r="FB24" s="69" t="n">
        <v>51097</v>
      </c>
      <c r="FC24" s="80" t="n">
        <v>13</v>
      </c>
      <c r="FD24" s="80" t="n">
        <v>16</v>
      </c>
      <c r="FE24" s="69" t="n">
        <v>10043</v>
      </c>
      <c r="FF24" s="69" t="n">
        <v>37919</v>
      </c>
      <c r="FG24" s="80" t="n">
        <v>46</v>
      </c>
      <c r="FH24" s="80" t="n">
        <v>51</v>
      </c>
      <c r="FI24" s="69" t="n">
        <v>24655</v>
      </c>
      <c r="FJ24" s="79" t="s">
        <v>128</v>
      </c>
      <c r="FK24" s="91" t="n">
        <v>113266</v>
      </c>
      <c r="FL24" s="80" t="n">
        <v>169</v>
      </c>
      <c r="FM24" s="80" t="n">
        <v>174</v>
      </c>
      <c r="FN24" s="67" t="n">
        <v>35361</v>
      </c>
      <c r="FO24" s="69" t="n">
        <v>176616</v>
      </c>
      <c r="FP24" s="83" t="n">
        <v>0</v>
      </c>
      <c r="FQ24" s="83" t="n">
        <v>0</v>
      </c>
      <c r="FR24" s="99" t="n">
        <v>0</v>
      </c>
      <c r="FS24" s="84" t="n">
        <v>0</v>
      </c>
      <c r="FT24" s="83" t="n">
        <v>0</v>
      </c>
      <c r="FU24" s="83" t="n">
        <v>0</v>
      </c>
      <c r="FV24" s="84" t="n">
        <v>0</v>
      </c>
      <c r="FW24" s="84" t="n">
        <v>0</v>
      </c>
      <c r="FX24" s="83" t="n">
        <v>0</v>
      </c>
      <c r="FY24" s="83" t="n">
        <v>0</v>
      </c>
      <c r="FZ24" s="84" t="n">
        <v>0</v>
      </c>
      <c r="GA24" s="84" t="n">
        <v>0</v>
      </c>
      <c r="GB24" s="79" t="s">
        <v>128</v>
      </c>
      <c r="GC24" s="78" t="n">
        <v>1</v>
      </c>
      <c r="GD24" s="87" t="n">
        <v>5</v>
      </c>
      <c r="GE24" s="71" t="n">
        <v>6493</v>
      </c>
      <c r="GF24" s="69" t="n">
        <v>36470</v>
      </c>
      <c r="GG24" s="100" t="n">
        <v>0</v>
      </c>
      <c r="GH24" s="83" t="n">
        <v>0</v>
      </c>
      <c r="GI24" s="84" t="n">
        <v>0</v>
      </c>
      <c r="GJ24" s="84" t="n">
        <v>0</v>
      </c>
      <c r="GK24" s="93" t="n">
        <v>0</v>
      </c>
      <c r="GL24" s="93" t="n">
        <v>0</v>
      </c>
      <c r="GM24" s="84" t="n">
        <v>0</v>
      </c>
      <c r="GN24" s="84" t="n">
        <v>0</v>
      </c>
      <c r="GO24" s="93" t="n">
        <v>0</v>
      </c>
      <c r="GP24" s="93" t="n">
        <v>0</v>
      </c>
      <c r="GQ24" s="84" t="n">
        <v>0</v>
      </c>
      <c r="GR24" s="84" t="n">
        <v>0</v>
      </c>
      <c r="GS24" s="94" t="s">
        <v>128</v>
      </c>
      <c r="GT24" s="76" t="n">
        <v>264101</v>
      </c>
      <c r="GU24" s="76" t="n">
        <v>47254</v>
      </c>
      <c r="GV24" s="76" t="n">
        <v>92011</v>
      </c>
      <c r="GW24" s="76" t="n">
        <v>30102</v>
      </c>
      <c r="GX24" s="76" t="n">
        <v>13676</v>
      </c>
      <c r="GY24" s="76" t="n">
        <v>42416</v>
      </c>
      <c r="GZ24" s="76" t="n">
        <v>803</v>
      </c>
      <c r="HA24" s="76" t="n">
        <v>401</v>
      </c>
      <c r="HB24" s="76" t="n">
        <v>826</v>
      </c>
      <c r="HC24" s="76" t="n">
        <v>16143</v>
      </c>
      <c r="HD24" s="76" t="n">
        <v>3460</v>
      </c>
      <c r="HE24" s="76" t="n">
        <v>3768</v>
      </c>
      <c r="HF24" s="76" t="n">
        <v>1499</v>
      </c>
      <c r="HG24" s="76" t="n">
        <v>579</v>
      </c>
      <c r="HH24" s="76" t="n">
        <v>2595</v>
      </c>
      <c r="HI24" s="95" t="s">
        <v>128</v>
      </c>
      <c r="HJ24" s="143" t="n">
        <v>0</v>
      </c>
      <c r="HK24" s="97" t="n">
        <v>0</v>
      </c>
      <c r="HL24" s="97" t="n">
        <v>0</v>
      </c>
      <c r="HM24" s="89" t="n">
        <v>0</v>
      </c>
      <c r="HN24" s="97" t="n">
        <v>0</v>
      </c>
      <c r="HO24" s="97" t="n">
        <v>0</v>
      </c>
      <c r="HP24" s="86" t="n">
        <v>27719</v>
      </c>
      <c r="HQ24" s="76" t="n">
        <v>3926</v>
      </c>
      <c r="HR24" s="76" t="n">
        <v>4612</v>
      </c>
      <c r="HS24" s="89" t="n">
        <v>0</v>
      </c>
      <c r="HT24" s="89" t="n">
        <v>0</v>
      </c>
      <c r="HU24" s="97" t="n">
        <v>0</v>
      </c>
      <c r="HV24" s="86" t="n">
        <v>6265</v>
      </c>
      <c r="HW24" s="76" t="n">
        <v>1025</v>
      </c>
      <c r="HX24" s="76" t="n">
        <v>2325</v>
      </c>
      <c r="HY24" s="86" t="n">
        <v>181570</v>
      </c>
      <c r="HZ24" s="86" t="n">
        <v>24187</v>
      </c>
      <c r="IA24" s="76" t="n">
        <v>35469</v>
      </c>
    </row>
    <row r="25" customFormat="false" ht="24" hidden="false" customHeight="true" outlineLevel="0" collapsed="false">
      <c r="A25" s="65" t="s">
        <v>129</v>
      </c>
      <c r="B25" s="66" t="n">
        <v>294</v>
      </c>
      <c r="C25" s="67" t="n">
        <v>65496</v>
      </c>
      <c r="D25" s="67" t="n">
        <v>317390</v>
      </c>
      <c r="E25" s="98" t="n">
        <v>0</v>
      </c>
      <c r="F25" s="99" t="n">
        <v>0</v>
      </c>
      <c r="G25" s="84" t="n">
        <v>0</v>
      </c>
      <c r="H25" s="98" t="n">
        <v>0</v>
      </c>
      <c r="I25" s="84" t="n">
        <v>0</v>
      </c>
      <c r="J25" s="84" t="n">
        <v>0</v>
      </c>
      <c r="K25" s="68" t="n">
        <v>9</v>
      </c>
      <c r="L25" s="69" t="n">
        <v>8735</v>
      </c>
      <c r="M25" s="69" t="n">
        <v>39788</v>
      </c>
      <c r="N25" s="98" t="n">
        <v>0</v>
      </c>
      <c r="O25" s="84" t="n">
        <v>0</v>
      </c>
      <c r="P25" s="98" t="n">
        <v>0</v>
      </c>
      <c r="Q25" s="65" t="s">
        <v>129</v>
      </c>
      <c r="R25" s="139" t="n">
        <v>0</v>
      </c>
      <c r="S25" s="99" t="n">
        <v>0</v>
      </c>
      <c r="T25" s="98" t="n">
        <v>0</v>
      </c>
      <c r="U25" s="98" t="n">
        <v>0</v>
      </c>
      <c r="V25" s="99" t="n">
        <v>0</v>
      </c>
      <c r="W25" s="98" t="n">
        <v>0</v>
      </c>
      <c r="X25" s="68" t="n">
        <v>8</v>
      </c>
      <c r="Y25" s="69" t="n">
        <v>2255</v>
      </c>
      <c r="Z25" s="69" t="n">
        <v>10749</v>
      </c>
      <c r="AA25" s="98" t="n">
        <v>0</v>
      </c>
      <c r="AB25" s="84" t="n">
        <v>0</v>
      </c>
      <c r="AC25" s="84" t="n">
        <v>0</v>
      </c>
      <c r="AD25" s="68" t="n">
        <v>264</v>
      </c>
      <c r="AE25" s="68" t="n">
        <v>276</v>
      </c>
      <c r="AF25" s="69" t="n">
        <v>52564</v>
      </c>
      <c r="AG25" s="69" t="n">
        <v>261476</v>
      </c>
      <c r="AH25" s="70" t="s">
        <v>129</v>
      </c>
      <c r="AI25" s="139" t="n">
        <v>0</v>
      </c>
      <c r="AJ25" s="99" t="n">
        <v>0</v>
      </c>
      <c r="AK25" s="99" t="n">
        <v>0</v>
      </c>
      <c r="AL25" s="68" t="n">
        <v>13</v>
      </c>
      <c r="AM25" s="67" t="n">
        <v>1942</v>
      </c>
      <c r="AN25" s="67" t="n">
        <v>5377</v>
      </c>
      <c r="AO25" s="68" t="n">
        <v>7</v>
      </c>
      <c r="AP25" s="71" t="n">
        <v>8</v>
      </c>
      <c r="AQ25" s="69" t="n">
        <v>2048</v>
      </c>
      <c r="AR25" s="68" t="n">
        <v>1</v>
      </c>
      <c r="AS25" s="68" t="n">
        <v>1</v>
      </c>
      <c r="AT25" s="69" t="n">
        <v>164</v>
      </c>
      <c r="AU25" s="68" t="n">
        <v>6</v>
      </c>
      <c r="AV25" s="71" t="n">
        <v>7</v>
      </c>
      <c r="AW25" s="69" t="n">
        <v>1884</v>
      </c>
      <c r="AX25" s="65" t="s">
        <v>129</v>
      </c>
      <c r="AY25" s="72" t="n">
        <v>216</v>
      </c>
      <c r="AZ25" s="73" t="n">
        <v>76350</v>
      </c>
      <c r="BA25" s="73" t="n">
        <v>330103</v>
      </c>
      <c r="BB25" s="73" t="n">
        <v>1</v>
      </c>
      <c r="BC25" s="73" t="n">
        <v>1254</v>
      </c>
      <c r="BD25" s="73" t="n">
        <v>6270</v>
      </c>
      <c r="BE25" s="90" t="n">
        <v>0</v>
      </c>
      <c r="BF25" s="90" t="n">
        <v>0</v>
      </c>
      <c r="BG25" s="90" t="n">
        <v>0</v>
      </c>
      <c r="BH25" s="73" t="n">
        <v>7</v>
      </c>
      <c r="BI25" s="73" t="n">
        <v>5982</v>
      </c>
      <c r="BJ25" s="73" t="n">
        <v>25610</v>
      </c>
      <c r="BK25" s="74" t="s">
        <v>129</v>
      </c>
      <c r="BL25" s="72" t="n">
        <v>6</v>
      </c>
      <c r="BM25" s="73" t="n">
        <v>5707</v>
      </c>
      <c r="BN25" s="73" t="n">
        <v>28539</v>
      </c>
      <c r="BO25" s="73" t="n">
        <v>2</v>
      </c>
      <c r="BP25" s="73" t="n">
        <v>868</v>
      </c>
      <c r="BQ25" s="73" t="n">
        <v>4342</v>
      </c>
      <c r="BR25" s="90" t="n">
        <v>0</v>
      </c>
      <c r="BS25" s="90" t="n">
        <v>0</v>
      </c>
      <c r="BT25" s="90" t="n">
        <v>0</v>
      </c>
      <c r="BU25" s="75" t="n">
        <v>7</v>
      </c>
      <c r="BV25" s="73" t="n">
        <v>685</v>
      </c>
      <c r="BW25" s="76" t="n">
        <v>2239</v>
      </c>
      <c r="BX25" s="77" t="s">
        <v>129</v>
      </c>
      <c r="BY25" s="140" t="n">
        <v>0</v>
      </c>
      <c r="BZ25" s="97" t="n">
        <v>0</v>
      </c>
      <c r="CA25" s="90" t="n">
        <v>0</v>
      </c>
      <c r="CB25" s="75" t="n">
        <v>168</v>
      </c>
      <c r="CC25" s="75" t="n">
        <v>183</v>
      </c>
      <c r="CD25" s="73" t="n">
        <v>37848</v>
      </c>
      <c r="CE25" s="76" t="n">
        <v>188485</v>
      </c>
      <c r="CF25" s="88" t="n">
        <v>0</v>
      </c>
      <c r="CG25" s="97" t="n">
        <v>0</v>
      </c>
      <c r="CH25" s="97" t="n">
        <v>0</v>
      </c>
      <c r="CI25" s="75" t="n">
        <v>25</v>
      </c>
      <c r="CJ25" s="76" t="n">
        <v>24006</v>
      </c>
      <c r="CK25" s="76" t="n">
        <v>74618</v>
      </c>
      <c r="CL25" s="79" t="s">
        <v>129</v>
      </c>
      <c r="CM25" s="80" t="n">
        <v>216</v>
      </c>
      <c r="CN25" s="80" t="n">
        <v>242</v>
      </c>
      <c r="CO25" s="69" t="n">
        <v>76350</v>
      </c>
      <c r="CP25" s="67" t="n">
        <v>330103</v>
      </c>
      <c r="CQ25" s="80" t="n">
        <v>5</v>
      </c>
      <c r="CR25" s="80" t="n">
        <v>10</v>
      </c>
      <c r="CS25" s="69" t="n">
        <v>3289</v>
      </c>
      <c r="CT25" s="69" t="n">
        <v>7817</v>
      </c>
      <c r="CU25" s="83" t="n">
        <v>0</v>
      </c>
      <c r="CV25" s="83" t="n">
        <v>0</v>
      </c>
      <c r="CW25" s="84" t="n">
        <v>0</v>
      </c>
      <c r="CX25" s="99" t="n">
        <v>0</v>
      </c>
      <c r="CY25" s="80" t="n">
        <v>38</v>
      </c>
      <c r="CZ25" s="80" t="n">
        <v>41</v>
      </c>
      <c r="DA25" s="69" t="n">
        <v>27996</v>
      </c>
      <c r="DB25" s="69" t="n">
        <v>97660</v>
      </c>
      <c r="DC25" s="81" t="s">
        <v>129</v>
      </c>
      <c r="DD25" s="82" t="n">
        <v>172</v>
      </c>
      <c r="DE25" s="80" t="n">
        <v>190</v>
      </c>
      <c r="DF25" s="69" t="n">
        <v>45006</v>
      </c>
      <c r="DG25" s="67" t="n">
        <v>224333</v>
      </c>
      <c r="DH25" s="80" t="n">
        <v>1</v>
      </c>
      <c r="DI25" s="80" t="n">
        <v>1</v>
      </c>
      <c r="DJ25" s="69" t="n">
        <v>59</v>
      </c>
      <c r="DK25" s="69" t="n">
        <v>293</v>
      </c>
      <c r="DL25" s="83" t="n">
        <v>0</v>
      </c>
      <c r="DM25" s="83" t="n">
        <v>0</v>
      </c>
      <c r="DN25" s="84" t="n">
        <v>0</v>
      </c>
      <c r="DO25" s="84" t="n">
        <v>0</v>
      </c>
      <c r="DP25" s="83" t="n">
        <v>0</v>
      </c>
      <c r="DQ25" s="83" t="n">
        <v>0</v>
      </c>
      <c r="DR25" s="84" t="n">
        <v>0</v>
      </c>
      <c r="DS25" s="84" t="n">
        <v>0</v>
      </c>
      <c r="DT25" s="74" t="s">
        <v>129</v>
      </c>
      <c r="DU25" s="82" t="n">
        <v>216</v>
      </c>
      <c r="DV25" s="85" t="n">
        <v>242</v>
      </c>
      <c r="DW25" s="76" t="n">
        <v>76350</v>
      </c>
      <c r="DX25" s="85" t="n">
        <v>41</v>
      </c>
      <c r="DY25" s="85" t="n">
        <v>50</v>
      </c>
      <c r="DZ25" s="76" t="n">
        <v>25615</v>
      </c>
      <c r="EA25" s="85" t="n">
        <v>172</v>
      </c>
      <c r="EB25" s="85" t="n">
        <v>189</v>
      </c>
      <c r="EC25" s="76" t="n">
        <v>45747</v>
      </c>
      <c r="ED25" s="75" t="n">
        <v>3</v>
      </c>
      <c r="EE25" s="85" t="n">
        <v>3</v>
      </c>
      <c r="EF25" s="86" t="n">
        <v>4988</v>
      </c>
      <c r="EG25" s="100" t="n">
        <v>0</v>
      </c>
      <c r="EH25" s="88" t="n">
        <v>0</v>
      </c>
      <c r="EI25" s="89" t="n">
        <v>0</v>
      </c>
      <c r="EJ25" s="88" t="n">
        <v>0</v>
      </c>
      <c r="EK25" s="88" t="n">
        <v>0</v>
      </c>
      <c r="EL25" s="89" t="n">
        <v>0</v>
      </c>
      <c r="EM25" s="88" t="n">
        <v>0</v>
      </c>
      <c r="EN25" s="88" t="n">
        <v>0</v>
      </c>
      <c r="EO25" s="89" t="n">
        <v>0</v>
      </c>
      <c r="EP25" s="74" t="s">
        <v>129</v>
      </c>
      <c r="EQ25" s="82" t="n">
        <v>216</v>
      </c>
      <c r="ER25" s="85" t="n">
        <v>242</v>
      </c>
      <c r="ES25" s="73" t="n">
        <v>76350</v>
      </c>
      <c r="ET25" s="76" t="n">
        <v>330103</v>
      </c>
      <c r="EU25" s="88" t="n">
        <v>0</v>
      </c>
      <c r="EV25" s="88" t="n">
        <v>0</v>
      </c>
      <c r="EW25" s="90" t="n">
        <v>0</v>
      </c>
      <c r="EX25" s="90" t="n">
        <v>0</v>
      </c>
      <c r="EY25" s="87" t="n">
        <v>45</v>
      </c>
      <c r="EZ25" s="87" t="n">
        <v>55</v>
      </c>
      <c r="FA25" s="67" t="n">
        <v>29892</v>
      </c>
      <c r="FB25" s="69" t="n">
        <v>100721</v>
      </c>
      <c r="FC25" s="80" t="n">
        <v>19</v>
      </c>
      <c r="FD25" s="80" t="n">
        <v>19</v>
      </c>
      <c r="FE25" s="69" t="n">
        <v>7080</v>
      </c>
      <c r="FF25" s="69" t="n">
        <v>32516</v>
      </c>
      <c r="FG25" s="80" t="n">
        <v>32</v>
      </c>
      <c r="FH25" s="80" t="n">
        <v>33</v>
      </c>
      <c r="FI25" s="69" t="n">
        <v>7776</v>
      </c>
      <c r="FJ25" s="79" t="s">
        <v>129</v>
      </c>
      <c r="FK25" s="91" t="n">
        <v>38819</v>
      </c>
      <c r="FL25" s="80" t="n">
        <v>118</v>
      </c>
      <c r="FM25" s="80" t="n">
        <v>133</v>
      </c>
      <c r="FN25" s="67" t="n">
        <v>29806</v>
      </c>
      <c r="FO25" s="69" t="n">
        <v>149066</v>
      </c>
      <c r="FP25" s="80" t="n">
        <v>2</v>
      </c>
      <c r="FQ25" s="80" t="n">
        <v>2</v>
      </c>
      <c r="FR25" s="67" t="n">
        <v>1796</v>
      </c>
      <c r="FS25" s="69" t="n">
        <v>8981</v>
      </c>
      <c r="FT25" s="83" t="n">
        <v>0</v>
      </c>
      <c r="FU25" s="83" t="n">
        <v>0</v>
      </c>
      <c r="FV25" s="84" t="n">
        <v>0</v>
      </c>
      <c r="FW25" s="84" t="n">
        <v>0</v>
      </c>
      <c r="FX25" s="83" t="n">
        <v>0</v>
      </c>
      <c r="FY25" s="83" t="n">
        <v>0</v>
      </c>
      <c r="FZ25" s="84" t="n">
        <v>0</v>
      </c>
      <c r="GA25" s="84" t="n">
        <v>0</v>
      </c>
      <c r="GB25" s="79" t="s">
        <v>129</v>
      </c>
      <c r="GC25" s="140" t="n">
        <v>0</v>
      </c>
      <c r="GD25" s="100" t="n">
        <v>0</v>
      </c>
      <c r="GE25" s="141" t="n">
        <v>0</v>
      </c>
      <c r="GF25" s="84" t="n">
        <v>0</v>
      </c>
      <c r="GG25" s="100" t="n">
        <v>0</v>
      </c>
      <c r="GH25" s="83" t="n">
        <v>0</v>
      </c>
      <c r="GI25" s="84" t="n">
        <v>0</v>
      </c>
      <c r="GJ25" s="84" t="n">
        <v>0</v>
      </c>
      <c r="GK25" s="93" t="n">
        <v>0</v>
      </c>
      <c r="GL25" s="93" t="n">
        <v>0</v>
      </c>
      <c r="GM25" s="84" t="n">
        <v>0</v>
      </c>
      <c r="GN25" s="84" t="n">
        <v>0</v>
      </c>
      <c r="GO25" s="93" t="n">
        <v>0</v>
      </c>
      <c r="GP25" s="93" t="n">
        <v>0</v>
      </c>
      <c r="GQ25" s="84" t="n">
        <v>0</v>
      </c>
      <c r="GR25" s="84" t="n">
        <v>0</v>
      </c>
      <c r="GS25" s="94" t="s">
        <v>129</v>
      </c>
      <c r="GT25" s="76" t="n">
        <v>749202</v>
      </c>
      <c r="GU25" s="76" t="n">
        <v>45674</v>
      </c>
      <c r="GV25" s="76" t="n">
        <v>76350</v>
      </c>
      <c r="GW25" s="76" t="n">
        <v>23018</v>
      </c>
      <c r="GX25" s="76" t="n">
        <v>10935</v>
      </c>
      <c r="GY25" s="76" t="n">
        <v>34603</v>
      </c>
      <c r="GZ25" s="76" t="n">
        <v>297</v>
      </c>
      <c r="HA25" s="76" t="n">
        <v>167</v>
      </c>
      <c r="HB25" s="76" t="n">
        <v>559</v>
      </c>
      <c r="HC25" s="76" t="n">
        <v>23859</v>
      </c>
      <c r="HD25" s="76" t="n">
        <v>4218</v>
      </c>
      <c r="HE25" s="76" t="n">
        <v>4251</v>
      </c>
      <c r="HF25" s="97" t="n">
        <v>0</v>
      </c>
      <c r="HG25" s="97" t="n">
        <v>0</v>
      </c>
      <c r="HH25" s="97" t="n">
        <v>0</v>
      </c>
      <c r="HI25" s="95" t="s">
        <v>129</v>
      </c>
      <c r="HJ25" s="96" t="n">
        <v>303063</v>
      </c>
      <c r="HK25" s="76" t="n">
        <v>962</v>
      </c>
      <c r="HL25" s="76" t="n">
        <v>3277</v>
      </c>
      <c r="HM25" s="89" t="n">
        <v>0</v>
      </c>
      <c r="HN25" s="97" t="n">
        <v>0</v>
      </c>
      <c r="HO25" s="97" t="n">
        <v>0</v>
      </c>
      <c r="HP25" s="86" t="n">
        <v>9876</v>
      </c>
      <c r="HQ25" s="76" t="n">
        <v>654</v>
      </c>
      <c r="HR25" s="76" t="n">
        <v>1141</v>
      </c>
      <c r="HS25" s="86" t="n">
        <v>3235</v>
      </c>
      <c r="HT25" s="89" t="n">
        <v>0</v>
      </c>
      <c r="HU25" s="76" t="n">
        <v>402</v>
      </c>
      <c r="HV25" s="86" t="n">
        <v>26760</v>
      </c>
      <c r="HW25" s="76" t="n">
        <v>2378</v>
      </c>
      <c r="HX25" s="76" t="n">
        <v>4438</v>
      </c>
      <c r="HY25" s="86" t="n">
        <v>359094</v>
      </c>
      <c r="HZ25" s="86" t="n">
        <v>26360</v>
      </c>
      <c r="IA25" s="76" t="n">
        <v>27679</v>
      </c>
    </row>
    <row r="26" customFormat="false" ht="24" hidden="false" customHeight="true" outlineLevel="0" collapsed="false">
      <c r="A26" s="101" t="s">
        <v>130</v>
      </c>
      <c r="B26" s="102" t="n">
        <v>946</v>
      </c>
      <c r="C26" s="103" t="n">
        <v>299722</v>
      </c>
      <c r="D26" s="103" t="n">
        <v>1368894</v>
      </c>
      <c r="E26" s="104" t="n">
        <v>0</v>
      </c>
      <c r="F26" s="105" t="n">
        <v>0</v>
      </c>
      <c r="G26" s="106" t="n">
        <v>0</v>
      </c>
      <c r="H26" s="104" t="n">
        <v>0</v>
      </c>
      <c r="I26" s="106" t="n">
        <v>0</v>
      </c>
      <c r="J26" s="106" t="n">
        <v>0</v>
      </c>
      <c r="K26" s="107" t="n">
        <v>38</v>
      </c>
      <c r="L26" s="108" t="n">
        <v>53829</v>
      </c>
      <c r="M26" s="108" t="n">
        <v>228200</v>
      </c>
      <c r="N26" s="107" t="n">
        <v>14</v>
      </c>
      <c r="O26" s="108" t="n">
        <v>26790</v>
      </c>
      <c r="P26" s="107" t="n">
        <v>130615</v>
      </c>
      <c r="Q26" s="101" t="s">
        <v>130</v>
      </c>
      <c r="R26" s="102" t="n">
        <v>5</v>
      </c>
      <c r="S26" s="103" t="n">
        <v>6998</v>
      </c>
      <c r="T26" s="107" t="n">
        <v>35109</v>
      </c>
      <c r="U26" s="107" t="n">
        <v>6</v>
      </c>
      <c r="V26" s="103" t="n">
        <v>2848</v>
      </c>
      <c r="W26" s="107" t="n">
        <v>14240</v>
      </c>
      <c r="X26" s="107" t="n">
        <v>10</v>
      </c>
      <c r="Y26" s="108" t="n">
        <v>2094</v>
      </c>
      <c r="Z26" s="108" t="n">
        <v>9758</v>
      </c>
      <c r="AA26" s="107" t="n">
        <v>1</v>
      </c>
      <c r="AB26" s="108" t="n">
        <v>1515</v>
      </c>
      <c r="AC26" s="108" t="n">
        <v>7858</v>
      </c>
      <c r="AD26" s="107" t="n">
        <v>795</v>
      </c>
      <c r="AE26" s="107" t="n">
        <v>810</v>
      </c>
      <c r="AF26" s="108" t="n">
        <v>156575</v>
      </c>
      <c r="AG26" s="108" t="n">
        <v>781978</v>
      </c>
      <c r="AH26" s="109" t="s">
        <v>130</v>
      </c>
      <c r="AI26" s="102" t="n">
        <v>1</v>
      </c>
      <c r="AJ26" s="103" t="n">
        <v>511</v>
      </c>
      <c r="AK26" s="103" t="n">
        <v>2556</v>
      </c>
      <c r="AL26" s="107" t="n">
        <v>76</v>
      </c>
      <c r="AM26" s="103" t="n">
        <v>48562</v>
      </c>
      <c r="AN26" s="103" t="n">
        <v>158580</v>
      </c>
      <c r="AO26" s="107" t="n">
        <v>32</v>
      </c>
      <c r="AP26" s="110" t="n">
        <v>43</v>
      </c>
      <c r="AQ26" s="108" t="n">
        <v>30844</v>
      </c>
      <c r="AR26" s="107" t="n">
        <v>7</v>
      </c>
      <c r="AS26" s="107" t="n">
        <v>7</v>
      </c>
      <c r="AT26" s="108" t="n">
        <v>971</v>
      </c>
      <c r="AU26" s="107" t="n">
        <v>25</v>
      </c>
      <c r="AV26" s="110" t="n">
        <v>36</v>
      </c>
      <c r="AW26" s="108" t="n">
        <v>29873</v>
      </c>
      <c r="AX26" s="101" t="s">
        <v>130</v>
      </c>
      <c r="AY26" s="111" t="n">
        <v>632</v>
      </c>
      <c r="AZ26" s="112" t="n">
        <v>245480</v>
      </c>
      <c r="BA26" s="112" t="n">
        <v>1172341</v>
      </c>
      <c r="BB26" s="112" t="n">
        <v>2</v>
      </c>
      <c r="BC26" s="112" t="n">
        <v>6869</v>
      </c>
      <c r="BD26" s="112" t="n">
        <v>34348</v>
      </c>
      <c r="BE26" s="112" t="n">
        <v>1</v>
      </c>
      <c r="BF26" s="112" t="n">
        <v>775</v>
      </c>
      <c r="BG26" s="112" t="n">
        <v>3875</v>
      </c>
      <c r="BH26" s="112" t="n">
        <v>18</v>
      </c>
      <c r="BI26" s="112" t="n">
        <v>34088</v>
      </c>
      <c r="BJ26" s="112" t="n">
        <v>155171</v>
      </c>
      <c r="BK26" s="114" t="s">
        <v>130</v>
      </c>
      <c r="BL26" s="111" t="n">
        <v>12</v>
      </c>
      <c r="BM26" s="112" t="n">
        <v>31935</v>
      </c>
      <c r="BN26" s="112" t="n">
        <v>155407</v>
      </c>
      <c r="BO26" s="112" t="n">
        <v>7</v>
      </c>
      <c r="BP26" s="112" t="n">
        <v>8984</v>
      </c>
      <c r="BQ26" s="112" t="n">
        <v>44794</v>
      </c>
      <c r="BR26" s="113" t="n">
        <v>0</v>
      </c>
      <c r="BS26" s="113" t="n">
        <v>0</v>
      </c>
      <c r="BT26" s="113" t="n">
        <v>0</v>
      </c>
      <c r="BU26" s="115" t="n">
        <v>13</v>
      </c>
      <c r="BV26" s="112" t="n">
        <v>4186</v>
      </c>
      <c r="BW26" s="116" t="n">
        <v>19230</v>
      </c>
      <c r="BX26" s="117" t="s">
        <v>130</v>
      </c>
      <c r="BY26" s="131" t="n">
        <v>0</v>
      </c>
      <c r="BZ26" s="120" t="n">
        <v>0</v>
      </c>
      <c r="CA26" s="113" t="n">
        <v>0</v>
      </c>
      <c r="CB26" s="115" t="n">
        <v>510</v>
      </c>
      <c r="CC26" s="115" t="n">
        <v>604</v>
      </c>
      <c r="CD26" s="112" t="n">
        <v>126555</v>
      </c>
      <c r="CE26" s="116" t="n">
        <v>629464</v>
      </c>
      <c r="CF26" s="119" t="n">
        <v>0</v>
      </c>
      <c r="CG26" s="120" t="n">
        <v>0</v>
      </c>
      <c r="CH26" s="120" t="n">
        <v>0</v>
      </c>
      <c r="CI26" s="115" t="n">
        <v>69</v>
      </c>
      <c r="CJ26" s="116" t="n">
        <v>32088</v>
      </c>
      <c r="CK26" s="116" t="n">
        <v>130052</v>
      </c>
      <c r="CL26" s="121" t="s">
        <v>130</v>
      </c>
      <c r="CM26" s="122" t="n">
        <v>632</v>
      </c>
      <c r="CN26" s="122" t="n">
        <v>774</v>
      </c>
      <c r="CO26" s="108" t="n">
        <v>245480</v>
      </c>
      <c r="CP26" s="103" t="n">
        <v>1172341</v>
      </c>
      <c r="CQ26" s="122" t="n">
        <v>6</v>
      </c>
      <c r="CR26" s="122" t="n">
        <v>8</v>
      </c>
      <c r="CS26" s="108" t="n">
        <v>3582</v>
      </c>
      <c r="CT26" s="108" t="n">
        <v>10297</v>
      </c>
      <c r="CU26" s="122" t="n">
        <v>1</v>
      </c>
      <c r="CV26" s="122" t="n">
        <v>1</v>
      </c>
      <c r="CW26" s="108" t="n">
        <v>54</v>
      </c>
      <c r="CX26" s="103" t="n">
        <v>151</v>
      </c>
      <c r="CY26" s="122" t="n">
        <v>100</v>
      </c>
      <c r="CZ26" s="122" t="n">
        <v>130</v>
      </c>
      <c r="DA26" s="108" t="n">
        <v>62319</v>
      </c>
      <c r="DB26" s="108" t="n">
        <v>266469</v>
      </c>
      <c r="DC26" s="123" t="s">
        <v>130</v>
      </c>
      <c r="DD26" s="124" t="n">
        <v>493</v>
      </c>
      <c r="DE26" s="122" t="n">
        <v>603</v>
      </c>
      <c r="DF26" s="108" t="n">
        <v>165056</v>
      </c>
      <c r="DG26" s="103" t="n">
        <v>823405</v>
      </c>
      <c r="DH26" s="122" t="n">
        <v>32</v>
      </c>
      <c r="DI26" s="122" t="n">
        <v>32</v>
      </c>
      <c r="DJ26" s="108" t="n">
        <v>14469</v>
      </c>
      <c r="DK26" s="108" t="n">
        <v>72019</v>
      </c>
      <c r="DL26" s="125" t="n">
        <v>0</v>
      </c>
      <c r="DM26" s="125" t="n">
        <v>0</v>
      </c>
      <c r="DN26" s="106" t="n">
        <v>0</v>
      </c>
      <c r="DO26" s="106" t="n">
        <v>0</v>
      </c>
      <c r="DP26" s="125" t="n">
        <v>0</v>
      </c>
      <c r="DQ26" s="125" t="n">
        <v>0</v>
      </c>
      <c r="DR26" s="106" t="n">
        <v>0</v>
      </c>
      <c r="DS26" s="106" t="n">
        <v>0</v>
      </c>
      <c r="DT26" s="114" t="s">
        <v>130</v>
      </c>
      <c r="DU26" s="124" t="n">
        <v>632</v>
      </c>
      <c r="DV26" s="126" t="n">
        <v>774</v>
      </c>
      <c r="DW26" s="116" t="n">
        <v>245480</v>
      </c>
      <c r="DX26" s="126" t="n">
        <v>123</v>
      </c>
      <c r="DY26" s="126" t="n">
        <v>135</v>
      </c>
      <c r="DZ26" s="116" t="n">
        <v>24206</v>
      </c>
      <c r="EA26" s="126" t="n">
        <v>488</v>
      </c>
      <c r="EB26" s="126" t="n">
        <v>526</v>
      </c>
      <c r="EC26" s="116" t="n">
        <v>151945</v>
      </c>
      <c r="ED26" s="115" t="n">
        <v>20</v>
      </c>
      <c r="EE26" s="126" t="n">
        <v>112</v>
      </c>
      <c r="EF26" s="127" t="n">
        <v>69252</v>
      </c>
      <c r="EG26" s="128" t="n">
        <v>1</v>
      </c>
      <c r="EH26" s="115" t="n">
        <v>1</v>
      </c>
      <c r="EI26" s="127" t="n">
        <v>77</v>
      </c>
      <c r="EJ26" s="119" t="n">
        <v>0</v>
      </c>
      <c r="EK26" s="119" t="n">
        <v>0</v>
      </c>
      <c r="EL26" s="129" t="n">
        <v>0</v>
      </c>
      <c r="EM26" s="119" t="n">
        <v>0</v>
      </c>
      <c r="EN26" s="119" t="n">
        <v>0</v>
      </c>
      <c r="EO26" s="129" t="n">
        <v>0</v>
      </c>
      <c r="EP26" s="114" t="s">
        <v>130</v>
      </c>
      <c r="EQ26" s="124" t="n">
        <v>632</v>
      </c>
      <c r="ER26" s="126" t="n">
        <v>774</v>
      </c>
      <c r="ES26" s="112" t="n">
        <v>245480</v>
      </c>
      <c r="ET26" s="116" t="n">
        <v>1172341</v>
      </c>
      <c r="EU26" s="119" t="n">
        <v>0</v>
      </c>
      <c r="EV26" s="119" t="n">
        <v>0</v>
      </c>
      <c r="EW26" s="113" t="n">
        <v>0</v>
      </c>
      <c r="EX26" s="113" t="n">
        <v>0</v>
      </c>
      <c r="EY26" s="128" t="n">
        <v>119</v>
      </c>
      <c r="EZ26" s="128" t="n">
        <v>136</v>
      </c>
      <c r="FA26" s="103" t="n">
        <v>36785</v>
      </c>
      <c r="FB26" s="108" t="n">
        <v>123565</v>
      </c>
      <c r="FC26" s="122" t="n">
        <v>61</v>
      </c>
      <c r="FD26" s="122" t="n">
        <v>77</v>
      </c>
      <c r="FE26" s="108" t="n">
        <v>25873</v>
      </c>
      <c r="FF26" s="108" t="n">
        <v>111493</v>
      </c>
      <c r="FG26" s="122" t="n">
        <v>190</v>
      </c>
      <c r="FH26" s="122" t="n">
        <v>196</v>
      </c>
      <c r="FI26" s="108" t="n">
        <v>73254</v>
      </c>
      <c r="FJ26" s="121" t="s">
        <v>130</v>
      </c>
      <c r="FK26" s="130" t="n">
        <v>389114</v>
      </c>
      <c r="FL26" s="122" t="n">
        <v>255</v>
      </c>
      <c r="FM26" s="122" t="n">
        <v>275</v>
      </c>
      <c r="FN26" s="103" t="n">
        <v>76056</v>
      </c>
      <c r="FO26" s="108" t="n">
        <v>380603</v>
      </c>
      <c r="FP26" s="122" t="n">
        <v>7</v>
      </c>
      <c r="FQ26" s="122" t="n">
        <v>90</v>
      </c>
      <c r="FR26" s="103" t="n">
        <v>33512</v>
      </c>
      <c r="FS26" s="108" t="n">
        <v>167566</v>
      </c>
      <c r="FT26" s="125" t="n">
        <v>0</v>
      </c>
      <c r="FU26" s="125" t="n">
        <v>0</v>
      </c>
      <c r="FV26" s="106" t="n">
        <v>0</v>
      </c>
      <c r="FW26" s="106" t="n">
        <v>0</v>
      </c>
      <c r="FX26" s="125" t="n">
        <v>0</v>
      </c>
      <c r="FY26" s="125" t="n">
        <v>0</v>
      </c>
      <c r="FZ26" s="106" t="n">
        <v>0</v>
      </c>
      <c r="GA26" s="106" t="n">
        <v>0</v>
      </c>
      <c r="GB26" s="121" t="s">
        <v>130</v>
      </c>
      <c r="GC26" s="131" t="n">
        <v>0</v>
      </c>
      <c r="GD26" s="132" t="n">
        <v>0</v>
      </c>
      <c r="GE26" s="133" t="n">
        <v>0</v>
      </c>
      <c r="GF26" s="106" t="n">
        <v>0</v>
      </c>
      <c r="GG26" s="132" t="n">
        <v>0</v>
      </c>
      <c r="GH26" s="125" t="n">
        <v>0</v>
      </c>
      <c r="GI26" s="106" t="n">
        <v>0</v>
      </c>
      <c r="GJ26" s="106" t="n">
        <v>0</v>
      </c>
      <c r="GK26" s="135" t="n">
        <v>0</v>
      </c>
      <c r="GL26" s="135" t="n">
        <v>0</v>
      </c>
      <c r="GM26" s="106" t="n">
        <v>0</v>
      </c>
      <c r="GN26" s="106" t="n">
        <v>0</v>
      </c>
      <c r="GO26" s="135" t="n">
        <v>0</v>
      </c>
      <c r="GP26" s="135" t="n">
        <v>0</v>
      </c>
      <c r="GQ26" s="106" t="n">
        <v>0</v>
      </c>
      <c r="GR26" s="106" t="n">
        <v>0</v>
      </c>
      <c r="GS26" s="136" t="s">
        <v>130</v>
      </c>
      <c r="GT26" s="116" t="n">
        <v>1238004</v>
      </c>
      <c r="GU26" s="116" t="n">
        <v>117928</v>
      </c>
      <c r="GV26" s="116" t="n">
        <v>245480</v>
      </c>
      <c r="GW26" s="116" t="n">
        <v>64080</v>
      </c>
      <c r="GX26" s="116" t="n">
        <v>31201</v>
      </c>
      <c r="GY26" s="116" t="n">
        <v>106888</v>
      </c>
      <c r="GZ26" s="116" t="n">
        <v>2826</v>
      </c>
      <c r="HA26" s="116" t="n">
        <v>1854</v>
      </c>
      <c r="HB26" s="116" t="n">
        <v>5545</v>
      </c>
      <c r="HC26" s="116" t="n">
        <v>211960</v>
      </c>
      <c r="HD26" s="116" t="n">
        <v>21261</v>
      </c>
      <c r="HE26" s="116" t="n">
        <v>26560</v>
      </c>
      <c r="HF26" s="120" t="n">
        <v>0</v>
      </c>
      <c r="HG26" s="120" t="n">
        <v>0</v>
      </c>
      <c r="HH26" s="120" t="n">
        <v>0</v>
      </c>
      <c r="HI26" s="137" t="s">
        <v>130</v>
      </c>
      <c r="HJ26" s="138" t="n">
        <v>20758</v>
      </c>
      <c r="HK26" s="116" t="n">
        <v>494</v>
      </c>
      <c r="HL26" s="116" t="n">
        <v>545</v>
      </c>
      <c r="HM26" s="129" t="n">
        <v>0</v>
      </c>
      <c r="HN26" s="120" t="n">
        <v>0</v>
      </c>
      <c r="HO26" s="120" t="n">
        <v>0</v>
      </c>
      <c r="HP26" s="127" t="n">
        <v>32623</v>
      </c>
      <c r="HQ26" s="116" t="n">
        <v>1105</v>
      </c>
      <c r="HR26" s="116" t="n">
        <v>1663</v>
      </c>
      <c r="HS26" s="127" t="n">
        <v>89632</v>
      </c>
      <c r="HT26" s="127" t="n">
        <v>5371</v>
      </c>
      <c r="HU26" s="116" t="n">
        <v>15669</v>
      </c>
      <c r="HV26" s="127" t="n">
        <v>24718</v>
      </c>
      <c r="HW26" s="116" t="n">
        <v>6655</v>
      </c>
      <c r="HX26" s="116" t="n">
        <v>15471</v>
      </c>
      <c r="HY26" s="127" t="n">
        <v>791407</v>
      </c>
      <c r="HZ26" s="127" t="n">
        <v>49987</v>
      </c>
      <c r="IA26" s="116" t="n">
        <v>73139</v>
      </c>
    </row>
    <row r="27" customFormat="false" ht="24" hidden="false" customHeight="true" outlineLevel="0" collapsed="false">
      <c r="A27" s="65" t="s">
        <v>131</v>
      </c>
      <c r="B27" s="66" t="n">
        <v>261</v>
      </c>
      <c r="C27" s="67" t="n">
        <v>67640</v>
      </c>
      <c r="D27" s="67" t="n">
        <v>319658</v>
      </c>
      <c r="E27" s="98" t="n">
        <v>0</v>
      </c>
      <c r="F27" s="99" t="n">
        <v>0</v>
      </c>
      <c r="G27" s="84" t="n">
        <v>0</v>
      </c>
      <c r="H27" s="98" t="n">
        <v>0</v>
      </c>
      <c r="I27" s="84" t="n">
        <v>0</v>
      </c>
      <c r="J27" s="84" t="n">
        <v>0</v>
      </c>
      <c r="K27" s="68" t="n">
        <v>7</v>
      </c>
      <c r="L27" s="69" t="n">
        <v>6795</v>
      </c>
      <c r="M27" s="69" t="n">
        <v>31033</v>
      </c>
      <c r="N27" s="68" t="n">
        <v>3</v>
      </c>
      <c r="O27" s="69" t="n">
        <v>4086</v>
      </c>
      <c r="P27" s="68" t="n">
        <v>18098</v>
      </c>
      <c r="Q27" s="65" t="s">
        <v>131</v>
      </c>
      <c r="R27" s="139" t="n">
        <v>0</v>
      </c>
      <c r="S27" s="99" t="n">
        <v>0</v>
      </c>
      <c r="T27" s="98" t="n">
        <v>0</v>
      </c>
      <c r="U27" s="68" t="n">
        <v>1</v>
      </c>
      <c r="V27" s="67" t="n">
        <v>884</v>
      </c>
      <c r="W27" s="68" t="n">
        <v>4419</v>
      </c>
      <c r="X27" s="68" t="n">
        <v>2</v>
      </c>
      <c r="Y27" s="69" t="n">
        <v>487</v>
      </c>
      <c r="Z27" s="69" t="n">
        <v>2426</v>
      </c>
      <c r="AA27" s="98" t="n">
        <v>0</v>
      </c>
      <c r="AB27" s="84" t="n">
        <v>0</v>
      </c>
      <c r="AC27" s="84" t="n">
        <v>0</v>
      </c>
      <c r="AD27" s="68" t="n">
        <v>223</v>
      </c>
      <c r="AE27" s="68" t="n">
        <v>226</v>
      </c>
      <c r="AF27" s="69" t="n">
        <v>47458</v>
      </c>
      <c r="AG27" s="69" t="n">
        <v>238144</v>
      </c>
      <c r="AH27" s="70" t="s">
        <v>131</v>
      </c>
      <c r="AI27" s="66" t="n">
        <v>1</v>
      </c>
      <c r="AJ27" s="67" t="n">
        <v>511</v>
      </c>
      <c r="AK27" s="67" t="n">
        <v>2556</v>
      </c>
      <c r="AL27" s="68" t="n">
        <v>24</v>
      </c>
      <c r="AM27" s="67" t="n">
        <v>7419</v>
      </c>
      <c r="AN27" s="67" t="n">
        <v>22982</v>
      </c>
      <c r="AO27" s="68" t="n">
        <v>7</v>
      </c>
      <c r="AP27" s="71" t="n">
        <v>7</v>
      </c>
      <c r="AQ27" s="69" t="n">
        <v>3478</v>
      </c>
      <c r="AR27" s="68" t="n">
        <v>2</v>
      </c>
      <c r="AS27" s="68" t="n">
        <v>2</v>
      </c>
      <c r="AT27" s="69" t="n">
        <v>244</v>
      </c>
      <c r="AU27" s="68" t="n">
        <v>5</v>
      </c>
      <c r="AV27" s="71" t="n">
        <v>5</v>
      </c>
      <c r="AW27" s="69" t="n">
        <v>3234</v>
      </c>
      <c r="AX27" s="65" t="s">
        <v>131</v>
      </c>
      <c r="AY27" s="72" t="n">
        <v>268</v>
      </c>
      <c r="AZ27" s="73" t="n">
        <v>109626</v>
      </c>
      <c r="BA27" s="73" t="n">
        <v>533923</v>
      </c>
      <c r="BB27" s="73" t="n">
        <v>1</v>
      </c>
      <c r="BC27" s="73" t="n">
        <v>2584</v>
      </c>
      <c r="BD27" s="73" t="n">
        <v>12921</v>
      </c>
      <c r="BE27" s="90" t="n">
        <v>0</v>
      </c>
      <c r="BF27" s="90" t="n">
        <v>0</v>
      </c>
      <c r="BG27" s="90" t="n">
        <v>0</v>
      </c>
      <c r="BH27" s="73" t="n">
        <v>3</v>
      </c>
      <c r="BI27" s="73" t="n">
        <v>22634</v>
      </c>
      <c r="BJ27" s="73" t="n">
        <v>109157</v>
      </c>
      <c r="BK27" s="74" t="s">
        <v>131</v>
      </c>
      <c r="BL27" s="72" t="n">
        <v>4</v>
      </c>
      <c r="BM27" s="73" t="n">
        <v>9401</v>
      </c>
      <c r="BN27" s="73" t="n">
        <v>44170</v>
      </c>
      <c r="BO27" s="73" t="n">
        <v>2</v>
      </c>
      <c r="BP27" s="73" t="n">
        <v>469</v>
      </c>
      <c r="BQ27" s="73" t="n">
        <v>2217</v>
      </c>
      <c r="BR27" s="90" t="n">
        <v>0</v>
      </c>
      <c r="BS27" s="90" t="n">
        <v>0</v>
      </c>
      <c r="BT27" s="90" t="n">
        <v>0</v>
      </c>
      <c r="BU27" s="75" t="n">
        <v>4</v>
      </c>
      <c r="BV27" s="73" t="n">
        <v>423</v>
      </c>
      <c r="BW27" s="76" t="n">
        <v>1469</v>
      </c>
      <c r="BX27" s="77" t="s">
        <v>131</v>
      </c>
      <c r="BY27" s="140" t="n">
        <v>0</v>
      </c>
      <c r="BZ27" s="97" t="n">
        <v>0</v>
      </c>
      <c r="CA27" s="90" t="n">
        <v>0</v>
      </c>
      <c r="CB27" s="75" t="n">
        <v>225</v>
      </c>
      <c r="CC27" s="75" t="n">
        <v>307</v>
      </c>
      <c r="CD27" s="73" t="n">
        <v>60642</v>
      </c>
      <c r="CE27" s="76" t="n">
        <v>301695</v>
      </c>
      <c r="CF27" s="88" t="n">
        <v>0</v>
      </c>
      <c r="CG27" s="97" t="n">
        <v>0</v>
      </c>
      <c r="CH27" s="97" t="n">
        <v>0</v>
      </c>
      <c r="CI27" s="75" t="n">
        <v>29</v>
      </c>
      <c r="CJ27" s="76" t="n">
        <v>13473</v>
      </c>
      <c r="CK27" s="76" t="n">
        <v>62294</v>
      </c>
      <c r="CL27" s="79" t="s">
        <v>131</v>
      </c>
      <c r="CM27" s="80" t="n">
        <v>268</v>
      </c>
      <c r="CN27" s="80" t="n">
        <v>363</v>
      </c>
      <c r="CO27" s="69" t="n">
        <v>109626</v>
      </c>
      <c r="CP27" s="67" t="n">
        <v>533923</v>
      </c>
      <c r="CQ27" s="80" t="n">
        <v>3</v>
      </c>
      <c r="CR27" s="80" t="n">
        <v>4</v>
      </c>
      <c r="CS27" s="69" t="n">
        <v>3304</v>
      </c>
      <c r="CT27" s="69" t="n">
        <v>9372</v>
      </c>
      <c r="CU27" s="83" t="n">
        <v>0</v>
      </c>
      <c r="CV27" s="83" t="n">
        <v>0</v>
      </c>
      <c r="CW27" s="84" t="n">
        <v>0</v>
      </c>
      <c r="CX27" s="99" t="n">
        <v>0</v>
      </c>
      <c r="CY27" s="80" t="n">
        <v>36</v>
      </c>
      <c r="CZ27" s="80" t="n">
        <v>46</v>
      </c>
      <c r="DA27" s="69" t="n">
        <v>35397</v>
      </c>
      <c r="DB27" s="69" t="n">
        <v>169687</v>
      </c>
      <c r="DC27" s="81" t="s">
        <v>131</v>
      </c>
      <c r="DD27" s="82" t="n">
        <v>201</v>
      </c>
      <c r="DE27" s="80" t="n">
        <v>285</v>
      </c>
      <c r="DF27" s="69" t="n">
        <v>65538</v>
      </c>
      <c r="DG27" s="67" t="n">
        <v>327870</v>
      </c>
      <c r="DH27" s="80" t="n">
        <v>28</v>
      </c>
      <c r="DI27" s="80" t="n">
        <v>28</v>
      </c>
      <c r="DJ27" s="69" t="n">
        <v>5387</v>
      </c>
      <c r="DK27" s="69" t="n">
        <v>26994</v>
      </c>
      <c r="DL27" s="83" t="n">
        <v>0</v>
      </c>
      <c r="DM27" s="83" t="n">
        <v>0</v>
      </c>
      <c r="DN27" s="84" t="n">
        <v>0</v>
      </c>
      <c r="DO27" s="84" t="n">
        <v>0</v>
      </c>
      <c r="DP27" s="83" t="n">
        <v>0</v>
      </c>
      <c r="DQ27" s="83" t="n">
        <v>0</v>
      </c>
      <c r="DR27" s="84" t="n">
        <v>0</v>
      </c>
      <c r="DS27" s="84" t="n">
        <v>0</v>
      </c>
      <c r="DT27" s="74" t="s">
        <v>131</v>
      </c>
      <c r="DU27" s="82" t="n">
        <v>268</v>
      </c>
      <c r="DV27" s="85" t="n">
        <v>363</v>
      </c>
      <c r="DW27" s="76" t="n">
        <v>109626</v>
      </c>
      <c r="DX27" s="85" t="n">
        <v>66</v>
      </c>
      <c r="DY27" s="85" t="n">
        <v>72</v>
      </c>
      <c r="DZ27" s="76" t="n">
        <v>14554</v>
      </c>
      <c r="EA27" s="85" t="n">
        <v>194</v>
      </c>
      <c r="EB27" s="85" t="n">
        <v>200</v>
      </c>
      <c r="EC27" s="76" t="n">
        <v>58519</v>
      </c>
      <c r="ED27" s="75" t="n">
        <v>8</v>
      </c>
      <c r="EE27" s="85" t="n">
        <v>91</v>
      </c>
      <c r="EF27" s="86" t="n">
        <v>36553</v>
      </c>
      <c r="EG27" s="100" t="n">
        <v>0</v>
      </c>
      <c r="EH27" s="88" t="n">
        <v>0</v>
      </c>
      <c r="EI27" s="89" t="n">
        <v>0</v>
      </c>
      <c r="EJ27" s="88" t="n">
        <v>0</v>
      </c>
      <c r="EK27" s="88" t="n">
        <v>0</v>
      </c>
      <c r="EL27" s="89" t="n">
        <v>0</v>
      </c>
      <c r="EM27" s="88" t="n">
        <v>0</v>
      </c>
      <c r="EN27" s="88" t="n">
        <v>0</v>
      </c>
      <c r="EO27" s="89" t="n">
        <v>0</v>
      </c>
      <c r="EP27" s="74" t="s">
        <v>131</v>
      </c>
      <c r="EQ27" s="82" t="n">
        <v>268</v>
      </c>
      <c r="ER27" s="85" t="n">
        <v>363</v>
      </c>
      <c r="ES27" s="73" t="n">
        <v>109626</v>
      </c>
      <c r="ET27" s="76" t="n">
        <v>533923</v>
      </c>
      <c r="EU27" s="88" t="n">
        <v>0</v>
      </c>
      <c r="EV27" s="88" t="n">
        <v>0</v>
      </c>
      <c r="EW27" s="90" t="n">
        <v>0</v>
      </c>
      <c r="EX27" s="90" t="n">
        <v>0</v>
      </c>
      <c r="EY27" s="87" t="n">
        <v>50</v>
      </c>
      <c r="EZ27" s="87" t="n">
        <v>57</v>
      </c>
      <c r="FA27" s="67" t="n">
        <v>15838</v>
      </c>
      <c r="FB27" s="69" t="n">
        <v>48677</v>
      </c>
      <c r="FC27" s="80" t="n">
        <v>28</v>
      </c>
      <c r="FD27" s="80" t="n">
        <v>28</v>
      </c>
      <c r="FE27" s="69" t="n">
        <v>5351</v>
      </c>
      <c r="FF27" s="69" t="n">
        <v>23967</v>
      </c>
      <c r="FG27" s="80" t="n">
        <v>85</v>
      </c>
      <c r="FH27" s="80" t="n">
        <v>87</v>
      </c>
      <c r="FI27" s="69" t="n">
        <v>36128</v>
      </c>
      <c r="FJ27" s="79" t="s">
        <v>131</v>
      </c>
      <c r="FK27" s="91" t="n">
        <v>199616</v>
      </c>
      <c r="FL27" s="80" t="n">
        <v>103</v>
      </c>
      <c r="FM27" s="80" t="n">
        <v>106</v>
      </c>
      <c r="FN27" s="67" t="n">
        <v>33597</v>
      </c>
      <c r="FO27" s="69" t="n">
        <v>168104</v>
      </c>
      <c r="FP27" s="80" t="n">
        <v>2</v>
      </c>
      <c r="FQ27" s="80" t="n">
        <v>85</v>
      </c>
      <c r="FR27" s="67" t="n">
        <v>18712</v>
      </c>
      <c r="FS27" s="69" t="n">
        <v>93559</v>
      </c>
      <c r="FT27" s="83" t="n">
        <v>0</v>
      </c>
      <c r="FU27" s="83" t="n">
        <v>0</v>
      </c>
      <c r="FV27" s="84" t="n">
        <v>0</v>
      </c>
      <c r="FW27" s="84" t="n">
        <v>0</v>
      </c>
      <c r="FX27" s="83" t="n">
        <v>0</v>
      </c>
      <c r="FY27" s="83" t="n">
        <v>0</v>
      </c>
      <c r="FZ27" s="84" t="n">
        <v>0</v>
      </c>
      <c r="GA27" s="84" t="n">
        <v>0</v>
      </c>
      <c r="GB27" s="79" t="s">
        <v>131</v>
      </c>
      <c r="GC27" s="140" t="n">
        <v>0</v>
      </c>
      <c r="GD27" s="100" t="n">
        <v>0</v>
      </c>
      <c r="GE27" s="141" t="n">
        <v>0</v>
      </c>
      <c r="GF27" s="84" t="n">
        <v>0</v>
      </c>
      <c r="GG27" s="100" t="n">
        <v>0</v>
      </c>
      <c r="GH27" s="83" t="n">
        <v>0</v>
      </c>
      <c r="GI27" s="84" t="n">
        <v>0</v>
      </c>
      <c r="GJ27" s="84" t="n">
        <v>0</v>
      </c>
      <c r="GK27" s="93" t="n">
        <v>0</v>
      </c>
      <c r="GL27" s="93" t="n">
        <v>0</v>
      </c>
      <c r="GM27" s="84" t="n">
        <v>0</v>
      </c>
      <c r="GN27" s="84" t="n">
        <v>0</v>
      </c>
      <c r="GO27" s="93" t="n">
        <v>0</v>
      </c>
      <c r="GP27" s="93" t="n">
        <v>0</v>
      </c>
      <c r="GQ27" s="84" t="n">
        <v>0</v>
      </c>
      <c r="GR27" s="84" t="n">
        <v>0</v>
      </c>
      <c r="GS27" s="94" t="s">
        <v>131</v>
      </c>
      <c r="GT27" s="76" t="n">
        <v>393978</v>
      </c>
      <c r="GU27" s="76" t="n">
        <v>55011</v>
      </c>
      <c r="GV27" s="76" t="n">
        <v>109626</v>
      </c>
      <c r="GW27" s="76" t="n">
        <v>27880</v>
      </c>
      <c r="GX27" s="76" t="n">
        <v>14594</v>
      </c>
      <c r="GY27" s="76" t="n">
        <v>51946</v>
      </c>
      <c r="GZ27" s="76" t="n">
        <v>340</v>
      </c>
      <c r="HA27" s="76" t="n">
        <v>245</v>
      </c>
      <c r="HB27" s="76" t="n">
        <v>530</v>
      </c>
      <c r="HC27" s="76" t="n">
        <v>37451</v>
      </c>
      <c r="HD27" s="76" t="n">
        <v>15349</v>
      </c>
      <c r="HE27" s="76" t="n">
        <v>20273</v>
      </c>
      <c r="HF27" s="97" t="n">
        <v>0</v>
      </c>
      <c r="HG27" s="97" t="n">
        <v>0</v>
      </c>
      <c r="HH27" s="97" t="n">
        <v>0</v>
      </c>
      <c r="HI27" s="95" t="s">
        <v>131</v>
      </c>
      <c r="HJ27" s="143" t="n">
        <v>0</v>
      </c>
      <c r="HK27" s="97" t="n">
        <v>0</v>
      </c>
      <c r="HL27" s="97" t="n">
        <v>0</v>
      </c>
      <c r="HM27" s="89" t="n">
        <v>0</v>
      </c>
      <c r="HN27" s="97" t="n">
        <v>0</v>
      </c>
      <c r="HO27" s="97" t="n">
        <v>0</v>
      </c>
      <c r="HP27" s="86" t="n">
        <v>6801</v>
      </c>
      <c r="HQ27" s="76" t="n">
        <v>236</v>
      </c>
      <c r="HR27" s="76" t="n">
        <v>236</v>
      </c>
      <c r="HS27" s="86" t="n">
        <v>68916</v>
      </c>
      <c r="HT27" s="86" t="n">
        <v>2201</v>
      </c>
      <c r="HU27" s="76" t="n">
        <v>7204</v>
      </c>
      <c r="HV27" s="86" t="n">
        <v>13015</v>
      </c>
      <c r="HW27" s="76" t="n">
        <v>3731</v>
      </c>
      <c r="HX27" s="76" t="n">
        <v>7046</v>
      </c>
      <c r="HY27" s="86" t="n">
        <v>239575</v>
      </c>
      <c r="HZ27" s="86" t="n">
        <v>18655</v>
      </c>
      <c r="IA27" s="76" t="n">
        <v>22391</v>
      </c>
    </row>
    <row r="28" customFormat="false" ht="24" hidden="false" customHeight="true" outlineLevel="0" collapsed="false">
      <c r="A28" s="65" t="s">
        <v>132</v>
      </c>
      <c r="B28" s="66" t="n">
        <v>301</v>
      </c>
      <c r="C28" s="67" t="n">
        <v>85132</v>
      </c>
      <c r="D28" s="67" t="n">
        <v>396318</v>
      </c>
      <c r="E28" s="98" t="n">
        <v>0</v>
      </c>
      <c r="F28" s="99" t="n">
        <v>0</v>
      </c>
      <c r="G28" s="84" t="n">
        <v>0</v>
      </c>
      <c r="H28" s="98" t="n">
        <v>0</v>
      </c>
      <c r="I28" s="84" t="n">
        <v>0</v>
      </c>
      <c r="J28" s="84" t="n">
        <v>0</v>
      </c>
      <c r="K28" s="68" t="n">
        <v>14</v>
      </c>
      <c r="L28" s="69" t="n">
        <v>8463</v>
      </c>
      <c r="M28" s="69" t="n">
        <v>41022</v>
      </c>
      <c r="N28" s="68" t="n">
        <v>1</v>
      </c>
      <c r="O28" s="69" t="n">
        <v>2976</v>
      </c>
      <c r="P28" s="68" t="n">
        <v>14879</v>
      </c>
      <c r="Q28" s="65" t="s">
        <v>132</v>
      </c>
      <c r="R28" s="66" t="n">
        <v>2</v>
      </c>
      <c r="S28" s="67" t="n">
        <v>6301</v>
      </c>
      <c r="T28" s="68" t="n">
        <v>31630</v>
      </c>
      <c r="U28" s="68" t="n">
        <v>4</v>
      </c>
      <c r="V28" s="67" t="n">
        <v>1922</v>
      </c>
      <c r="W28" s="68" t="n">
        <v>9610</v>
      </c>
      <c r="X28" s="68" t="n">
        <v>4</v>
      </c>
      <c r="Y28" s="69" t="n">
        <v>1267</v>
      </c>
      <c r="Z28" s="69" t="n">
        <v>5784</v>
      </c>
      <c r="AA28" s="98" t="n">
        <v>0</v>
      </c>
      <c r="AB28" s="84" t="n">
        <v>0</v>
      </c>
      <c r="AC28" s="84" t="n">
        <v>0</v>
      </c>
      <c r="AD28" s="68" t="n">
        <v>250</v>
      </c>
      <c r="AE28" s="68" t="n">
        <v>255</v>
      </c>
      <c r="AF28" s="69" t="n">
        <v>50224</v>
      </c>
      <c r="AG28" s="69" t="n">
        <v>249885</v>
      </c>
      <c r="AH28" s="70" t="s">
        <v>132</v>
      </c>
      <c r="AI28" s="139" t="n">
        <v>0</v>
      </c>
      <c r="AJ28" s="99" t="n">
        <v>0</v>
      </c>
      <c r="AK28" s="99" t="n">
        <v>0</v>
      </c>
      <c r="AL28" s="68" t="n">
        <v>26</v>
      </c>
      <c r="AM28" s="67" t="n">
        <v>13979</v>
      </c>
      <c r="AN28" s="67" t="n">
        <v>43508</v>
      </c>
      <c r="AO28" s="68" t="n">
        <v>8</v>
      </c>
      <c r="AP28" s="71" t="n">
        <v>20</v>
      </c>
      <c r="AQ28" s="69" t="n">
        <v>8807</v>
      </c>
      <c r="AR28" s="68" t="n">
        <v>2</v>
      </c>
      <c r="AS28" s="68" t="n">
        <v>2</v>
      </c>
      <c r="AT28" s="69" t="n">
        <v>277</v>
      </c>
      <c r="AU28" s="68" t="n">
        <v>6</v>
      </c>
      <c r="AV28" s="71" t="n">
        <v>18</v>
      </c>
      <c r="AW28" s="69" t="n">
        <v>8530</v>
      </c>
      <c r="AX28" s="65" t="s">
        <v>132</v>
      </c>
      <c r="AY28" s="72" t="n">
        <v>163</v>
      </c>
      <c r="AZ28" s="73" t="n">
        <v>65608</v>
      </c>
      <c r="BA28" s="73" t="n">
        <v>308497</v>
      </c>
      <c r="BB28" s="73" t="n">
        <v>1</v>
      </c>
      <c r="BC28" s="73" t="n">
        <v>4285</v>
      </c>
      <c r="BD28" s="73" t="n">
        <v>21427</v>
      </c>
      <c r="BE28" s="73" t="n">
        <v>1</v>
      </c>
      <c r="BF28" s="73" t="n">
        <v>775</v>
      </c>
      <c r="BG28" s="73" t="n">
        <v>3875</v>
      </c>
      <c r="BH28" s="73" t="n">
        <v>4</v>
      </c>
      <c r="BI28" s="73" t="n">
        <v>1060</v>
      </c>
      <c r="BJ28" s="73" t="n">
        <v>7662</v>
      </c>
      <c r="BK28" s="74" t="s">
        <v>132</v>
      </c>
      <c r="BL28" s="72" t="n">
        <v>4</v>
      </c>
      <c r="BM28" s="73" t="n">
        <v>12862</v>
      </c>
      <c r="BN28" s="73" t="n">
        <v>63924</v>
      </c>
      <c r="BO28" s="73" t="n">
        <v>4</v>
      </c>
      <c r="BP28" s="73" t="n">
        <v>5256</v>
      </c>
      <c r="BQ28" s="73" t="n">
        <v>26280</v>
      </c>
      <c r="BR28" s="90" t="n">
        <v>0</v>
      </c>
      <c r="BS28" s="90" t="n">
        <v>0</v>
      </c>
      <c r="BT28" s="90" t="n">
        <v>0</v>
      </c>
      <c r="BU28" s="75" t="n">
        <v>5</v>
      </c>
      <c r="BV28" s="73" t="n">
        <v>270</v>
      </c>
      <c r="BW28" s="76" t="n">
        <v>928</v>
      </c>
      <c r="BX28" s="77" t="s">
        <v>132</v>
      </c>
      <c r="BY28" s="140" t="n">
        <v>0</v>
      </c>
      <c r="BZ28" s="97" t="n">
        <v>0</v>
      </c>
      <c r="CA28" s="90" t="n">
        <v>0</v>
      </c>
      <c r="CB28" s="75" t="n">
        <v>125</v>
      </c>
      <c r="CC28" s="75" t="n">
        <v>125</v>
      </c>
      <c r="CD28" s="73" t="n">
        <v>29848</v>
      </c>
      <c r="CE28" s="76" t="n">
        <v>147555</v>
      </c>
      <c r="CF28" s="88" t="n">
        <v>0</v>
      </c>
      <c r="CG28" s="97" t="n">
        <v>0</v>
      </c>
      <c r="CH28" s="97" t="n">
        <v>0</v>
      </c>
      <c r="CI28" s="75" t="n">
        <v>19</v>
      </c>
      <c r="CJ28" s="76" t="n">
        <v>11252</v>
      </c>
      <c r="CK28" s="76" t="n">
        <v>36846</v>
      </c>
      <c r="CL28" s="79" t="s">
        <v>132</v>
      </c>
      <c r="CM28" s="80" t="n">
        <v>163</v>
      </c>
      <c r="CN28" s="80" t="n">
        <v>182</v>
      </c>
      <c r="CO28" s="69" t="n">
        <v>65608</v>
      </c>
      <c r="CP28" s="67" t="n">
        <v>308497</v>
      </c>
      <c r="CQ28" s="80" t="n">
        <v>1</v>
      </c>
      <c r="CR28" s="80" t="n">
        <v>1</v>
      </c>
      <c r="CS28" s="69" t="n">
        <v>52</v>
      </c>
      <c r="CT28" s="69" t="n">
        <v>145</v>
      </c>
      <c r="CU28" s="83" t="n">
        <v>0</v>
      </c>
      <c r="CV28" s="83" t="n">
        <v>0</v>
      </c>
      <c r="CW28" s="84" t="n">
        <v>0</v>
      </c>
      <c r="CX28" s="99" t="n">
        <v>0</v>
      </c>
      <c r="CY28" s="80" t="n">
        <v>32</v>
      </c>
      <c r="CZ28" s="80" t="n">
        <v>40</v>
      </c>
      <c r="DA28" s="69" t="n">
        <v>11967</v>
      </c>
      <c r="DB28" s="69" t="n">
        <v>43261</v>
      </c>
      <c r="DC28" s="81" t="s">
        <v>132</v>
      </c>
      <c r="DD28" s="82" t="n">
        <v>127</v>
      </c>
      <c r="DE28" s="80" t="n">
        <v>138</v>
      </c>
      <c r="DF28" s="69" t="n">
        <v>44930</v>
      </c>
      <c r="DG28" s="67" t="n">
        <v>222180</v>
      </c>
      <c r="DH28" s="80" t="n">
        <v>3</v>
      </c>
      <c r="DI28" s="80" t="n">
        <v>3</v>
      </c>
      <c r="DJ28" s="69" t="n">
        <v>8659</v>
      </c>
      <c r="DK28" s="69" t="n">
        <v>42911</v>
      </c>
      <c r="DL28" s="83" t="n">
        <v>0</v>
      </c>
      <c r="DM28" s="83" t="n">
        <v>0</v>
      </c>
      <c r="DN28" s="84" t="n">
        <v>0</v>
      </c>
      <c r="DO28" s="84" t="n">
        <v>0</v>
      </c>
      <c r="DP28" s="83" t="n">
        <v>0</v>
      </c>
      <c r="DQ28" s="83" t="n">
        <v>0</v>
      </c>
      <c r="DR28" s="84" t="n">
        <v>0</v>
      </c>
      <c r="DS28" s="84" t="n">
        <v>0</v>
      </c>
      <c r="DT28" s="74" t="s">
        <v>132</v>
      </c>
      <c r="DU28" s="82" t="n">
        <v>163</v>
      </c>
      <c r="DV28" s="85" t="n">
        <v>182</v>
      </c>
      <c r="DW28" s="76" t="n">
        <v>65608</v>
      </c>
      <c r="DX28" s="85" t="n">
        <v>29</v>
      </c>
      <c r="DY28" s="85" t="n">
        <v>32</v>
      </c>
      <c r="DZ28" s="76" t="n">
        <v>3864</v>
      </c>
      <c r="EA28" s="85" t="n">
        <v>125</v>
      </c>
      <c r="EB28" s="85" t="n">
        <v>135</v>
      </c>
      <c r="EC28" s="76" t="n">
        <v>45067</v>
      </c>
      <c r="ED28" s="75" t="n">
        <v>8</v>
      </c>
      <c r="EE28" s="85" t="n">
        <v>14</v>
      </c>
      <c r="EF28" s="86" t="n">
        <v>16600</v>
      </c>
      <c r="EG28" s="87" t="n">
        <v>1</v>
      </c>
      <c r="EH28" s="75" t="n">
        <v>1</v>
      </c>
      <c r="EI28" s="86" t="n">
        <v>77</v>
      </c>
      <c r="EJ28" s="88" t="n">
        <v>0</v>
      </c>
      <c r="EK28" s="88" t="n">
        <v>0</v>
      </c>
      <c r="EL28" s="89" t="n">
        <v>0</v>
      </c>
      <c r="EM28" s="88" t="n">
        <v>0</v>
      </c>
      <c r="EN28" s="88" t="n">
        <v>0</v>
      </c>
      <c r="EO28" s="89" t="n">
        <v>0</v>
      </c>
      <c r="EP28" s="74" t="s">
        <v>132</v>
      </c>
      <c r="EQ28" s="82" t="n">
        <v>163</v>
      </c>
      <c r="ER28" s="85" t="n">
        <v>182</v>
      </c>
      <c r="ES28" s="73" t="n">
        <v>65608</v>
      </c>
      <c r="ET28" s="76" t="n">
        <v>308497</v>
      </c>
      <c r="EU28" s="88" t="n">
        <v>0</v>
      </c>
      <c r="EV28" s="88" t="n">
        <v>0</v>
      </c>
      <c r="EW28" s="90" t="n">
        <v>0</v>
      </c>
      <c r="EX28" s="90" t="n">
        <v>0</v>
      </c>
      <c r="EY28" s="87" t="n">
        <v>33</v>
      </c>
      <c r="EZ28" s="87" t="n">
        <v>36</v>
      </c>
      <c r="FA28" s="67" t="n">
        <v>8858</v>
      </c>
      <c r="FB28" s="69" t="n">
        <v>29939</v>
      </c>
      <c r="FC28" s="80" t="n">
        <v>20</v>
      </c>
      <c r="FD28" s="80" t="n">
        <v>29</v>
      </c>
      <c r="FE28" s="69" t="n">
        <v>13962</v>
      </c>
      <c r="FF28" s="69" t="n">
        <v>61184</v>
      </c>
      <c r="FG28" s="80" t="n">
        <v>59</v>
      </c>
      <c r="FH28" s="80" t="n">
        <v>61</v>
      </c>
      <c r="FI28" s="69" t="n">
        <v>20956</v>
      </c>
      <c r="FJ28" s="79" t="s">
        <v>132</v>
      </c>
      <c r="FK28" s="91" t="n">
        <v>108033</v>
      </c>
      <c r="FL28" s="80" t="n">
        <v>48</v>
      </c>
      <c r="FM28" s="80" t="n">
        <v>53</v>
      </c>
      <c r="FN28" s="67" t="n">
        <v>18429</v>
      </c>
      <c r="FO28" s="69" t="n">
        <v>92325</v>
      </c>
      <c r="FP28" s="80" t="n">
        <v>3</v>
      </c>
      <c r="FQ28" s="80" t="n">
        <v>3</v>
      </c>
      <c r="FR28" s="67" t="n">
        <v>3403</v>
      </c>
      <c r="FS28" s="69" t="n">
        <v>17016</v>
      </c>
      <c r="FT28" s="83" t="n">
        <v>0</v>
      </c>
      <c r="FU28" s="83" t="n">
        <v>0</v>
      </c>
      <c r="FV28" s="84" t="n">
        <v>0</v>
      </c>
      <c r="FW28" s="84" t="n">
        <v>0</v>
      </c>
      <c r="FX28" s="83" t="n">
        <v>0</v>
      </c>
      <c r="FY28" s="83" t="n">
        <v>0</v>
      </c>
      <c r="FZ28" s="84" t="n">
        <v>0</v>
      </c>
      <c r="GA28" s="84" t="n">
        <v>0</v>
      </c>
      <c r="GB28" s="79" t="s">
        <v>132</v>
      </c>
      <c r="GC28" s="140" t="n">
        <v>0</v>
      </c>
      <c r="GD28" s="100" t="n">
        <v>0</v>
      </c>
      <c r="GE28" s="141" t="n">
        <v>0</v>
      </c>
      <c r="GF28" s="84" t="n">
        <v>0</v>
      </c>
      <c r="GG28" s="100" t="n">
        <v>0</v>
      </c>
      <c r="GH28" s="83" t="n">
        <v>0</v>
      </c>
      <c r="GI28" s="84" t="n">
        <v>0</v>
      </c>
      <c r="GJ28" s="84" t="n">
        <v>0</v>
      </c>
      <c r="GK28" s="93" t="n">
        <v>0</v>
      </c>
      <c r="GL28" s="93" t="n">
        <v>0</v>
      </c>
      <c r="GM28" s="84" t="n">
        <v>0</v>
      </c>
      <c r="GN28" s="84" t="n">
        <v>0</v>
      </c>
      <c r="GO28" s="93" t="n">
        <v>0</v>
      </c>
      <c r="GP28" s="93" t="n">
        <v>0</v>
      </c>
      <c r="GQ28" s="84" t="n">
        <v>0</v>
      </c>
      <c r="GR28" s="84" t="n">
        <v>0</v>
      </c>
      <c r="GS28" s="94" t="s">
        <v>132</v>
      </c>
      <c r="GT28" s="76" t="n">
        <v>527267</v>
      </c>
      <c r="GU28" s="76" t="n">
        <v>31295</v>
      </c>
      <c r="GV28" s="76" t="n">
        <v>65608</v>
      </c>
      <c r="GW28" s="76" t="n">
        <v>14207</v>
      </c>
      <c r="GX28" s="76" t="n">
        <v>6845</v>
      </c>
      <c r="GY28" s="76" t="n">
        <v>22598</v>
      </c>
      <c r="GZ28" s="76" t="n">
        <v>729</v>
      </c>
      <c r="HA28" s="76" t="n">
        <v>473</v>
      </c>
      <c r="HB28" s="76" t="n">
        <v>1149</v>
      </c>
      <c r="HC28" s="76" t="n">
        <v>93022</v>
      </c>
      <c r="HD28" s="76" t="n">
        <v>448</v>
      </c>
      <c r="HE28" s="76" t="n">
        <v>525</v>
      </c>
      <c r="HF28" s="97" t="n">
        <v>0</v>
      </c>
      <c r="HG28" s="97" t="n">
        <v>0</v>
      </c>
      <c r="HH28" s="97" t="n">
        <v>0</v>
      </c>
      <c r="HI28" s="95" t="s">
        <v>132</v>
      </c>
      <c r="HJ28" s="143" t="n">
        <v>0</v>
      </c>
      <c r="HK28" s="97" t="n">
        <v>0</v>
      </c>
      <c r="HL28" s="97" t="n">
        <v>0</v>
      </c>
      <c r="HM28" s="89" t="n">
        <v>0</v>
      </c>
      <c r="HN28" s="97" t="n">
        <v>0</v>
      </c>
      <c r="HO28" s="97" t="n">
        <v>0</v>
      </c>
      <c r="HP28" s="86" t="n">
        <v>16796</v>
      </c>
      <c r="HQ28" s="76" t="n">
        <v>681</v>
      </c>
      <c r="HR28" s="76" t="n">
        <v>1239</v>
      </c>
      <c r="HS28" s="86" t="n">
        <v>20716</v>
      </c>
      <c r="HT28" s="86" t="n">
        <v>3170</v>
      </c>
      <c r="HU28" s="76" t="n">
        <v>8465</v>
      </c>
      <c r="HV28" s="86" t="n">
        <v>9535</v>
      </c>
      <c r="HW28" s="76" t="n">
        <v>2166</v>
      </c>
      <c r="HX28" s="76" t="n">
        <v>6984</v>
      </c>
      <c r="HY28" s="86" t="n">
        <v>372262</v>
      </c>
      <c r="HZ28" s="86" t="n">
        <v>17512</v>
      </c>
      <c r="IA28" s="76" t="n">
        <v>24648</v>
      </c>
    </row>
    <row r="29" customFormat="false" ht="24" hidden="false" customHeight="true" outlineLevel="0" collapsed="false">
      <c r="A29" s="65" t="s">
        <v>133</v>
      </c>
      <c r="B29" s="66" t="n">
        <v>384</v>
      </c>
      <c r="C29" s="67" t="n">
        <v>146950</v>
      </c>
      <c r="D29" s="67" t="n">
        <v>652918</v>
      </c>
      <c r="E29" s="98" t="n">
        <v>0</v>
      </c>
      <c r="F29" s="99" t="n">
        <v>0</v>
      </c>
      <c r="G29" s="84" t="n">
        <v>0</v>
      </c>
      <c r="H29" s="98" t="n">
        <v>0</v>
      </c>
      <c r="I29" s="84" t="n">
        <v>0</v>
      </c>
      <c r="J29" s="84" t="n">
        <v>0</v>
      </c>
      <c r="K29" s="68" t="n">
        <v>17</v>
      </c>
      <c r="L29" s="69" t="n">
        <v>38571</v>
      </c>
      <c r="M29" s="69" t="n">
        <v>156145</v>
      </c>
      <c r="N29" s="68" t="n">
        <v>10</v>
      </c>
      <c r="O29" s="69" t="n">
        <v>19728</v>
      </c>
      <c r="P29" s="68" t="n">
        <v>97638</v>
      </c>
      <c r="Q29" s="65" t="s">
        <v>133</v>
      </c>
      <c r="R29" s="66" t="n">
        <v>3</v>
      </c>
      <c r="S29" s="67" t="n">
        <v>697</v>
      </c>
      <c r="T29" s="68" t="n">
        <v>3479</v>
      </c>
      <c r="U29" s="68" t="n">
        <v>1</v>
      </c>
      <c r="V29" s="67" t="n">
        <v>42</v>
      </c>
      <c r="W29" s="68" t="n">
        <v>211</v>
      </c>
      <c r="X29" s="68" t="n">
        <v>4</v>
      </c>
      <c r="Y29" s="69" t="n">
        <v>340</v>
      </c>
      <c r="Z29" s="69" t="n">
        <v>1548</v>
      </c>
      <c r="AA29" s="68" t="n">
        <v>1</v>
      </c>
      <c r="AB29" s="69" t="n">
        <v>1515</v>
      </c>
      <c r="AC29" s="69" t="n">
        <v>7858</v>
      </c>
      <c r="AD29" s="68" t="n">
        <v>322</v>
      </c>
      <c r="AE29" s="68" t="n">
        <v>329</v>
      </c>
      <c r="AF29" s="69" t="n">
        <v>58893</v>
      </c>
      <c r="AG29" s="69" t="n">
        <v>293949</v>
      </c>
      <c r="AH29" s="70" t="s">
        <v>133</v>
      </c>
      <c r="AI29" s="139" t="n">
        <v>0</v>
      </c>
      <c r="AJ29" s="99" t="n">
        <v>0</v>
      </c>
      <c r="AK29" s="99" t="n">
        <v>0</v>
      </c>
      <c r="AL29" s="68" t="n">
        <v>26</v>
      </c>
      <c r="AM29" s="67" t="n">
        <v>27164</v>
      </c>
      <c r="AN29" s="67" t="n">
        <v>92090</v>
      </c>
      <c r="AO29" s="68" t="n">
        <v>17</v>
      </c>
      <c r="AP29" s="71" t="n">
        <v>16</v>
      </c>
      <c r="AQ29" s="69" t="n">
        <v>18559</v>
      </c>
      <c r="AR29" s="68" t="n">
        <v>3</v>
      </c>
      <c r="AS29" s="68" t="n">
        <v>3</v>
      </c>
      <c r="AT29" s="69" t="n">
        <v>450</v>
      </c>
      <c r="AU29" s="68" t="n">
        <v>14</v>
      </c>
      <c r="AV29" s="71" t="n">
        <v>13</v>
      </c>
      <c r="AW29" s="69" t="n">
        <v>18109</v>
      </c>
      <c r="AX29" s="65" t="s">
        <v>133</v>
      </c>
      <c r="AY29" s="72" t="n">
        <v>201</v>
      </c>
      <c r="AZ29" s="73" t="n">
        <v>70246</v>
      </c>
      <c r="BA29" s="73" t="n">
        <v>329921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73" t="n">
        <v>11</v>
      </c>
      <c r="BI29" s="73" t="n">
        <v>10394</v>
      </c>
      <c r="BJ29" s="73" t="n">
        <v>38352</v>
      </c>
      <c r="BK29" s="74" t="s">
        <v>133</v>
      </c>
      <c r="BL29" s="72" t="n">
        <v>4</v>
      </c>
      <c r="BM29" s="73" t="n">
        <v>9672</v>
      </c>
      <c r="BN29" s="73" t="n">
        <v>47313</v>
      </c>
      <c r="BO29" s="73" t="n">
        <v>1</v>
      </c>
      <c r="BP29" s="73" t="n">
        <v>3259</v>
      </c>
      <c r="BQ29" s="73" t="n">
        <v>16297</v>
      </c>
      <c r="BR29" s="90" t="n">
        <v>0</v>
      </c>
      <c r="BS29" s="90" t="n">
        <v>0</v>
      </c>
      <c r="BT29" s="90" t="n">
        <v>0</v>
      </c>
      <c r="BU29" s="75" t="n">
        <v>4</v>
      </c>
      <c r="BV29" s="73" t="n">
        <v>3493</v>
      </c>
      <c r="BW29" s="76" t="n">
        <v>16833</v>
      </c>
      <c r="BX29" s="77" t="s">
        <v>133</v>
      </c>
      <c r="BY29" s="140" t="n">
        <v>0</v>
      </c>
      <c r="BZ29" s="97" t="n">
        <v>0</v>
      </c>
      <c r="CA29" s="90" t="n">
        <v>0</v>
      </c>
      <c r="CB29" s="75" t="n">
        <v>160</v>
      </c>
      <c r="CC29" s="75" t="n">
        <v>172</v>
      </c>
      <c r="CD29" s="73" t="n">
        <v>36065</v>
      </c>
      <c r="CE29" s="76" t="n">
        <v>180214</v>
      </c>
      <c r="CF29" s="88" t="n">
        <v>0</v>
      </c>
      <c r="CG29" s="97" t="n">
        <v>0</v>
      </c>
      <c r="CH29" s="97" t="n">
        <v>0</v>
      </c>
      <c r="CI29" s="75" t="n">
        <v>21</v>
      </c>
      <c r="CJ29" s="76" t="n">
        <v>7363</v>
      </c>
      <c r="CK29" s="76" t="n">
        <v>30912</v>
      </c>
      <c r="CL29" s="79" t="s">
        <v>133</v>
      </c>
      <c r="CM29" s="80" t="n">
        <v>201</v>
      </c>
      <c r="CN29" s="80" t="n">
        <v>229</v>
      </c>
      <c r="CO29" s="69" t="n">
        <v>70246</v>
      </c>
      <c r="CP29" s="67" t="n">
        <v>329921</v>
      </c>
      <c r="CQ29" s="80" t="n">
        <v>2</v>
      </c>
      <c r="CR29" s="80" t="n">
        <v>3</v>
      </c>
      <c r="CS29" s="69" t="n">
        <v>226</v>
      </c>
      <c r="CT29" s="69" t="n">
        <v>780</v>
      </c>
      <c r="CU29" s="80" t="n">
        <v>1</v>
      </c>
      <c r="CV29" s="80" t="n">
        <v>1</v>
      </c>
      <c r="CW29" s="69" t="n">
        <v>54</v>
      </c>
      <c r="CX29" s="67" t="n">
        <v>151</v>
      </c>
      <c r="CY29" s="80" t="n">
        <v>32</v>
      </c>
      <c r="CZ29" s="80" t="n">
        <v>44</v>
      </c>
      <c r="DA29" s="69" t="n">
        <v>14955</v>
      </c>
      <c r="DB29" s="69" t="n">
        <v>53521</v>
      </c>
      <c r="DC29" s="81" t="s">
        <v>133</v>
      </c>
      <c r="DD29" s="82" t="n">
        <v>165</v>
      </c>
      <c r="DE29" s="80" t="n">
        <v>180</v>
      </c>
      <c r="DF29" s="69" t="n">
        <v>54588</v>
      </c>
      <c r="DG29" s="67" t="n">
        <v>273355</v>
      </c>
      <c r="DH29" s="80" t="n">
        <v>1</v>
      </c>
      <c r="DI29" s="80" t="n">
        <v>1</v>
      </c>
      <c r="DJ29" s="69" t="n">
        <v>423</v>
      </c>
      <c r="DK29" s="69" t="n">
        <v>2114</v>
      </c>
      <c r="DL29" s="83" t="n">
        <v>0</v>
      </c>
      <c r="DM29" s="83" t="n">
        <v>0</v>
      </c>
      <c r="DN29" s="84" t="n">
        <v>0</v>
      </c>
      <c r="DO29" s="84" t="n">
        <v>0</v>
      </c>
      <c r="DP29" s="83" t="n">
        <v>0</v>
      </c>
      <c r="DQ29" s="83" t="n">
        <v>0</v>
      </c>
      <c r="DR29" s="84" t="n">
        <v>0</v>
      </c>
      <c r="DS29" s="84" t="n">
        <v>0</v>
      </c>
      <c r="DT29" s="74" t="s">
        <v>133</v>
      </c>
      <c r="DU29" s="82" t="n">
        <v>201</v>
      </c>
      <c r="DV29" s="85" t="n">
        <v>229</v>
      </c>
      <c r="DW29" s="76" t="n">
        <v>70246</v>
      </c>
      <c r="DX29" s="85" t="n">
        <v>28</v>
      </c>
      <c r="DY29" s="85" t="n">
        <v>31</v>
      </c>
      <c r="DZ29" s="76" t="n">
        <v>5788</v>
      </c>
      <c r="EA29" s="85" t="n">
        <v>169</v>
      </c>
      <c r="EB29" s="85" t="n">
        <v>191</v>
      </c>
      <c r="EC29" s="76" t="n">
        <v>48359</v>
      </c>
      <c r="ED29" s="75" t="n">
        <v>4</v>
      </c>
      <c r="EE29" s="85" t="n">
        <v>7</v>
      </c>
      <c r="EF29" s="86" t="n">
        <v>16099</v>
      </c>
      <c r="EG29" s="100" t="n">
        <v>0</v>
      </c>
      <c r="EH29" s="88" t="n">
        <v>0</v>
      </c>
      <c r="EI29" s="89" t="n">
        <v>0</v>
      </c>
      <c r="EJ29" s="88" t="n">
        <v>0</v>
      </c>
      <c r="EK29" s="88" t="n">
        <v>0</v>
      </c>
      <c r="EL29" s="89" t="n">
        <v>0</v>
      </c>
      <c r="EM29" s="88" t="n">
        <v>0</v>
      </c>
      <c r="EN29" s="88" t="n">
        <v>0</v>
      </c>
      <c r="EO29" s="89" t="n">
        <v>0</v>
      </c>
      <c r="EP29" s="74" t="s">
        <v>133</v>
      </c>
      <c r="EQ29" s="82" t="n">
        <v>201</v>
      </c>
      <c r="ER29" s="85" t="n">
        <v>229</v>
      </c>
      <c r="ES29" s="73" t="n">
        <v>70246</v>
      </c>
      <c r="ET29" s="76" t="n">
        <v>329921</v>
      </c>
      <c r="EU29" s="88" t="n">
        <v>0</v>
      </c>
      <c r="EV29" s="88" t="n">
        <v>0</v>
      </c>
      <c r="EW29" s="90" t="n">
        <v>0</v>
      </c>
      <c r="EX29" s="90" t="n">
        <v>0</v>
      </c>
      <c r="EY29" s="87" t="n">
        <v>36</v>
      </c>
      <c r="EZ29" s="87" t="n">
        <v>43</v>
      </c>
      <c r="FA29" s="67" t="n">
        <v>12089</v>
      </c>
      <c r="FB29" s="69" t="n">
        <v>44949</v>
      </c>
      <c r="FC29" s="80" t="n">
        <v>13</v>
      </c>
      <c r="FD29" s="80" t="n">
        <v>20</v>
      </c>
      <c r="FE29" s="69" t="n">
        <v>6560</v>
      </c>
      <c r="FF29" s="69" t="n">
        <v>26342</v>
      </c>
      <c r="FG29" s="80" t="n">
        <v>46</v>
      </c>
      <c r="FH29" s="80" t="n">
        <v>48</v>
      </c>
      <c r="FI29" s="69" t="n">
        <v>16170</v>
      </c>
      <c r="FJ29" s="79" t="s">
        <v>133</v>
      </c>
      <c r="FK29" s="91" t="n">
        <v>81465</v>
      </c>
      <c r="FL29" s="80" t="n">
        <v>104</v>
      </c>
      <c r="FM29" s="80" t="n">
        <v>116</v>
      </c>
      <c r="FN29" s="67" t="n">
        <v>24030</v>
      </c>
      <c r="FO29" s="69" t="n">
        <v>120174</v>
      </c>
      <c r="FP29" s="80" t="n">
        <v>2</v>
      </c>
      <c r="FQ29" s="80" t="n">
        <v>2</v>
      </c>
      <c r="FR29" s="67" t="n">
        <v>11397</v>
      </c>
      <c r="FS29" s="69" t="n">
        <v>56991</v>
      </c>
      <c r="FT29" s="83" t="n">
        <v>0</v>
      </c>
      <c r="FU29" s="83" t="n">
        <v>0</v>
      </c>
      <c r="FV29" s="84" t="n">
        <v>0</v>
      </c>
      <c r="FW29" s="84" t="n">
        <v>0</v>
      </c>
      <c r="FX29" s="83" t="n">
        <v>0</v>
      </c>
      <c r="FY29" s="83" t="n">
        <v>0</v>
      </c>
      <c r="FZ29" s="84" t="n">
        <v>0</v>
      </c>
      <c r="GA29" s="84" t="n">
        <v>0</v>
      </c>
      <c r="GB29" s="79" t="s">
        <v>133</v>
      </c>
      <c r="GC29" s="140" t="n">
        <v>0</v>
      </c>
      <c r="GD29" s="100" t="n">
        <v>0</v>
      </c>
      <c r="GE29" s="141" t="n">
        <v>0</v>
      </c>
      <c r="GF29" s="84" t="n">
        <v>0</v>
      </c>
      <c r="GG29" s="100" t="n">
        <v>0</v>
      </c>
      <c r="GH29" s="83" t="n">
        <v>0</v>
      </c>
      <c r="GI29" s="84" t="n">
        <v>0</v>
      </c>
      <c r="GJ29" s="84" t="n">
        <v>0</v>
      </c>
      <c r="GK29" s="93" t="n">
        <v>0</v>
      </c>
      <c r="GL29" s="93" t="n">
        <v>0</v>
      </c>
      <c r="GM29" s="84" t="n">
        <v>0</v>
      </c>
      <c r="GN29" s="84" t="n">
        <v>0</v>
      </c>
      <c r="GO29" s="93" t="n">
        <v>0</v>
      </c>
      <c r="GP29" s="93" t="n">
        <v>0</v>
      </c>
      <c r="GQ29" s="84" t="n">
        <v>0</v>
      </c>
      <c r="GR29" s="84" t="n">
        <v>0</v>
      </c>
      <c r="GS29" s="94" t="s">
        <v>133</v>
      </c>
      <c r="GT29" s="76" t="n">
        <v>316759</v>
      </c>
      <c r="GU29" s="76" t="n">
        <v>31622</v>
      </c>
      <c r="GV29" s="76" t="n">
        <v>70246</v>
      </c>
      <c r="GW29" s="76" t="n">
        <v>21993</v>
      </c>
      <c r="GX29" s="76" t="n">
        <v>9762</v>
      </c>
      <c r="GY29" s="76" t="n">
        <v>32344</v>
      </c>
      <c r="GZ29" s="76" t="n">
        <v>1757</v>
      </c>
      <c r="HA29" s="76" t="n">
        <v>1136</v>
      </c>
      <c r="HB29" s="76" t="n">
        <v>3866</v>
      </c>
      <c r="HC29" s="76" t="n">
        <v>81487</v>
      </c>
      <c r="HD29" s="76" t="n">
        <v>5464</v>
      </c>
      <c r="HE29" s="76" t="n">
        <v>5762</v>
      </c>
      <c r="HF29" s="97" t="n">
        <v>0</v>
      </c>
      <c r="HG29" s="97" t="n">
        <v>0</v>
      </c>
      <c r="HH29" s="97" t="n">
        <v>0</v>
      </c>
      <c r="HI29" s="95" t="s">
        <v>133</v>
      </c>
      <c r="HJ29" s="96" t="n">
        <v>20758</v>
      </c>
      <c r="HK29" s="76" t="n">
        <v>494</v>
      </c>
      <c r="HL29" s="76" t="n">
        <v>545</v>
      </c>
      <c r="HM29" s="89" t="n">
        <v>0</v>
      </c>
      <c r="HN29" s="97" t="n">
        <v>0</v>
      </c>
      <c r="HO29" s="97" t="n">
        <v>0</v>
      </c>
      <c r="HP29" s="86" t="n">
        <v>9026</v>
      </c>
      <c r="HQ29" s="76" t="n">
        <v>188</v>
      </c>
      <c r="HR29" s="76" t="n">
        <v>188</v>
      </c>
      <c r="HS29" s="89" t="n">
        <v>0</v>
      </c>
      <c r="HT29" s="89" t="n">
        <v>0</v>
      </c>
      <c r="HU29" s="97" t="n">
        <v>0</v>
      </c>
      <c r="HV29" s="86" t="n">
        <v>2168</v>
      </c>
      <c r="HW29" s="76" t="n">
        <v>758</v>
      </c>
      <c r="HX29" s="76" t="n">
        <v>1441</v>
      </c>
      <c r="HY29" s="86" t="n">
        <v>179570</v>
      </c>
      <c r="HZ29" s="86" t="n">
        <v>13820</v>
      </c>
      <c r="IA29" s="76" t="n">
        <v>26100</v>
      </c>
    </row>
    <row r="30" customFormat="false" ht="35.1" hidden="false" customHeight="true" outlineLevel="0" collapsed="false">
      <c r="A30" s="144" t="s">
        <v>134</v>
      </c>
      <c r="B30" s="145" t="n">
        <v>94.85</v>
      </c>
      <c r="C30" s="146" t="s">
        <v>135</v>
      </c>
      <c r="D30" s="146" t="s">
        <v>136</v>
      </c>
      <c r="E30" s="147" t="s">
        <v>137</v>
      </c>
      <c r="F30" s="146" t="s">
        <v>137</v>
      </c>
      <c r="G30" s="148" t="s">
        <v>137</v>
      </c>
      <c r="H30" s="147" t="s">
        <v>138</v>
      </c>
      <c r="I30" s="148" t="s">
        <v>139</v>
      </c>
      <c r="J30" s="148" t="s">
        <v>140</v>
      </c>
      <c r="K30" s="149" t="s">
        <v>141</v>
      </c>
      <c r="L30" s="148" t="s">
        <v>142</v>
      </c>
      <c r="M30" s="148" t="s">
        <v>143</v>
      </c>
      <c r="N30" s="147" t="s">
        <v>144</v>
      </c>
      <c r="O30" s="148" t="s">
        <v>145</v>
      </c>
      <c r="P30" s="147" t="s">
        <v>146</v>
      </c>
      <c r="Q30" s="144" t="s">
        <v>134</v>
      </c>
      <c r="R30" s="145" t="n">
        <v>0</v>
      </c>
      <c r="S30" s="146" t="s">
        <v>147</v>
      </c>
      <c r="T30" s="147" t="s">
        <v>148</v>
      </c>
      <c r="U30" s="147" t="s">
        <v>149</v>
      </c>
      <c r="V30" s="148" t="s">
        <v>150</v>
      </c>
      <c r="W30" s="148" t="s">
        <v>151</v>
      </c>
      <c r="X30" s="147" t="s">
        <v>152</v>
      </c>
      <c r="Y30" s="148" t="s">
        <v>153</v>
      </c>
      <c r="Z30" s="148" t="s">
        <v>154</v>
      </c>
      <c r="AA30" s="147" t="s">
        <v>155</v>
      </c>
      <c r="AB30" s="146" t="s">
        <v>156</v>
      </c>
      <c r="AC30" s="148" t="s">
        <v>157</v>
      </c>
      <c r="AD30" s="147" t="s">
        <v>158</v>
      </c>
      <c r="AE30" s="147" t="s">
        <v>159</v>
      </c>
      <c r="AF30" s="146" t="s">
        <v>160</v>
      </c>
      <c r="AG30" s="148" t="s">
        <v>161</v>
      </c>
      <c r="AH30" s="144" t="s">
        <v>134</v>
      </c>
      <c r="AI30" s="145" t="n">
        <v>50</v>
      </c>
      <c r="AJ30" s="146" t="s">
        <v>162</v>
      </c>
      <c r="AK30" s="146" t="s">
        <v>163</v>
      </c>
      <c r="AL30" s="147" t="s">
        <v>164</v>
      </c>
      <c r="AM30" s="146" t="s">
        <v>165</v>
      </c>
      <c r="AN30" s="146" t="s">
        <v>166</v>
      </c>
      <c r="AO30" s="147" t="s">
        <v>167</v>
      </c>
      <c r="AP30" s="150" t="s">
        <v>168</v>
      </c>
      <c r="AQ30" s="148" t="s">
        <v>169</v>
      </c>
      <c r="AR30" s="147" t="s">
        <v>170</v>
      </c>
      <c r="AS30" s="147" t="s">
        <v>171</v>
      </c>
      <c r="AT30" s="148" t="s">
        <v>172</v>
      </c>
      <c r="AU30" s="147" t="s">
        <v>173</v>
      </c>
      <c r="AV30" s="150" t="s">
        <v>174</v>
      </c>
      <c r="AW30" s="148" t="s">
        <v>175</v>
      </c>
      <c r="AX30" s="144" t="s">
        <v>134</v>
      </c>
      <c r="AY30" s="151" t="n">
        <v>44.34</v>
      </c>
      <c r="AZ30" s="146" t="s">
        <v>176</v>
      </c>
      <c r="BA30" s="146" t="s">
        <v>177</v>
      </c>
      <c r="BB30" s="152" t="s">
        <v>178</v>
      </c>
      <c r="BC30" s="152" t="s">
        <v>178</v>
      </c>
      <c r="BD30" s="152" t="s">
        <v>178</v>
      </c>
      <c r="BE30" s="146" t="s">
        <v>179</v>
      </c>
      <c r="BF30" s="146" t="s">
        <v>180</v>
      </c>
      <c r="BG30" s="146" t="s">
        <v>181</v>
      </c>
      <c r="BH30" s="146" t="s">
        <v>182</v>
      </c>
      <c r="BI30" s="146" t="s">
        <v>183</v>
      </c>
      <c r="BJ30" s="146" t="s">
        <v>184</v>
      </c>
      <c r="BK30" s="144" t="s">
        <v>134</v>
      </c>
      <c r="BL30" s="151" t="n">
        <v>32.26</v>
      </c>
      <c r="BM30" s="146" t="s">
        <v>185</v>
      </c>
      <c r="BN30" s="146" t="s">
        <v>186</v>
      </c>
      <c r="BO30" s="146" t="s">
        <v>187</v>
      </c>
      <c r="BP30" s="146" t="s">
        <v>188</v>
      </c>
      <c r="BQ30" s="146" t="s">
        <v>189</v>
      </c>
      <c r="BR30" s="146" t="s">
        <v>179</v>
      </c>
      <c r="BS30" s="146" t="s">
        <v>190</v>
      </c>
      <c r="BT30" s="146" t="s">
        <v>191</v>
      </c>
      <c r="BU30" s="153" t="s">
        <v>192</v>
      </c>
      <c r="BV30" s="146" t="s">
        <v>193</v>
      </c>
      <c r="BW30" s="148" t="s">
        <v>194</v>
      </c>
      <c r="BX30" s="144" t="s">
        <v>134</v>
      </c>
      <c r="BY30" s="154" t="n">
        <v>50</v>
      </c>
      <c r="BZ30" s="148" t="s">
        <v>195</v>
      </c>
      <c r="CA30" s="146" t="s">
        <v>196</v>
      </c>
      <c r="CB30" s="153" t="s">
        <v>197</v>
      </c>
      <c r="CC30" s="153" t="s">
        <v>198</v>
      </c>
      <c r="CD30" s="146" t="s">
        <v>199</v>
      </c>
      <c r="CE30" s="148" t="s">
        <v>200</v>
      </c>
      <c r="CF30" s="153" t="s">
        <v>201</v>
      </c>
      <c r="CG30" s="148" t="s">
        <v>202</v>
      </c>
      <c r="CH30" s="148" t="s">
        <v>203</v>
      </c>
      <c r="CI30" s="153" t="s">
        <v>204</v>
      </c>
      <c r="CJ30" s="148" t="s">
        <v>205</v>
      </c>
      <c r="CK30" s="148" t="s">
        <v>206</v>
      </c>
      <c r="CL30" s="155" t="s">
        <v>134</v>
      </c>
      <c r="CM30" s="156" t="n">
        <v>44.34</v>
      </c>
      <c r="CN30" s="156" t="s">
        <v>207</v>
      </c>
      <c r="CO30" s="148" t="s">
        <v>176</v>
      </c>
      <c r="CP30" s="146" t="s">
        <v>177</v>
      </c>
      <c r="CQ30" s="156" t="s">
        <v>208</v>
      </c>
      <c r="CR30" s="156" t="s">
        <v>209</v>
      </c>
      <c r="CS30" s="148" t="s">
        <v>210</v>
      </c>
      <c r="CT30" s="148" t="s">
        <v>211</v>
      </c>
      <c r="CU30" s="156" t="s">
        <v>212</v>
      </c>
      <c r="CV30" s="156" t="s">
        <v>213</v>
      </c>
      <c r="CW30" s="148" t="s">
        <v>214</v>
      </c>
      <c r="CX30" s="146" t="s">
        <v>215</v>
      </c>
      <c r="CY30" s="156" t="s">
        <v>216</v>
      </c>
      <c r="CZ30" s="156" t="s">
        <v>217</v>
      </c>
      <c r="DA30" s="148" t="s">
        <v>218</v>
      </c>
      <c r="DB30" s="148" t="s">
        <v>219</v>
      </c>
      <c r="DC30" s="157" t="s">
        <v>134</v>
      </c>
      <c r="DD30" s="158" t="n">
        <v>51.68</v>
      </c>
      <c r="DE30" s="159" t="s">
        <v>220</v>
      </c>
      <c r="DF30" s="160" t="s">
        <v>221</v>
      </c>
      <c r="DG30" s="161" t="s">
        <v>222</v>
      </c>
      <c r="DH30" s="159" t="s">
        <v>223</v>
      </c>
      <c r="DI30" s="159" t="s">
        <v>224</v>
      </c>
      <c r="DJ30" s="160" t="s">
        <v>225</v>
      </c>
      <c r="DK30" s="160" t="s">
        <v>226</v>
      </c>
      <c r="DL30" s="162" t="s">
        <v>178</v>
      </c>
      <c r="DM30" s="162" t="s">
        <v>178</v>
      </c>
      <c r="DN30" s="163" t="s">
        <v>178</v>
      </c>
      <c r="DO30" s="163" t="s">
        <v>178</v>
      </c>
      <c r="DP30" s="159" t="s">
        <v>137</v>
      </c>
      <c r="DQ30" s="159" t="s">
        <v>137</v>
      </c>
      <c r="DR30" s="160" t="s">
        <v>137</v>
      </c>
      <c r="DS30" s="160" t="s">
        <v>137</v>
      </c>
      <c r="DT30" s="144" t="s">
        <v>134</v>
      </c>
      <c r="DU30" s="158" t="n">
        <v>44.34</v>
      </c>
      <c r="DV30" s="156" t="s">
        <v>207</v>
      </c>
      <c r="DW30" s="148" t="s">
        <v>176</v>
      </c>
      <c r="DX30" s="156" t="s">
        <v>227</v>
      </c>
      <c r="DY30" s="156" t="s">
        <v>227</v>
      </c>
      <c r="DZ30" s="148" t="s">
        <v>228</v>
      </c>
      <c r="EA30" s="156" t="s">
        <v>229</v>
      </c>
      <c r="EB30" s="156" t="s">
        <v>230</v>
      </c>
      <c r="EC30" s="148" t="s">
        <v>231</v>
      </c>
      <c r="ED30" s="153" t="s">
        <v>232</v>
      </c>
      <c r="EE30" s="156" t="s">
        <v>233</v>
      </c>
      <c r="EF30" s="150" t="s">
        <v>234</v>
      </c>
      <c r="EG30" s="153" t="s">
        <v>155</v>
      </c>
      <c r="EH30" s="153" t="s">
        <v>213</v>
      </c>
      <c r="EI30" s="150" t="s">
        <v>235</v>
      </c>
      <c r="EJ30" s="153" t="s">
        <v>236</v>
      </c>
      <c r="EK30" s="153" t="s">
        <v>237</v>
      </c>
      <c r="EL30" s="150" t="s">
        <v>238</v>
      </c>
      <c r="EM30" s="164" t="s">
        <v>178</v>
      </c>
      <c r="EN30" s="164" t="s">
        <v>178</v>
      </c>
      <c r="EO30" s="165" t="s">
        <v>178</v>
      </c>
      <c r="EP30" s="155" t="s">
        <v>134</v>
      </c>
      <c r="EQ30" s="158" t="n">
        <v>44.34</v>
      </c>
      <c r="ER30" s="156" t="s">
        <v>207</v>
      </c>
      <c r="ES30" s="146" t="s">
        <v>176</v>
      </c>
      <c r="ET30" s="148" t="s">
        <v>177</v>
      </c>
      <c r="EU30" s="166" t="s">
        <v>178</v>
      </c>
      <c r="EV30" s="166" t="s">
        <v>178</v>
      </c>
      <c r="EW30" s="167" t="s">
        <v>178</v>
      </c>
      <c r="EX30" s="167" t="s">
        <v>178</v>
      </c>
      <c r="EY30" s="153" t="s">
        <v>239</v>
      </c>
      <c r="EZ30" s="153" t="s">
        <v>240</v>
      </c>
      <c r="FA30" s="146" t="s">
        <v>241</v>
      </c>
      <c r="FB30" s="148" t="s">
        <v>242</v>
      </c>
      <c r="FC30" s="156" t="s">
        <v>243</v>
      </c>
      <c r="FD30" s="156" t="s">
        <v>244</v>
      </c>
      <c r="FE30" s="148" t="s">
        <v>245</v>
      </c>
      <c r="FF30" s="148" t="s">
        <v>246</v>
      </c>
      <c r="FG30" s="156" t="s">
        <v>247</v>
      </c>
      <c r="FH30" s="156" t="s">
        <v>248</v>
      </c>
      <c r="FI30" s="148" t="s">
        <v>249</v>
      </c>
      <c r="FJ30" s="155" t="s">
        <v>134</v>
      </c>
      <c r="FK30" s="148" t="n">
        <v>27.15</v>
      </c>
      <c r="FL30" s="156" t="s">
        <v>250</v>
      </c>
      <c r="FM30" s="156" t="s">
        <v>251</v>
      </c>
      <c r="FN30" s="146" t="s">
        <v>169</v>
      </c>
      <c r="FO30" s="148" t="s">
        <v>252</v>
      </c>
      <c r="FP30" s="156" t="s">
        <v>253</v>
      </c>
      <c r="FQ30" s="156" t="s">
        <v>254</v>
      </c>
      <c r="FR30" s="146" t="s">
        <v>255</v>
      </c>
      <c r="FS30" s="148" t="s">
        <v>256</v>
      </c>
      <c r="FT30" s="156" t="s">
        <v>155</v>
      </c>
      <c r="FU30" s="156" t="s">
        <v>149</v>
      </c>
      <c r="FV30" s="148" t="s">
        <v>257</v>
      </c>
      <c r="FW30" s="148" t="s">
        <v>258</v>
      </c>
      <c r="FX30" s="156" t="s">
        <v>137</v>
      </c>
      <c r="FY30" s="156" t="s">
        <v>137</v>
      </c>
      <c r="FZ30" s="148" t="s">
        <v>137</v>
      </c>
      <c r="GA30" s="148" t="s">
        <v>137</v>
      </c>
      <c r="GB30" s="155" t="s">
        <v>134</v>
      </c>
      <c r="GC30" s="153" t="n">
        <v>100</v>
      </c>
      <c r="GD30" s="153" t="s">
        <v>237</v>
      </c>
      <c r="GE30" s="150" t="s">
        <v>259</v>
      </c>
      <c r="GF30" s="148" t="s">
        <v>260</v>
      </c>
      <c r="GG30" s="153" t="s">
        <v>137</v>
      </c>
      <c r="GH30" s="156" t="s">
        <v>137</v>
      </c>
      <c r="GI30" s="148" t="s">
        <v>137</v>
      </c>
      <c r="GJ30" s="148" t="s">
        <v>137</v>
      </c>
      <c r="GK30" s="168" t="s">
        <v>236</v>
      </c>
      <c r="GL30" s="168" t="s">
        <v>237</v>
      </c>
      <c r="GM30" s="148" t="s">
        <v>238</v>
      </c>
      <c r="GN30" s="148" t="s">
        <v>261</v>
      </c>
      <c r="GO30" s="169" t="s">
        <v>178</v>
      </c>
      <c r="GP30" s="169" t="s">
        <v>178</v>
      </c>
      <c r="GQ30" s="170" t="s">
        <v>178</v>
      </c>
      <c r="GR30" s="170" t="s">
        <v>178</v>
      </c>
      <c r="GS30" s="155" t="s">
        <v>134</v>
      </c>
      <c r="GT30" s="171" t="n">
        <v>-37.83</v>
      </c>
      <c r="GU30" s="148" t="s">
        <v>262</v>
      </c>
      <c r="GV30" s="148" t="s">
        <v>176</v>
      </c>
      <c r="GW30" s="148" t="s">
        <v>263</v>
      </c>
      <c r="GX30" s="148" t="s">
        <v>264</v>
      </c>
      <c r="GY30" s="148" t="s">
        <v>265</v>
      </c>
      <c r="GZ30" s="148" t="s">
        <v>266</v>
      </c>
      <c r="HA30" s="148" t="s">
        <v>267</v>
      </c>
      <c r="HB30" s="148" t="s">
        <v>268</v>
      </c>
      <c r="HC30" s="148" t="s">
        <v>269</v>
      </c>
      <c r="HD30" s="148" t="s">
        <v>270</v>
      </c>
      <c r="HE30" s="148" t="s">
        <v>271</v>
      </c>
      <c r="HF30" s="148" t="s">
        <v>272</v>
      </c>
      <c r="HG30" s="148" t="s">
        <v>273</v>
      </c>
      <c r="HH30" s="148" t="s">
        <v>274</v>
      </c>
      <c r="HI30" s="155" t="s">
        <v>134</v>
      </c>
      <c r="HJ30" s="172" t="n">
        <v>191.28</v>
      </c>
      <c r="HK30" s="148" t="s">
        <v>275</v>
      </c>
      <c r="HL30" s="148" t="s">
        <v>276</v>
      </c>
      <c r="HM30" s="165" t="s">
        <v>178</v>
      </c>
      <c r="HN30" s="170" t="s">
        <v>178</v>
      </c>
      <c r="HO30" s="170" t="s">
        <v>178</v>
      </c>
      <c r="HP30" s="150" t="s">
        <v>277</v>
      </c>
      <c r="HQ30" s="148" t="s">
        <v>278</v>
      </c>
      <c r="HR30" s="148" t="s">
        <v>279</v>
      </c>
      <c r="HS30" s="150" t="s">
        <v>280</v>
      </c>
      <c r="HT30" s="150" t="s">
        <v>281</v>
      </c>
      <c r="HU30" s="148" t="s">
        <v>282</v>
      </c>
      <c r="HV30" s="150" t="s">
        <v>283</v>
      </c>
      <c r="HW30" s="148" t="s">
        <v>284</v>
      </c>
      <c r="HX30" s="148" t="s">
        <v>285</v>
      </c>
      <c r="HY30" s="150" t="s">
        <v>286</v>
      </c>
      <c r="HZ30" s="150" t="s">
        <v>287</v>
      </c>
      <c r="IA30" s="148" t="s">
        <v>288</v>
      </c>
    </row>
    <row r="31" customFormat="false" ht="16.5" hidden="false" customHeight="true" outlineLevel="0" collapsed="false">
      <c r="A31" s="173" t="s">
        <v>289</v>
      </c>
      <c r="B31" s="173"/>
      <c r="C31" s="173"/>
      <c r="D31" s="173"/>
      <c r="E31" s="173"/>
      <c r="F31" s="173"/>
      <c r="G31" s="173"/>
      <c r="H31" s="174" t="s">
        <v>290</v>
      </c>
      <c r="I31" s="174"/>
      <c r="J31" s="174"/>
      <c r="K31" s="174"/>
      <c r="L31" s="174"/>
      <c r="M31" s="174"/>
      <c r="N31" s="174"/>
      <c r="O31" s="174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CL31" s="176"/>
      <c r="CM31" s="176"/>
      <c r="CN31" s="176"/>
      <c r="CO31" s="176"/>
      <c r="CP31" s="176"/>
      <c r="CQ31" s="176"/>
      <c r="CR31" s="176"/>
      <c r="CS31" s="176"/>
      <c r="CT31" s="177"/>
      <c r="CU31" s="177"/>
      <c r="CV31" s="177"/>
      <c r="CW31" s="177"/>
      <c r="CX31" s="177"/>
      <c r="CY31" s="177"/>
      <c r="CZ31" s="177"/>
      <c r="DA31" s="177"/>
      <c r="DB31" s="177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8"/>
      <c r="DU31" s="175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5"/>
      <c r="EH31" s="178"/>
      <c r="EI31" s="178"/>
      <c r="EJ31" s="178"/>
      <c r="EK31" s="178"/>
      <c r="EL31" s="178"/>
      <c r="EM31" s="178"/>
      <c r="EN31" s="178"/>
      <c r="EO31" s="178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</row>
    <row r="32" customFormat="false" ht="16.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74"/>
      <c r="I32" s="174"/>
      <c r="J32" s="174"/>
      <c r="K32" s="174"/>
      <c r="L32" s="174"/>
      <c r="M32" s="174"/>
      <c r="N32" s="174"/>
      <c r="O32" s="174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</row>
    <row r="33" customFormat="false" ht="16.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82"/>
      <c r="I33" s="182"/>
      <c r="J33" s="182"/>
      <c r="K33" s="182"/>
      <c r="L33" s="182"/>
      <c r="M33" s="182"/>
      <c r="N33" s="182"/>
      <c r="O33" s="182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</row>
    <row r="71" customFormat="false" ht="27.75" hidden="false" customHeight="false" outlineLevel="0" collapsed="false">
      <c r="A71" s="26" t="n">
        <f aca="false">SUM(D71,5)</f>
        <v>16</v>
      </c>
      <c r="B71" s="183" t="s">
        <v>291</v>
      </c>
      <c r="C71" s="184" t="s">
        <v>292</v>
      </c>
      <c r="D71" s="185" t="n">
        <v>1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3:07Z</dcterms:modified>
  <cp:revision>0</cp:revision>
  <dc:subject/>
  <dc:title/>
</cp:coreProperties>
</file>