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7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27.  Start Construction of Building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7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7.  Start Construction of Buildings - By Materials(Cont'd)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地　 區　 別 </t>
  </si>
  <si>
    <t xml:space="preserve">  總            計</t>
  </si>
  <si>
    <t xml:space="preserve">磚構造</t>
  </si>
  <si>
    <t xml:space="preserve">木構造</t>
  </si>
  <si>
    <t xml:space="preserve">鋼構造</t>
  </si>
  <si>
    <t xml:space="preserve"> 地　 區　 別 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</t>
    </r>
  </si>
  <si>
    <t xml:space="preserve">鋼骨鋼筋混凝土</t>
  </si>
  <si>
    <t xml:space="preserve">冷軋型鋼構造</t>
  </si>
  <si>
    <t xml:space="preserve">  其          他</t>
  </si>
  <si>
    <t xml:space="preserve">Total</t>
  </si>
  <si>
    <t xml:space="preserve">Brick Construction</t>
  </si>
  <si>
    <t xml:space="preserve">Wood Construction</t>
  </si>
  <si>
    <t xml:space="preserve">Steel Scaffolded Concrete</t>
  </si>
  <si>
    <t xml:space="preserve">Concrete Construction</t>
  </si>
  <si>
    <t xml:space="preserve">Reinforced Construction</t>
  </si>
  <si>
    <t xml:space="preserve">Cold-formed Steel Construction</t>
  </si>
  <si>
    <t xml:space="preserve">  Others</t>
  </si>
  <si>
    <t xml:space="preserve">件數</t>
  </si>
  <si>
    <t xml:space="preserve">棟數</t>
  </si>
  <si>
    <t xml:space="preserve">總樓地板面積</t>
  </si>
  <si>
    <t xml:space="preserve">  工程造價</t>
  </si>
  <si>
    <t xml:space="preserve">  件數</t>
  </si>
  <si>
    <t xml:space="preserve">  棟數</t>
  </si>
  <si>
    <t xml:space="preserve">工程造價</t>
  </si>
  <si>
    <t xml:space="preserve">工程造價 </t>
  </si>
  <si>
    <t xml:space="preserve">Locality</t>
  </si>
  <si>
    <t xml:space="preserve">  Case</t>
  </si>
  <si>
    <t xml:space="preserve">Building</t>
  </si>
  <si>
    <t xml:space="preserve">Construction</t>
  </si>
  <si>
    <t xml:space="preserve">Case</t>
  </si>
  <si>
    <t xml:space="preserve"> Construction</t>
  </si>
  <si>
    <t xml:space="preserve">Total </t>
  </si>
  <si>
    <t xml:space="preserve">Construction </t>
  </si>
  <si>
    <t xml:space="preserve">Floor Area</t>
  </si>
  <si>
    <t xml:space="preserve">Expenditure</t>
  </si>
  <si>
    <t xml:space="preserve"> Expenditure</t>
  </si>
  <si>
    <t xml:space="preserve">Floor Area </t>
  </si>
  <si>
    <t xml:space="preserve">Expenditure 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總　　  　計  </t>
    </r>
    <r>
      <rPr>
        <b val="true"/>
        <sz val="12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b val="true"/>
        <sz val="12"/>
        <rFont val="Noto Sans"/>
        <family val="2"/>
      </rPr>
      <t xml:space="preserve">臺灣省    </t>
    </r>
    <r>
      <rPr>
        <b val="true"/>
        <sz val="12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County</t>
    </r>
  </si>
  <si>
    <r>
      <rPr>
        <sz val="12"/>
        <rFont val="Noto Sans"/>
        <family val="2"/>
      </rPr>
      <t xml:space="preserve">　臺北縣  </t>
    </r>
    <r>
      <rPr>
        <sz val="12"/>
        <rFont val="標楷體"/>
        <family val="4"/>
        <charset val="136"/>
      </rPr>
      <t xml:space="preserve">Taipei County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2"/>
        <rFont val="Noto Sans"/>
        <family val="2"/>
      </rPr>
      <t xml:space="preserve">　宜蘭縣  </t>
    </r>
    <r>
      <rPr>
        <sz val="12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2"/>
        <rFont val="Noto Sans"/>
        <family val="2"/>
      </rPr>
      <t xml:space="preserve">　桃園縣  </t>
    </r>
    <r>
      <rPr>
        <sz val="12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2"/>
        <rFont val="Noto Sans"/>
        <family val="2"/>
      </rPr>
      <t xml:space="preserve">　新竹縣  </t>
    </r>
    <r>
      <rPr>
        <sz val="12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2"/>
        <rFont val="Noto Sans"/>
        <family val="2"/>
      </rPr>
      <t xml:space="preserve">　苗栗縣  </t>
    </r>
    <r>
      <rPr>
        <sz val="12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County</t>
    </r>
  </si>
  <si>
    <r>
      <rPr>
        <sz val="12"/>
        <rFont val="Noto Sans"/>
        <family val="2"/>
      </rPr>
      <t xml:space="preserve">　臺中縣  </t>
    </r>
    <r>
      <rPr>
        <sz val="12"/>
        <rFont val="標楷體"/>
        <family val="4"/>
        <charset val="136"/>
      </rPr>
      <t xml:space="preserve">Taichung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2"/>
        <rFont val="Noto Sans"/>
        <family val="2"/>
      </rPr>
      <t xml:space="preserve">　彰化縣  </t>
    </r>
    <r>
      <rPr>
        <sz val="12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2"/>
        <rFont val="Noto Sans"/>
        <family val="2"/>
      </rPr>
      <t xml:space="preserve">　南投縣  </t>
    </r>
    <r>
      <rPr>
        <sz val="12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2"/>
        <rFont val="Noto Sans"/>
        <family val="2"/>
      </rPr>
      <t xml:space="preserve">  雲林縣  </t>
    </r>
    <r>
      <rPr>
        <sz val="12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2"/>
        <rFont val="Noto Sans"/>
        <family val="2"/>
      </rPr>
      <t xml:space="preserve">　嘉義縣  </t>
    </r>
    <r>
      <rPr>
        <sz val="12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County</t>
    </r>
  </si>
  <si>
    <r>
      <rPr>
        <sz val="12"/>
        <rFont val="Noto Sans"/>
        <family val="2"/>
      </rPr>
      <t xml:space="preserve">　臺南縣  </t>
    </r>
    <r>
      <rPr>
        <sz val="12"/>
        <rFont val="標楷體"/>
        <family val="4"/>
        <charset val="136"/>
      </rPr>
      <t xml:space="preserve">Tainan County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County</t>
    </r>
  </si>
  <si>
    <r>
      <rPr>
        <sz val="12"/>
        <rFont val="Noto Sans"/>
        <family val="2"/>
      </rPr>
      <t xml:space="preserve">　高雄縣  </t>
    </r>
    <r>
      <rPr>
        <sz val="12"/>
        <rFont val="標楷體"/>
        <family val="4"/>
        <charset val="136"/>
      </rPr>
      <t xml:space="preserve">Kaohsiung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2"/>
        <rFont val="Noto Sans"/>
        <family val="2"/>
      </rPr>
      <t xml:space="preserve">　屏東縣  </t>
    </r>
    <r>
      <rPr>
        <sz val="12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2"/>
        <rFont val="Noto Sans"/>
        <family val="2"/>
      </rPr>
      <t xml:space="preserve">　臺東縣  </t>
    </r>
    <r>
      <rPr>
        <sz val="12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2"/>
        <rFont val="Noto Sans"/>
        <family val="2"/>
      </rPr>
      <t xml:space="preserve">　花蓮縣  </t>
    </r>
    <r>
      <rPr>
        <sz val="12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2"/>
        <rFont val="Noto Sans"/>
        <family val="2"/>
      </rPr>
      <t xml:space="preserve">　澎湖縣  </t>
    </r>
    <r>
      <rPr>
        <sz val="12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2"/>
        <rFont val="Noto Sans"/>
        <family val="2"/>
      </rPr>
      <t xml:space="preserve">　基隆市  </t>
    </r>
    <r>
      <rPr>
        <sz val="12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2"/>
        <rFont val="Noto Sans"/>
        <family val="2"/>
      </rPr>
      <t xml:space="preserve">　新竹市  </t>
    </r>
    <r>
      <rPr>
        <sz val="12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ity</t>
    </r>
  </si>
  <si>
    <r>
      <rPr>
        <sz val="12"/>
        <rFont val="Noto Sans"/>
        <family val="2"/>
      </rPr>
      <t xml:space="preserve">　臺中市  </t>
    </r>
    <r>
      <rPr>
        <sz val="12"/>
        <rFont val="標楷體"/>
        <family val="4"/>
        <charset val="136"/>
      </rPr>
      <t xml:space="preserve">Taichung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sz val="12"/>
        <rFont val="Noto Sans"/>
        <family val="2"/>
      </rPr>
      <t xml:space="preserve">　嘉義市  </t>
    </r>
    <r>
      <rPr>
        <sz val="12"/>
        <rFont val="標楷體"/>
        <family val="4"/>
        <charset val="136"/>
      </rPr>
      <t xml:space="preserve">Chiayi City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ity</t>
    </r>
  </si>
  <si>
    <r>
      <rPr>
        <sz val="12"/>
        <rFont val="Noto Sans"/>
        <family val="2"/>
      </rPr>
      <t xml:space="preserve">　臺南市  </t>
    </r>
    <r>
      <rPr>
        <sz val="12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臺北市　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2"/>
        <rFont val="Noto Sans"/>
        <family val="2"/>
      </rPr>
      <t xml:space="preserve">臺北市　</t>
    </r>
    <r>
      <rPr>
        <b val="true"/>
        <sz val="12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2"/>
        <rFont val="Noto Sans"/>
        <family val="2"/>
      </rPr>
      <t xml:space="preserve">高雄市　</t>
    </r>
    <r>
      <rPr>
        <b val="true"/>
        <sz val="12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b val="true"/>
        <sz val="12"/>
        <rFont val="Noto Sans"/>
        <family val="2"/>
      </rPr>
      <t xml:space="preserve">福建省  </t>
    </r>
    <r>
      <rPr>
        <b val="true"/>
        <sz val="12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2"/>
        <rFont val="Noto Sans"/>
        <family val="2"/>
      </rPr>
      <t xml:space="preserve">  金門縣 </t>
    </r>
    <r>
      <rPr>
        <sz val="12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  連江縣 </t>
    </r>
    <r>
      <rPr>
        <sz val="12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b val="true"/>
        <sz val="12"/>
        <rFont val="Noto Sans"/>
        <family val="2"/>
      </rPr>
      <t xml:space="preserve">內政部指定特設主管建築機關
</t>
    </r>
    <r>
      <rPr>
        <b val="true"/>
        <sz val="12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2"/>
        <rFont val="Noto Sans"/>
        <family val="2"/>
      </rPr>
      <t xml:space="preserve">　國家公園管理處
　</t>
    </r>
    <r>
      <rPr>
        <sz val="12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
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　其他
　</t>
    </r>
    <r>
      <rPr>
        <sz val="12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County and City Government, Special Building Administration Office Appointed by the Ministry of Interior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##,##0"/>
    <numFmt numFmtId="168" formatCode="###,###,##0"/>
    <numFmt numFmtId="169" formatCode="#,###,###,##0"/>
    <numFmt numFmtId="170" formatCode="##,###,##0"/>
    <numFmt numFmtId="171" formatCode="##,##0"/>
    <numFmt numFmtId="172" formatCode="#,###,##0"/>
    <numFmt numFmtId="173" formatCode="###,##0;\-###,##0;&quot;     －&quot;"/>
    <numFmt numFmtId="174" formatCode="###,###,##0;\-###,###,##0;&quot;         －&quot;"/>
    <numFmt numFmtId="175" formatCode="##,##0;\-##,##0;&quot;    －&quot;"/>
    <numFmt numFmtId="176" formatCode="##,###,##0;\-##,###,##0;&quot;        －&quot;"/>
    <numFmt numFmtId="177" formatCode="#,###,##0;\-#,###,##0;&quot;       －&quot;"/>
    <numFmt numFmtId="178" formatCode="#,###,###,##0;\-#,###,###,##0;&quot;           －&quot;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N4" activeCellId="0" sqref="N4:Q8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7.62"/>
    <col collapsed="false" customWidth="true" hidden="false" outlineLevel="0" max="3" min="3" style="0" width="8.62"/>
    <col collapsed="false" customWidth="true" hidden="false" outlineLevel="0" max="4" min="4" style="0" width="13.62"/>
    <col collapsed="false" customWidth="true" hidden="false" outlineLevel="0" max="5" min="5" style="0" width="11.87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13.62"/>
    <col collapsed="false" customWidth="true" hidden="false" outlineLevel="0" max="10" min="10" style="0" width="6.62"/>
    <col collapsed="false" customWidth="true" hidden="false" outlineLevel="0" max="11" min="11" style="0" width="8.11"/>
    <col collapsed="false" customWidth="true" hidden="false" outlineLevel="0" max="12" min="12" style="0" width="13.62"/>
    <col collapsed="false" customWidth="true" hidden="false" outlineLevel="0" max="13" min="13" style="0" width="11.87"/>
    <col collapsed="false" customWidth="true" hidden="false" outlineLevel="0" max="14" min="14" style="0" width="6.62"/>
    <col collapsed="false" customWidth="true" hidden="false" outlineLevel="0" max="15" min="15" style="0" width="8.11"/>
    <col collapsed="false" customWidth="true" hidden="false" outlineLevel="0" max="16" min="16" style="0" width="13.62"/>
    <col collapsed="false" customWidth="true" hidden="false" outlineLevel="0" max="17" min="17" style="0" width="11.87"/>
    <col collapsed="false" customWidth="true" hidden="false" outlineLevel="0" max="18" min="18" style="0" width="28.62"/>
    <col collapsed="false" customWidth="true" hidden="false" outlineLevel="0" max="19" min="19" style="0" width="6.62"/>
    <col collapsed="false" customWidth="true" hidden="false" outlineLevel="0" max="20" min="20" style="0" width="8.11"/>
    <col collapsed="false" customWidth="true" hidden="false" outlineLevel="0" max="21" min="21" style="0" width="13.62"/>
    <col collapsed="false" customWidth="true" hidden="false" outlineLevel="0" max="22" min="22" style="0" width="11.87"/>
    <col collapsed="false" customWidth="true" hidden="false" outlineLevel="0" max="23" min="23" style="0" width="6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87"/>
    <col collapsed="false" customWidth="true" hidden="false" outlineLevel="0" max="27" min="27" style="0" width="6.62"/>
    <col collapsed="false" customWidth="true" hidden="false" outlineLevel="0" max="28" min="28" style="0" width="8.11"/>
    <col collapsed="false" customWidth="true" hidden="false" outlineLevel="0" max="29" min="29" style="0" width="13.62"/>
    <col collapsed="false" customWidth="true" hidden="false" outlineLevel="0" max="30" min="30" style="0" width="11.87"/>
    <col collapsed="false" customWidth="true" hidden="false" outlineLevel="0" max="31" min="31" style="0" width="6.62"/>
    <col collapsed="false" customWidth="true" hidden="false" outlineLevel="0" max="32" min="32" style="0" width="8.11"/>
    <col collapsed="false" customWidth="true" hidden="false" outlineLevel="0" max="33" min="33" style="0" width="13.62"/>
    <col collapsed="false" customWidth="true" hidden="false" outlineLevel="0" max="34" min="34" style="0" width="11.87"/>
  </cols>
  <sheetData>
    <row r="1" s="3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1" t="s">
        <v>2</v>
      </c>
      <c r="S1" s="1"/>
      <c r="T1" s="1"/>
      <c r="U1" s="1"/>
      <c r="V1" s="1"/>
      <c r="W1" s="1"/>
      <c r="X1" s="1"/>
      <c r="Y1" s="1"/>
      <c r="Z1" s="2" t="s">
        <v>3</v>
      </c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 t="n">
        <v>2010</v>
      </c>
      <c r="J2" s="5"/>
      <c r="K2" s="5"/>
      <c r="L2" s="5"/>
      <c r="M2" s="5"/>
      <c r="N2" s="5"/>
      <c r="O2" s="5"/>
      <c r="P2" s="5"/>
      <c r="Q2" s="5"/>
      <c r="R2" s="4" t="str">
        <f aca="false">A2</f>
        <v>中華民國 99年</v>
      </c>
      <c r="S2" s="4"/>
      <c r="T2" s="4"/>
      <c r="U2" s="4"/>
      <c r="V2" s="4"/>
      <c r="W2" s="4"/>
      <c r="X2" s="4"/>
      <c r="Y2" s="4"/>
      <c r="Z2" s="6"/>
      <c r="AA2" s="6"/>
      <c r="AB2" s="6"/>
      <c r="AC2" s="6"/>
      <c r="AD2" s="6" t="n">
        <f aca="false">I2</f>
        <v>2010</v>
      </c>
      <c r="AE2" s="6"/>
      <c r="AF2" s="6"/>
      <c r="AG2" s="6"/>
      <c r="AH2" s="6"/>
    </row>
    <row r="3" customFormat="false" ht="17.2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6</v>
      </c>
      <c r="P3" s="8"/>
      <c r="Q3" s="8"/>
      <c r="R3" s="7" t="s">
        <v>5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6</v>
      </c>
      <c r="AG3" s="8"/>
      <c r="AH3" s="8"/>
    </row>
    <row r="4" customFormat="false" ht="16.5" hidden="false" customHeight="false" outlineLevel="0" collapsed="false">
      <c r="A4" s="9" t="s">
        <v>7</v>
      </c>
      <c r="B4" s="10" t="s">
        <v>8</v>
      </c>
      <c r="C4" s="10"/>
      <c r="D4" s="10"/>
      <c r="E4" s="10"/>
      <c r="F4" s="10" t="s">
        <v>9</v>
      </c>
      <c r="G4" s="10"/>
      <c r="H4" s="10"/>
      <c r="I4" s="11"/>
      <c r="J4" s="12" t="s">
        <v>10</v>
      </c>
      <c r="K4" s="12"/>
      <c r="L4" s="12"/>
      <c r="M4" s="12"/>
      <c r="N4" s="12" t="s">
        <v>11</v>
      </c>
      <c r="O4" s="12"/>
      <c r="P4" s="12"/>
      <c r="Q4" s="12"/>
      <c r="R4" s="9" t="s">
        <v>12</v>
      </c>
      <c r="S4" s="10" t="s">
        <v>13</v>
      </c>
      <c r="T4" s="10"/>
      <c r="U4" s="10"/>
      <c r="V4" s="10"/>
      <c r="W4" s="10" t="s">
        <v>14</v>
      </c>
      <c r="X4" s="10"/>
      <c r="Y4" s="10"/>
      <c r="Z4" s="13"/>
      <c r="AA4" s="12" t="s">
        <v>15</v>
      </c>
      <c r="AB4" s="12"/>
      <c r="AC4" s="12"/>
      <c r="AD4" s="12"/>
      <c r="AE4" s="14" t="s">
        <v>16</v>
      </c>
      <c r="AF4" s="14"/>
      <c r="AG4" s="14"/>
      <c r="AH4" s="14"/>
    </row>
    <row r="5" customFormat="false" ht="17.25" hidden="false" customHeight="false" outlineLevel="0" collapsed="false">
      <c r="A5" s="9"/>
      <c r="B5" s="15" t="s">
        <v>17</v>
      </c>
      <c r="C5" s="15"/>
      <c r="D5" s="15"/>
      <c r="E5" s="15"/>
      <c r="F5" s="15" t="s">
        <v>18</v>
      </c>
      <c r="G5" s="15"/>
      <c r="H5" s="15"/>
      <c r="I5" s="16"/>
      <c r="J5" s="17" t="s">
        <v>19</v>
      </c>
      <c r="K5" s="17"/>
      <c r="L5" s="17"/>
      <c r="M5" s="17"/>
      <c r="N5" s="17" t="s">
        <v>20</v>
      </c>
      <c r="O5" s="17"/>
      <c r="P5" s="17"/>
      <c r="Q5" s="17"/>
      <c r="R5" s="9"/>
      <c r="S5" s="15" t="s">
        <v>21</v>
      </c>
      <c r="T5" s="15"/>
      <c r="U5" s="15"/>
      <c r="V5" s="15"/>
      <c r="W5" s="15" t="s">
        <v>22</v>
      </c>
      <c r="X5" s="15"/>
      <c r="Y5" s="15"/>
      <c r="Z5" s="18"/>
      <c r="AA5" s="17" t="s">
        <v>23</v>
      </c>
      <c r="AB5" s="17"/>
      <c r="AC5" s="17"/>
      <c r="AD5" s="17"/>
      <c r="AE5" s="19" t="s">
        <v>24</v>
      </c>
      <c r="AF5" s="19"/>
      <c r="AG5" s="19"/>
      <c r="AH5" s="19"/>
    </row>
    <row r="6" customFormat="false" ht="16.5" hidden="false" customHeight="false" outlineLevel="0" collapsed="false">
      <c r="A6" s="9"/>
      <c r="B6" s="20" t="s">
        <v>25</v>
      </c>
      <c r="C6" s="21" t="s">
        <v>26</v>
      </c>
      <c r="D6" s="20" t="s">
        <v>27</v>
      </c>
      <c r="E6" s="21" t="s">
        <v>28</v>
      </c>
      <c r="F6" s="20" t="s">
        <v>29</v>
      </c>
      <c r="G6" s="20" t="s">
        <v>30</v>
      </c>
      <c r="H6" s="20" t="s">
        <v>27</v>
      </c>
      <c r="I6" s="22" t="s">
        <v>31</v>
      </c>
      <c r="J6" s="20" t="s">
        <v>25</v>
      </c>
      <c r="K6" s="20" t="s">
        <v>26</v>
      </c>
      <c r="L6" s="20" t="s">
        <v>27</v>
      </c>
      <c r="M6" s="22" t="s">
        <v>31</v>
      </c>
      <c r="N6" s="20" t="s">
        <v>25</v>
      </c>
      <c r="O6" s="20" t="s">
        <v>26</v>
      </c>
      <c r="P6" s="20" t="s">
        <v>27</v>
      </c>
      <c r="Q6" s="20" t="s">
        <v>31</v>
      </c>
      <c r="R6" s="9"/>
      <c r="S6" s="12" t="s">
        <v>25</v>
      </c>
      <c r="T6" s="12" t="s">
        <v>26</v>
      </c>
      <c r="U6" s="12" t="s">
        <v>27</v>
      </c>
      <c r="V6" s="12" t="s">
        <v>31</v>
      </c>
      <c r="W6" s="12" t="s">
        <v>25</v>
      </c>
      <c r="X6" s="12" t="s">
        <v>26</v>
      </c>
      <c r="Y6" s="12" t="s">
        <v>27</v>
      </c>
      <c r="Z6" s="23" t="s">
        <v>31</v>
      </c>
      <c r="AA6" s="12" t="s">
        <v>25</v>
      </c>
      <c r="AB6" s="12" t="s">
        <v>26</v>
      </c>
      <c r="AC6" s="12" t="s">
        <v>27</v>
      </c>
      <c r="AD6" s="12" t="s">
        <v>31</v>
      </c>
      <c r="AE6" s="12" t="s">
        <v>25</v>
      </c>
      <c r="AF6" s="12" t="s">
        <v>26</v>
      </c>
      <c r="AG6" s="12" t="s">
        <v>27</v>
      </c>
      <c r="AH6" s="14" t="s">
        <v>32</v>
      </c>
    </row>
    <row r="7" customFormat="false" ht="16.5" hidden="false" customHeight="false" outlineLevel="0" collapsed="false">
      <c r="A7" s="24" t="s">
        <v>33</v>
      </c>
      <c r="B7" s="17" t="s">
        <v>34</v>
      </c>
      <c r="C7" s="25" t="s">
        <v>35</v>
      </c>
      <c r="D7" s="26" t="s">
        <v>17</v>
      </c>
      <c r="E7" s="27" t="s">
        <v>36</v>
      </c>
      <c r="F7" s="17" t="s">
        <v>34</v>
      </c>
      <c r="G7" s="17" t="s">
        <v>35</v>
      </c>
      <c r="H7" s="26" t="s">
        <v>17</v>
      </c>
      <c r="I7" s="27" t="s">
        <v>36</v>
      </c>
      <c r="J7" s="17" t="s">
        <v>37</v>
      </c>
      <c r="K7" s="17" t="s">
        <v>35</v>
      </c>
      <c r="L7" s="26" t="s">
        <v>17</v>
      </c>
      <c r="M7" s="27" t="s">
        <v>36</v>
      </c>
      <c r="N7" s="17" t="s">
        <v>37</v>
      </c>
      <c r="O7" s="17" t="s">
        <v>35</v>
      </c>
      <c r="P7" s="26" t="s">
        <v>17</v>
      </c>
      <c r="Q7" s="26" t="s">
        <v>38</v>
      </c>
      <c r="R7" s="25" t="s">
        <v>33</v>
      </c>
      <c r="S7" s="17" t="s">
        <v>37</v>
      </c>
      <c r="T7" s="17" t="s">
        <v>35</v>
      </c>
      <c r="U7" s="28" t="s">
        <v>17</v>
      </c>
      <c r="V7" s="28" t="s">
        <v>36</v>
      </c>
      <c r="W7" s="17" t="s">
        <v>37</v>
      </c>
      <c r="X7" s="17" t="s">
        <v>35</v>
      </c>
      <c r="Y7" s="28" t="s">
        <v>39</v>
      </c>
      <c r="Z7" s="29" t="s">
        <v>36</v>
      </c>
      <c r="AA7" s="17" t="s">
        <v>37</v>
      </c>
      <c r="AB7" s="17" t="s">
        <v>35</v>
      </c>
      <c r="AC7" s="28" t="s">
        <v>17</v>
      </c>
      <c r="AD7" s="28" t="s">
        <v>36</v>
      </c>
      <c r="AE7" s="17" t="s">
        <v>37</v>
      </c>
      <c r="AF7" s="17" t="s">
        <v>35</v>
      </c>
      <c r="AG7" s="28" t="s">
        <v>17</v>
      </c>
      <c r="AH7" s="30" t="s">
        <v>40</v>
      </c>
    </row>
    <row r="8" customFormat="false" ht="17.25" hidden="false" customHeight="false" outlineLevel="0" collapsed="false">
      <c r="A8" s="24"/>
      <c r="B8" s="17"/>
      <c r="C8" s="25"/>
      <c r="D8" s="31" t="s">
        <v>41</v>
      </c>
      <c r="E8" s="32" t="s">
        <v>42</v>
      </c>
      <c r="F8" s="17"/>
      <c r="G8" s="17"/>
      <c r="H8" s="31" t="s">
        <v>41</v>
      </c>
      <c r="I8" s="32" t="s">
        <v>42</v>
      </c>
      <c r="J8" s="17"/>
      <c r="K8" s="17"/>
      <c r="L8" s="31" t="s">
        <v>41</v>
      </c>
      <c r="M8" s="32" t="s">
        <v>42</v>
      </c>
      <c r="N8" s="17"/>
      <c r="O8" s="17"/>
      <c r="P8" s="31" t="s">
        <v>41</v>
      </c>
      <c r="Q8" s="31" t="s">
        <v>43</v>
      </c>
      <c r="R8" s="25"/>
      <c r="S8" s="17"/>
      <c r="T8" s="17"/>
      <c r="U8" s="17" t="s">
        <v>41</v>
      </c>
      <c r="V8" s="17" t="s">
        <v>42</v>
      </c>
      <c r="W8" s="17"/>
      <c r="X8" s="17"/>
      <c r="Y8" s="17" t="s">
        <v>44</v>
      </c>
      <c r="Z8" s="24" t="s">
        <v>42</v>
      </c>
      <c r="AA8" s="17"/>
      <c r="AB8" s="17"/>
      <c r="AC8" s="17" t="s">
        <v>41</v>
      </c>
      <c r="AD8" s="17" t="s">
        <v>42</v>
      </c>
      <c r="AE8" s="17"/>
      <c r="AF8" s="17"/>
      <c r="AG8" s="17" t="s">
        <v>41</v>
      </c>
      <c r="AH8" s="19" t="s">
        <v>45</v>
      </c>
    </row>
    <row r="9" s="41" customFormat="true" ht="16.5" hidden="false" customHeight="false" outlineLevel="0" collapsed="false">
      <c r="A9" s="33" t="s">
        <v>46</v>
      </c>
      <c r="B9" s="34" t="n">
        <v>21707</v>
      </c>
      <c r="C9" s="34" t="n">
        <v>34944</v>
      </c>
      <c r="D9" s="35" t="n">
        <v>23165324</v>
      </c>
      <c r="E9" s="36" t="n">
        <v>183405431</v>
      </c>
      <c r="F9" s="34" t="n">
        <v>280</v>
      </c>
      <c r="G9" s="34" t="n">
        <v>425</v>
      </c>
      <c r="H9" s="35" t="n">
        <v>99907</v>
      </c>
      <c r="I9" s="35" t="n">
        <v>377728</v>
      </c>
      <c r="J9" s="34" t="n">
        <v>45</v>
      </c>
      <c r="K9" s="34" t="n">
        <v>115</v>
      </c>
      <c r="L9" s="35" t="n">
        <v>32218</v>
      </c>
      <c r="M9" s="36" t="n">
        <v>99415</v>
      </c>
      <c r="N9" s="34" t="n">
        <v>3245</v>
      </c>
      <c r="O9" s="34" t="n">
        <v>5486</v>
      </c>
      <c r="P9" s="35" t="n">
        <v>3812184</v>
      </c>
      <c r="Q9" s="35" t="n">
        <v>32418636</v>
      </c>
      <c r="R9" s="37" t="s">
        <v>47</v>
      </c>
      <c r="S9" s="34" t="n">
        <v>17606</v>
      </c>
      <c r="T9" s="34" t="n">
        <v>28192</v>
      </c>
      <c r="U9" s="35" t="n">
        <v>17382036</v>
      </c>
      <c r="V9" s="36" t="n">
        <v>135146285</v>
      </c>
      <c r="W9" s="34" t="n">
        <v>491</v>
      </c>
      <c r="X9" s="34" t="n">
        <v>687</v>
      </c>
      <c r="Y9" s="35" t="n">
        <v>1822631</v>
      </c>
      <c r="Z9" s="38" t="n">
        <v>15283128</v>
      </c>
      <c r="AA9" s="39" t="n">
        <v>12</v>
      </c>
      <c r="AB9" s="39" t="n">
        <v>13</v>
      </c>
      <c r="AC9" s="38" t="n">
        <v>4255</v>
      </c>
      <c r="AD9" s="35" t="n">
        <v>30084</v>
      </c>
      <c r="AE9" s="39" t="n">
        <v>28</v>
      </c>
      <c r="AF9" s="39" t="n">
        <v>26</v>
      </c>
      <c r="AG9" s="38" t="n">
        <v>12093</v>
      </c>
      <c r="AH9" s="40" t="n">
        <v>50155</v>
      </c>
    </row>
    <row r="10" s="41" customFormat="true" ht="16.5" hidden="false" customHeight="false" outlineLevel="0" collapsed="false">
      <c r="A10" s="33" t="s">
        <v>48</v>
      </c>
      <c r="B10" s="34" t="n">
        <v>19957</v>
      </c>
      <c r="C10" s="34" t="n">
        <v>32468</v>
      </c>
      <c r="D10" s="35" t="n">
        <v>17993278</v>
      </c>
      <c r="E10" s="36" t="n">
        <v>129705384</v>
      </c>
      <c r="F10" s="34" t="n">
        <v>276</v>
      </c>
      <c r="G10" s="34" t="n">
        <v>419</v>
      </c>
      <c r="H10" s="35" t="n">
        <v>98395</v>
      </c>
      <c r="I10" s="35" t="n">
        <v>365151</v>
      </c>
      <c r="J10" s="34" t="n">
        <v>44</v>
      </c>
      <c r="K10" s="34" t="n">
        <v>114</v>
      </c>
      <c r="L10" s="35" t="n">
        <v>32202</v>
      </c>
      <c r="M10" s="36" t="n">
        <v>99354</v>
      </c>
      <c r="N10" s="34" t="n">
        <v>3077</v>
      </c>
      <c r="O10" s="34" t="n">
        <v>5283</v>
      </c>
      <c r="P10" s="35" t="n">
        <v>2675448</v>
      </c>
      <c r="Q10" s="35" t="n">
        <v>15223393</v>
      </c>
      <c r="R10" s="42" t="s">
        <v>49</v>
      </c>
      <c r="S10" s="34" t="n">
        <v>16079</v>
      </c>
      <c r="T10" s="34" t="n">
        <v>25996</v>
      </c>
      <c r="U10" s="35" t="n">
        <v>13718470</v>
      </c>
      <c r="V10" s="36" t="n">
        <v>102214991</v>
      </c>
      <c r="W10" s="34" t="n">
        <v>451</v>
      </c>
      <c r="X10" s="34" t="n">
        <v>628</v>
      </c>
      <c r="Y10" s="35" t="n">
        <v>1456560</v>
      </c>
      <c r="Z10" s="38" t="n">
        <v>11751701</v>
      </c>
      <c r="AA10" s="39" t="n">
        <v>2</v>
      </c>
      <c r="AB10" s="39" t="n">
        <v>2</v>
      </c>
      <c r="AC10" s="38" t="n">
        <v>110</v>
      </c>
      <c r="AD10" s="35" t="n">
        <v>639</v>
      </c>
      <c r="AE10" s="39" t="n">
        <v>28</v>
      </c>
      <c r="AF10" s="39" t="n">
        <v>26</v>
      </c>
      <c r="AG10" s="38" t="n">
        <v>12093</v>
      </c>
      <c r="AH10" s="40" t="n">
        <v>50155</v>
      </c>
    </row>
    <row r="11" s="41" customFormat="true" ht="16.5" hidden="false" customHeight="false" outlineLevel="0" collapsed="false">
      <c r="A11" s="43" t="s">
        <v>50</v>
      </c>
      <c r="B11" s="44" t="n">
        <v>446</v>
      </c>
      <c r="C11" s="44" t="n">
        <v>976</v>
      </c>
      <c r="D11" s="45" t="n">
        <v>2860757</v>
      </c>
      <c r="E11" s="46" t="n">
        <v>29949390</v>
      </c>
      <c r="F11" s="47" t="n">
        <v>0</v>
      </c>
      <c r="G11" s="47" t="n">
        <v>0</v>
      </c>
      <c r="H11" s="48" t="n">
        <v>0</v>
      </c>
      <c r="I11" s="48" t="n">
        <v>0</v>
      </c>
      <c r="J11" s="44" t="n">
        <v>1</v>
      </c>
      <c r="K11" s="44" t="n">
        <v>3</v>
      </c>
      <c r="L11" s="45" t="n">
        <v>466</v>
      </c>
      <c r="M11" s="46" t="n">
        <v>1304</v>
      </c>
      <c r="N11" s="44" t="n">
        <v>57</v>
      </c>
      <c r="O11" s="44" t="n">
        <v>60</v>
      </c>
      <c r="P11" s="45" t="n">
        <v>304085</v>
      </c>
      <c r="Q11" s="45" t="n">
        <v>3416364</v>
      </c>
      <c r="R11" s="49" t="s">
        <v>51</v>
      </c>
      <c r="S11" s="44" t="n">
        <v>366</v>
      </c>
      <c r="T11" s="44" t="n">
        <v>879</v>
      </c>
      <c r="U11" s="45" t="n">
        <v>2074480</v>
      </c>
      <c r="V11" s="46" t="n">
        <v>20897106</v>
      </c>
      <c r="W11" s="44" t="n">
        <v>21</v>
      </c>
      <c r="X11" s="44" t="n">
        <v>33</v>
      </c>
      <c r="Y11" s="45" t="n">
        <v>481621</v>
      </c>
      <c r="Z11" s="50" t="n">
        <v>5634007</v>
      </c>
      <c r="AA11" s="51" t="n">
        <v>1</v>
      </c>
      <c r="AB11" s="51" t="n">
        <v>1</v>
      </c>
      <c r="AC11" s="50" t="n">
        <v>105</v>
      </c>
      <c r="AD11" s="45" t="n">
        <v>609</v>
      </c>
      <c r="AE11" s="52" t="n">
        <v>0</v>
      </c>
      <c r="AF11" s="52" t="n">
        <v>0</v>
      </c>
      <c r="AG11" s="53" t="n">
        <v>0</v>
      </c>
      <c r="AH11" s="54" t="n">
        <v>0</v>
      </c>
    </row>
    <row r="12" s="41" customFormat="true" ht="16.5" hidden="false" customHeight="false" outlineLevel="0" collapsed="false">
      <c r="A12" s="43" t="s">
        <v>52</v>
      </c>
      <c r="B12" s="44" t="n">
        <v>1244</v>
      </c>
      <c r="C12" s="44" t="n">
        <v>1538</v>
      </c>
      <c r="D12" s="45" t="n">
        <v>761948</v>
      </c>
      <c r="E12" s="46" t="n">
        <v>4531300</v>
      </c>
      <c r="F12" s="47" t="n">
        <v>0</v>
      </c>
      <c r="G12" s="47" t="n">
        <v>0</v>
      </c>
      <c r="H12" s="48" t="n">
        <v>0</v>
      </c>
      <c r="I12" s="48" t="n">
        <v>0</v>
      </c>
      <c r="J12" s="44" t="n">
        <v>1</v>
      </c>
      <c r="K12" s="44" t="n">
        <v>1</v>
      </c>
      <c r="L12" s="45" t="n">
        <v>368</v>
      </c>
      <c r="M12" s="46" t="n">
        <v>2795</v>
      </c>
      <c r="N12" s="44" t="n">
        <v>253</v>
      </c>
      <c r="O12" s="44" t="n">
        <v>271</v>
      </c>
      <c r="P12" s="45" t="n">
        <v>28895</v>
      </c>
      <c r="Q12" s="45" t="n">
        <v>156910</v>
      </c>
      <c r="R12" s="49" t="s">
        <v>53</v>
      </c>
      <c r="S12" s="44" t="n">
        <v>979</v>
      </c>
      <c r="T12" s="44" t="n">
        <v>1251</v>
      </c>
      <c r="U12" s="45" t="n">
        <v>672925</v>
      </c>
      <c r="V12" s="46" t="n">
        <v>4047025</v>
      </c>
      <c r="W12" s="44" t="n">
        <v>9</v>
      </c>
      <c r="X12" s="44" t="n">
        <v>13</v>
      </c>
      <c r="Y12" s="45" t="n">
        <v>59523</v>
      </c>
      <c r="Z12" s="50" t="n">
        <v>323198</v>
      </c>
      <c r="AA12" s="51" t="n">
        <v>1</v>
      </c>
      <c r="AB12" s="51" t="n">
        <v>1</v>
      </c>
      <c r="AC12" s="50" t="n">
        <v>5</v>
      </c>
      <c r="AD12" s="45" t="n">
        <v>30</v>
      </c>
      <c r="AE12" s="51" t="n">
        <v>1</v>
      </c>
      <c r="AF12" s="51" t="n">
        <v>1</v>
      </c>
      <c r="AG12" s="50" t="n">
        <v>232</v>
      </c>
      <c r="AH12" s="55" t="n">
        <v>1342</v>
      </c>
    </row>
    <row r="13" s="41" customFormat="true" ht="16.5" hidden="false" customHeight="false" outlineLevel="0" collapsed="false">
      <c r="A13" s="43" t="s">
        <v>54</v>
      </c>
      <c r="B13" s="44" t="n">
        <v>1331</v>
      </c>
      <c r="C13" s="44" t="n">
        <v>2971</v>
      </c>
      <c r="D13" s="45" t="n">
        <v>3057072</v>
      </c>
      <c r="E13" s="46" t="n">
        <v>26188625</v>
      </c>
      <c r="F13" s="44" t="n">
        <v>10</v>
      </c>
      <c r="G13" s="44" t="n">
        <v>10</v>
      </c>
      <c r="H13" s="45" t="n">
        <v>3359</v>
      </c>
      <c r="I13" s="45" t="n">
        <v>19015</v>
      </c>
      <c r="J13" s="44" t="n">
        <v>1</v>
      </c>
      <c r="K13" s="44" t="n">
        <v>1</v>
      </c>
      <c r="L13" s="45" t="n">
        <v>159</v>
      </c>
      <c r="M13" s="46" t="n">
        <v>569</v>
      </c>
      <c r="N13" s="44" t="n">
        <v>234</v>
      </c>
      <c r="O13" s="44" t="n">
        <v>287</v>
      </c>
      <c r="P13" s="45" t="n">
        <v>447616</v>
      </c>
      <c r="Q13" s="45" t="n">
        <v>2859288</v>
      </c>
      <c r="R13" s="49" t="s">
        <v>55</v>
      </c>
      <c r="S13" s="44" t="n">
        <v>1064</v>
      </c>
      <c r="T13" s="44" t="n">
        <v>2649</v>
      </c>
      <c r="U13" s="45" t="n">
        <v>2528252</v>
      </c>
      <c r="V13" s="46" t="n">
        <v>22794933</v>
      </c>
      <c r="W13" s="44" t="n">
        <v>21</v>
      </c>
      <c r="X13" s="44" t="n">
        <v>23</v>
      </c>
      <c r="Y13" s="45" t="n">
        <v>77348</v>
      </c>
      <c r="Z13" s="50" t="n">
        <v>512691</v>
      </c>
      <c r="AA13" s="52" t="n">
        <v>0</v>
      </c>
      <c r="AB13" s="52" t="n">
        <v>0</v>
      </c>
      <c r="AC13" s="53" t="n">
        <v>0</v>
      </c>
      <c r="AD13" s="48" t="n">
        <v>0</v>
      </c>
      <c r="AE13" s="51" t="n">
        <v>1</v>
      </c>
      <c r="AF13" s="51" t="n">
        <v>1</v>
      </c>
      <c r="AG13" s="50" t="n">
        <v>338</v>
      </c>
      <c r="AH13" s="55" t="n">
        <v>2129</v>
      </c>
    </row>
    <row r="14" s="41" customFormat="true" ht="16.5" hidden="false" customHeight="false" outlineLevel="0" collapsed="false">
      <c r="A14" s="43" t="s">
        <v>56</v>
      </c>
      <c r="B14" s="44" t="n">
        <v>699</v>
      </c>
      <c r="C14" s="44" t="n">
        <v>1692</v>
      </c>
      <c r="D14" s="45" t="n">
        <v>1310729</v>
      </c>
      <c r="E14" s="46" t="n">
        <v>9654659</v>
      </c>
      <c r="F14" s="44" t="n">
        <v>1</v>
      </c>
      <c r="G14" s="44" t="n">
        <v>1</v>
      </c>
      <c r="H14" s="45" t="n">
        <v>173</v>
      </c>
      <c r="I14" s="45" t="n">
        <v>864</v>
      </c>
      <c r="J14" s="44" t="n">
        <v>9</v>
      </c>
      <c r="K14" s="44" t="n">
        <v>11</v>
      </c>
      <c r="L14" s="45" t="n">
        <v>2069</v>
      </c>
      <c r="M14" s="46" t="n">
        <v>7683</v>
      </c>
      <c r="N14" s="44" t="n">
        <v>97</v>
      </c>
      <c r="O14" s="44" t="n">
        <v>113</v>
      </c>
      <c r="P14" s="45" t="n">
        <v>80077</v>
      </c>
      <c r="Q14" s="45" t="n">
        <v>441052</v>
      </c>
      <c r="R14" s="49" t="s">
        <v>57</v>
      </c>
      <c r="S14" s="44" t="n">
        <v>572</v>
      </c>
      <c r="T14" s="44" t="n">
        <v>1545</v>
      </c>
      <c r="U14" s="45" t="n">
        <v>1135692</v>
      </c>
      <c r="V14" s="46" t="n">
        <v>8744089</v>
      </c>
      <c r="W14" s="44" t="n">
        <v>11</v>
      </c>
      <c r="X14" s="44" t="n">
        <v>11</v>
      </c>
      <c r="Y14" s="45" t="n">
        <v>88127</v>
      </c>
      <c r="Z14" s="50" t="n">
        <v>440530</v>
      </c>
      <c r="AA14" s="52" t="n">
        <v>0</v>
      </c>
      <c r="AB14" s="52" t="n">
        <v>0</v>
      </c>
      <c r="AC14" s="53" t="n">
        <v>0</v>
      </c>
      <c r="AD14" s="48" t="n">
        <v>0</v>
      </c>
      <c r="AE14" s="51" t="n">
        <v>9</v>
      </c>
      <c r="AF14" s="51" t="n">
        <v>11</v>
      </c>
      <c r="AG14" s="50" t="n">
        <v>4591</v>
      </c>
      <c r="AH14" s="55" t="n">
        <v>20441</v>
      </c>
    </row>
    <row r="15" s="41" customFormat="true" ht="16.5" hidden="false" customHeight="false" outlineLevel="0" collapsed="false">
      <c r="A15" s="43" t="s">
        <v>58</v>
      </c>
      <c r="B15" s="44" t="n">
        <v>1113</v>
      </c>
      <c r="C15" s="44" t="n">
        <v>1733</v>
      </c>
      <c r="D15" s="45" t="n">
        <v>492766</v>
      </c>
      <c r="E15" s="46" t="n">
        <v>2564312</v>
      </c>
      <c r="F15" s="44" t="n">
        <v>40</v>
      </c>
      <c r="G15" s="44" t="n">
        <v>43</v>
      </c>
      <c r="H15" s="45" t="n">
        <v>5604</v>
      </c>
      <c r="I15" s="45" t="n">
        <v>21954</v>
      </c>
      <c r="J15" s="44" t="n">
        <v>10</v>
      </c>
      <c r="K15" s="44" t="n">
        <v>13</v>
      </c>
      <c r="L15" s="45" t="n">
        <v>2687</v>
      </c>
      <c r="M15" s="46" t="n">
        <v>7521</v>
      </c>
      <c r="N15" s="44" t="n">
        <v>197</v>
      </c>
      <c r="O15" s="44" t="n">
        <v>248</v>
      </c>
      <c r="P15" s="45" t="n">
        <v>53570</v>
      </c>
      <c r="Q15" s="45" t="n">
        <v>242532</v>
      </c>
      <c r="R15" s="49" t="s">
        <v>59</v>
      </c>
      <c r="S15" s="44" t="n">
        <v>847</v>
      </c>
      <c r="T15" s="44" t="n">
        <v>1407</v>
      </c>
      <c r="U15" s="45" t="n">
        <v>419041</v>
      </c>
      <c r="V15" s="46" t="n">
        <v>2233574</v>
      </c>
      <c r="W15" s="44" t="n">
        <v>18</v>
      </c>
      <c r="X15" s="44" t="n">
        <v>21</v>
      </c>
      <c r="Y15" s="45" t="n">
        <v>11721</v>
      </c>
      <c r="Z15" s="50" t="n">
        <v>58175</v>
      </c>
      <c r="AA15" s="52" t="n">
        <v>0</v>
      </c>
      <c r="AB15" s="52" t="n">
        <v>0</v>
      </c>
      <c r="AC15" s="53" t="n">
        <v>0</v>
      </c>
      <c r="AD15" s="48" t="n">
        <v>0</v>
      </c>
      <c r="AE15" s="51" t="n">
        <v>1</v>
      </c>
      <c r="AF15" s="51" t="n">
        <v>1</v>
      </c>
      <c r="AG15" s="50" t="n">
        <v>143</v>
      </c>
      <c r="AH15" s="55" t="n">
        <v>556</v>
      </c>
    </row>
    <row r="16" s="41" customFormat="true" ht="16.5" hidden="false" customHeight="false" outlineLevel="0" collapsed="false">
      <c r="A16" s="43" t="s">
        <v>60</v>
      </c>
      <c r="B16" s="44" t="n">
        <v>2078</v>
      </c>
      <c r="C16" s="44" t="n">
        <v>3769</v>
      </c>
      <c r="D16" s="45" t="n">
        <v>1260744</v>
      </c>
      <c r="E16" s="46" t="n">
        <v>7462085</v>
      </c>
      <c r="F16" s="44" t="n">
        <v>5</v>
      </c>
      <c r="G16" s="44" t="n">
        <v>5</v>
      </c>
      <c r="H16" s="45" t="n">
        <v>657</v>
      </c>
      <c r="I16" s="45" t="n">
        <v>3049</v>
      </c>
      <c r="J16" s="47" t="n">
        <v>0</v>
      </c>
      <c r="K16" s="47" t="n">
        <v>0</v>
      </c>
      <c r="L16" s="48" t="n">
        <v>0</v>
      </c>
      <c r="M16" s="56" t="n">
        <v>0</v>
      </c>
      <c r="N16" s="44" t="n">
        <v>296</v>
      </c>
      <c r="O16" s="44" t="n">
        <v>349</v>
      </c>
      <c r="P16" s="45" t="n">
        <v>217373</v>
      </c>
      <c r="Q16" s="45" t="n">
        <v>1158907</v>
      </c>
      <c r="R16" s="49" t="s">
        <v>61</v>
      </c>
      <c r="S16" s="44" t="n">
        <v>1732</v>
      </c>
      <c r="T16" s="44" t="n">
        <v>3362</v>
      </c>
      <c r="U16" s="45" t="n">
        <v>993703</v>
      </c>
      <c r="V16" s="46" t="n">
        <v>6028650</v>
      </c>
      <c r="W16" s="44" t="n">
        <v>43</v>
      </c>
      <c r="X16" s="44" t="n">
        <v>51</v>
      </c>
      <c r="Y16" s="45" t="n">
        <v>46432</v>
      </c>
      <c r="Z16" s="50" t="n">
        <v>264514</v>
      </c>
      <c r="AA16" s="52" t="n">
        <v>0</v>
      </c>
      <c r="AB16" s="52" t="n">
        <v>0</v>
      </c>
      <c r="AC16" s="53" t="n">
        <v>0</v>
      </c>
      <c r="AD16" s="48" t="n">
        <v>0</v>
      </c>
      <c r="AE16" s="51" t="n">
        <v>2</v>
      </c>
      <c r="AF16" s="51" t="n">
        <v>2</v>
      </c>
      <c r="AG16" s="50" t="n">
        <v>2579</v>
      </c>
      <c r="AH16" s="55" t="n">
        <v>6965</v>
      </c>
    </row>
    <row r="17" s="41" customFormat="true" ht="16.5" hidden="false" customHeight="false" outlineLevel="0" collapsed="false">
      <c r="A17" s="43" t="s">
        <v>62</v>
      </c>
      <c r="B17" s="44" t="n">
        <v>1137</v>
      </c>
      <c r="C17" s="44" t="n">
        <v>1712</v>
      </c>
      <c r="D17" s="45" t="n">
        <v>745184</v>
      </c>
      <c r="E17" s="46" t="n">
        <v>4104548</v>
      </c>
      <c r="F17" s="44" t="n">
        <v>4</v>
      </c>
      <c r="G17" s="44" t="n">
        <v>4</v>
      </c>
      <c r="H17" s="45" t="n">
        <v>1005</v>
      </c>
      <c r="I17" s="45" t="n">
        <v>5458</v>
      </c>
      <c r="J17" s="44" t="n">
        <v>3</v>
      </c>
      <c r="K17" s="44" t="n">
        <v>16</v>
      </c>
      <c r="L17" s="45" t="n">
        <v>7395</v>
      </c>
      <c r="M17" s="46" t="n">
        <v>9812</v>
      </c>
      <c r="N17" s="44" t="n">
        <v>19</v>
      </c>
      <c r="O17" s="44" t="n">
        <v>21</v>
      </c>
      <c r="P17" s="45" t="n">
        <v>27063</v>
      </c>
      <c r="Q17" s="45" t="n">
        <v>104222</v>
      </c>
      <c r="R17" s="49" t="s">
        <v>63</v>
      </c>
      <c r="S17" s="44" t="n">
        <v>959</v>
      </c>
      <c r="T17" s="44" t="n">
        <v>1471</v>
      </c>
      <c r="U17" s="45" t="n">
        <v>497977</v>
      </c>
      <c r="V17" s="46" t="n">
        <v>2821276</v>
      </c>
      <c r="W17" s="44" t="n">
        <v>148</v>
      </c>
      <c r="X17" s="44" t="n">
        <v>200</v>
      </c>
      <c r="Y17" s="45" t="n">
        <v>211744</v>
      </c>
      <c r="Z17" s="50" t="n">
        <v>1163780</v>
      </c>
      <c r="AA17" s="52" t="n">
        <v>0</v>
      </c>
      <c r="AB17" s="52" t="n">
        <v>0</v>
      </c>
      <c r="AC17" s="53" t="n">
        <v>0</v>
      </c>
      <c r="AD17" s="48" t="n">
        <v>0</v>
      </c>
      <c r="AE17" s="51" t="n">
        <v>4</v>
      </c>
      <c r="AF17" s="52" t="n">
        <v>0</v>
      </c>
      <c r="AG17" s="53" t="n">
        <v>0</v>
      </c>
      <c r="AH17" s="54" t="n">
        <v>0</v>
      </c>
    </row>
    <row r="18" s="41" customFormat="true" ht="16.5" hidden="false" customHeight="false" outlineLevel="0" collapsed="false">
      <c r="A18" s="43" t="s">
        <v>64</v>
      </c>
      <c r="B18" s="44" t="n">
        <v>395</v>
      </c>
      <c r="C18" s="44" t="n">
        <v>431</v>
      </c>
      <c r="D18" s="45" t="n">
        <v>120969</v>
      </c>
      <c r="E18" s="46" t="n">
        <v>1707169</v>
      </c>
      <c r="F18" s="47" t="n">
        <v>0</v>
      </c>
      <c r="G18" s="47" t="n">
        <v>0</v>
      </c>
      <c r="H18" s="48" t="n">
        <v>0</v>
      </c>
      <c r="I18" s="48" t="n">
        <v>0</v>
      </c>
      <c r="J18" s="44" t="n">
        <v>1</v>
      </c>
      <c r="K18" s="44" t="n">
        <v>2</v>
      </c>
      <c r="L18" s="45" t="n">
        <v>26</v>
      </c>
      <c r="M18" s="46" t="n">
        <v>179</v>
      </c>
      <c r="N18" s="44" t="n">
        <v>131</v>
      </c>
      <c r="O18" s="44" t="n">
        <v>137</v>
      </c>
      <c r="P18" s="45" t="n">
        <v>20340</v>
      </c>
      <c r="Q18" s="45" t="n">
        <v>94871</v>
      </c>
      <c r="R18" s="49" t="s">
        <v>65</v>
      </c>
      <c r="S18" s="44" t="n">
        <v>256</v>
      </c>
      <c r="T18" s="44" t="n">
        <v>285</v>
      </c>
      <c r="U18" s="45" t="n">
        <v>80407</v>
      </c>
      <c r="V18" s="46" t="n">
        <v>1510381</v>
      </c>
      <c r="W18" s="44" t="n">
        <v>7</v>
      </c>
      <c r="X18" s="44" t="n">
        <v>7</v>
      </c>
      <c r="Y18" s="45" t="n">
        <v>20196</v>
      </c>
      <c r="Z18" s="50" t="n">
        <v>101738</v>
      </c>
      <c r="AA18" s="52" t="n">
        <v>0</v>
      </c>
      <c r="AB18" s="52" t="n">
        <v>0</v>
      </c>
      <c r="AC18" s="53" t="n">
        <v>0</v>
      </c>
      <c r="AD18" s="48" t="n">
        <v>0</v>
      </c>
      <c r="AE18" s="52" t="n">
        <v>0</v>
      </c>
      <c r="AF18" s="52" t="n">
        <v>0</v>
      </c>
      <c r="AG18" s="53" t="n">
        <v>0</v>
      </c>
      <c r="AH18" s="54" t="n">
        <v>0</v>
      </c>
    </row>
    <row r="19" s="41" customFormat="true" ht="16.5" hidden="false" customHeight="false" outlineLevel="0" collapsed="false">
      <c r="A19" s="43" t="s">
        <v>66</v>
      </c>
      <c r="B19" s="44" t="n">
        <v>874</v>
      </c>
      <c r="C19" s="44" t="n">
        <v>1176</v>
      </c>
      <c r="D19" s="45" t="n">
        <v>399115</v>
      </c>
      <c r="E19" s="46" t="n">
        <v>1958728</v>
      </c>
      <c r="F19" s="44" t="n">
        <v>2</v>
      </c>
      <c r="G19" s="44" t="n">
        <v>2</v>
      </c>
      <c r="H19" s="45" t="n">
        <v>263</v>
      </c>
      <c r="I19" s="45" t="n">
        <v>838</v>
      </c>
      <c r="J19" s="44" t="n">
        <v>1</v>
      </c>
      <c r="K19" s="44" t="n">
        <v>2</v>
      </c>
      <c r="L19" s="45" t="n">
        <v>593</v>
      </c>
      <c r="M19" s="46" t="n">
        <v>1661</v>
      </c>
      <c r="N19" s="44" t="n">
        <v>87</v>
      </c>
      <c r="O19" s="44" t="n">
        <v>101</v>
      </c>
      <c r="P19" s="45" t="n">
        <v>117907</v>
      </c>
      <c r="Q19" s="45" t="n">
        <v>548643</v>
      </c>
      <c r="R19" s="49" t="s">
        <v>67</v>
      </c>
      <c r="S19" s="44" t="n">
        <v>778</v>
      </c>
      <c r="T19" s="44" t="n">
        <v>1065</v>
      </c>
      <c r="U19" s="45" t="n">
        <v>276485</v>
      </c>
      <c r="V19" s="46" t="n">
        <v>1388249</v>
      </c>
      <c r="W19" s="44" t="n">
        <v>6</v>
      </c>
      <c r="X19" s="44" t="n">
        <v>6</v>
      </c>
      <c r="Y19" s="45" t="n">
        <v>3867</v>
      </c>
      <c r="Z19" s="50" t="n">
        <v>19337</v>
      </c>
      <c r="AA19" s="52" t="n">
        <v>0</v>
      </c>
      <c r="AB19" s="52" t="n">
        <v>0</v>
      </c>
      <c r="AC19" s="53" t="n">
        <v>0</v>
      </c>
      <c r="AD19" s="48" t="n">
        <v>0</v>
      </c>
      <c r="AE19" s="52" t="n">
        <v>0</v>
      </c>
      <c r="AF19" s="52" t="n">
        <v>0</v>
      </c>
      <c r="AG19" s="53" t="n">
        <v>0</v>
      </c>
      <c r="AH19" s="54" t="n">
        <v>0</v>
      </c>
    </row>
    <row r="20" s="41" customFormat="true" ht="16.5" hidden="false" customHeight="false" outlineLevel="0" collapsed="false">
      <c r="A20" s="43" t="s">
        <v>68</v>
      </c>
      <c r="B20" s="44" t="n">
        <v>748</v>
      </c>
      <c r="C20" s="44" t="n">
        <v>971</v>
      </c>
      <c r="D20" s="45" t="n">
        <v>388643</v>
      </c>
      <c r="E20" s="46" t="n">
        <v>1773273</v>
      </c>
      <c r="F20" s="44" t="n">
        <v>21</v>
      </c>
      <c r="G20" s="44" t="n">
        <v>34</v>
      </c>
      <c r="H20" s="45" t="n">
        <v>11598</v>
      </c>
      <c r="I20" s="45" t="n">
        <v>35947</v>
      </c>
      <c r="J20" s="44" t="n">
        <v>3</v>
      </c>
      <c r="K20" s="44" t="n">
        <v>9</v>
      </c>
      <c r="L20" s="45" t="n">
        <v>8346</v>
      </c>
      <c r="M20" s="46" t="n">
        <v>23548</v>
      </c>
      <c r="N20" s="44" t="n">
        <v>166</v>
      </c>
      <c r="O20" s="44" t="n">
        <v>263</v>
      </c>
      <c r="P20" s="45" t="n">
        <v>165672</v>
      </c>
      <c r="Q20" s="45" t="n">
        <v>667810</v>
      </c>
      <c r="R20" s="49" t="s">
        <v>69</v>
      </c>
      <c r="S20" s="44" t="n">
        <v>509</v>
      </c>
      <c r="T20" s="44" t="n">
        <v>615</v>
      </c>
      <c r="U20" s="45" t="n">
        <v>178124</v>
      </c>
      <c r="V20" s="46" t="n">
        <v>918840</v>
      </c>
      <c r="W20" s="44" t="n">
        <v>43</v>
      </c>
      <c r="X20" s="44" t="n">
        <v>44</v>
      </c>
      <c r="Y20" s="45" t="n">
        <v>23696</v>
      </c>
      <c r="Z20" s="50" t="n">
        <v>122287</v>
      </c>
      <c r="AA20" s="52" t="n">
        <v>0</v>
      </c>
      <c r="AB20" s="52" t="n">
        <v>0</v>
      </c>
      <c r="AC20" s="53" t="n">
        <v>0</v>
      </c>
      <c r="AD20" s="48" t="n">
        <v>0</v>
      </c>
      <c r="AE20" s="51" t="n">
        <v>6</v>
      </c>
      <c r="AF20" s="51" t="n">
        <v>6</v>
      </c>
      <c r="AG20" s="50" t="n">
        <v>1207</v>
      </c>
      <c r="AH20" s="55" t="n">
        <v>4841</v>
      </c>
    </row>
    <row r="21" s="41" customFormat="true" ht="16.5" hidden="false" customHeight="false" outlineLevel="0" collapsed="false">
      <c r="A21" s="43" t="s">
        <v>70</v>
      </c>
      <c r="B21" s="44" t="n">
        <v>3238</v>
      </c>
      <c r="C21" s="44" t="n">
        <v>3578</v>
      </c>
      <c r="D21" s="45" t="n">
        <v>1175280</v>
      </c>
      <c r="E21" s="46" t="n">
        <v>5353493</v>
      </c>
      <c r="F21" s="44" t="n">
        <v>24</v>
      </c>
      <c r="G21" s="44" t="n">
        <v>66</v>
      </c>
      <c r="H21" s="45" t="n">
        <v>19835</v>
      </c>
      <c r="I21" s="45" t="n">
        <v>55815</v>
      </c>
      <c r="J21" s="44" t="n">
        <v>2</v>
      </c>
      <c r="K21" s="44" t="n">
        <v>4</v>
      </c>
      <c r="L21" s="45" t="n">
        <v>1519</v>
      </c>
      <c r="M21" s="46" t="n">
        <v>4454</v>
      </c>
      <c r="N21" s="44" t="n">
        <v>400</v>
      </c>
      <c r="O21" s="44" t="n">
        <v>535</v>
      </c>
      <c r="P21" s="45" t="n">
        <v>358624</v>
      </c>
      <c r="Q21" s="45" t="n">
        <v>1320942</v>
      </c>
      <c r="R21" s="49" t="s">
        <v>71</v>
      </c>
      <c r="S21" s="44" t="n">
        <v>2782</v>
      </c>
      <c r="T21" s="44" t="n">
        <v>2935</v>
      </c>
      <c r="U21" s="45" t="n">
        <v>752023</v>
      </c>
      <c r="V21" s="46" t="n">
        <v>3757886</v>
      </c>
      <c r="W21" s="44" t="n">
        <v>30</v>
      </c>
      <c r="X21" s="44" t="n">
        <v>38</v>
      </c>
      <c r="Y21" s="45" t="n">
        <v>43279</v>
      </c>
      <c r="Z21" s="50" t="n">
        <v>214396</v>
      </c>
      <c r="AA21" s="52" t="n">
        <v>0</v>
      </c>
      <c r="AB21" s="52" t="n">
        <v>0</v>
      </c>
      <c r="AC21" s="53" t="n">
        <v>0</v>
      </c>
      <c r="AD21" s="48" t="n">
        <v>0</v>
      </c>
      <c r="AE21" s="52" t="n">
        <v>0</v>
      </c>
      <c r="AF21" s="52" t="n">
        <v>0</v>
      </c>
      <c r="AG21" s="53" t="n">
        <v>0</v>
      </c>
      <c r="AH21" s="54" t="n">
        <v>0</v>
      </c>
    </row>
    <row r="22" s="41" customFormat="true" ht="16.5" hidden="false" customHeight="false" outlineLevel="0" collapsed="false">
      <c r="A22" s="43" t="s">
        <v>72</v>
      </c>
      <c r="B22" s="44" t="n">
        <v>892</v>
      </c>
      <c r="C22" s="44" t="n">
        <v>2929</v>
      </c>
      <c r="D22" s="45" t="n">
        <v>1241683</v>
      </c>
      <c r="E22" s="46" t="n">
        <v>6924665</v>
      </c>
      <c r="F22" s="44" t="n">
        <v>22</v>
      </c>
      <c r="G22" s="44" t="n">
        <v>67</v>
      </c>
      <c r="H22" s="45" t="n">
        <v>23968</v>
      </c>
      <c r="I22" s="45" t="n">
        <v>102692</v>
      </c>
      <c r="J22" s="44" t="n">
        <v>7</v>
      </c>
      <c r="K22" s="44" t="n">
        <v>47</v>
      </c>
      <c r="L22" s="45" t="n">
        <v>7531</v>
      </c>
      <c r="M22" s="46" t="n">
        <v>36716</v>
      </c>
      <c r="N22" s="44" t="n">
        <v>244</v>
      </c>
      <c r="O22" s="44" t="n">
        <v>1440</v>
      </c>
      <c r="P22" s="45" t="n">
        <v>402778</v>
      </c>
      <c r="Q22" s="45" t="n">
        <v>1981575</v>
      </c>
      <c r="R22" s="49" t="s">
        <v>73</v>
      </c>
      <c r="S22" s="44" t="n">
        <v>596</v>
      </c>
      <c r="T22" s="44" t="n">
        <v>1332</v>
      </c>
      <c r="U22" s="45" t="n">
        <v>636995</v>
      </c>
      <c r="V22" s="46" t="n">
        <v>3951492</v>
      </c>
      <c r="W22" s="44" t="n">
        <v>22</v>
      </c>
      <c r="X22" s="44" t="n">
        <v>41</v>
      </c>
      <c r="Y22" s="45" t="n">
        <v>169510</v>
      </c>
      <c r="Z22" s="50" t="n">
        <v>847684</v>
      </c>
      <c r="AA22" s="52" t="n">
        <v>0</v>
      </c>
      <c r="AB22" s="52" t="n">
        <v>0</v>
      </c>
      <c r="AC22" s="53" t="n">
        <v>0</v>
      </c>
      <c r="AD22" s="48" t="n">
        <v>0</v>
      </c>
      <c r="AE22" s="51" t="n">
        <v>1</v>
      </c>
      <c r="AF22" s="51" t="n">
        <v>2</v>
      </c>
      <c r="AG22" s="50" t="n">
        <v>901</v>
      </c>
      <c r="AH22" s="55" t="n">
        <v>4506</v>
      </c>
    </row>
    <row r="23" s="41" customFormat="true" ht="16.5" hidden="false" customHeight="false" outlineLevel="0" collapsed="false">
      <c r="A23" s="43" t="s">
        <v>74</v>
      </c>
      <c r="B23" s="44" t="n">
        <v>1412</v>
      </c>
      <c r="C23" s="44" t="n">
        <v>2016</v>
      </c>
      <c r="D23" s="45" t="n">
        <v>565593</v>
      </c>
      <c r="E23" s="46" t="n">
        <v>2921834</v>
      </c>
      <c r="F23" s="44" t="n">
        <v>94</v>
      </c>
      <c r="G23" s="44" t="n">
        <v>129</v>
      </c>
      <c r="H23" s="45" t="n">
        <v>21950</v>
      </c>
      <c r="I23" s="45" t="n">
        <v>78908</v>
      </c>
      <c r="J23" s="44" t="n">
        <v>1</v>
      </c>
      <c r="K23" s="44" t="n">
        <v>1</v>
      </c>
      <c r="L23" s="45" t="n">
        <v>395</v>
      </c>
      <c r="M23" s="46" t="n">
        <v>1106</v>
      </c>
      <c r="N23" s="44" t="n">
        <v>496</v>
      </c>
      <c r="O23" s="44" t="n">
        <v>976</v>
      </c>
      <c r="P23" s="45" t="n">
        <v>195974</v>
      </c>
      <c r="Q23" s="45" t="n">
        <v>888184</v>
      </c>
      <c r="R23" s="49" t="s">
        <v>75</v>
      </c>
      <c r="S23" s="44" t="n">
        <v>816</v>
      </c>
      <c r="T23" s="44" t="n">
        <v>905</v>
      </c>
      <c r="U23" s="45" t="n">
        <v>343907</v>
      </c>
      <c r="V23" s="46" t="n">
        <v>1936946</v>
      </c>
      <c r="W23" s="44" t="n">
        <v>5</v>
      </c>
      <c r="X23" s="44" t="n">
        <v>5</v>
      </c>
      <c r="Y23" s="45" t="n">
        <v>3367</v>
      </c>
      <c r="Z23" s="50" t="n">
        <v>16690</v>
      </c>
      <c r="AA23" s="52" t="n">
        <v>0</v>
      </c>
      <c r="AB23" s="52" t="n">
        <v>0</v>
      </c>
      <c r="AC23" s="53" t="n">
        <v>0</v>
      </c>
      <c r="AD23" s="48" t="n">
        <v>0</v>
      </c>
      <c r="AE23" s="52" t="n">
        <v>0</v>
      </c>
      <c r="AF23" s="52" t="n">
        <v>0</v>
      </c>
      <c r="AG23" s="53" t="n">
        <v>0</v>
      </c>
      <c r="AH23" s="54" t="n">
        <v>0</v>
      </c>
    </row>
    <row r="24" s="41" customFormat="true" ht="16.5" hidden="false" customHeight="false" outlineLevel="0" collapsed="false">
      <c r="A24" s="43" t="s">
        <v>76</v>
      </c>
      <c r="B24" s="44" t="n">
        <v>405</v>
      </c>
      <c r="C24" s="44" t="n">
        <v>503</v>
      </c>
      <c r="D24" s="45" t="n">
        <v>182452</v>
      </c>
      <c r="E24" s="46" t="n">
        <v>1056157</v>
      </c>
      <c r="F24" s="44" t="n">
        <v>9</v>
      </c>
      <c r="G24" s="44" t="n">
        <v>9</v>
      </c>
      <c r="H24" s="45" t="n">
        <v>970</v>
      </c>
      <c r="I24" s="45" t="n">
        <v>3899</v>
      </c>
      <c r="J24" s="44" t="n">
        <v>1</v>
      </c>
      <c r="K24" s="44" t="n">
        <v>1</v>
      </c>
      <c r="L24" s="45" t="n">
        <v>554</v>
      </c>
      <c r="M24" s="46" t="n">
        <v>1745</v>
      </c>
      <c r="N24" s="44" t="n">
        <v>67</v>
      </c>
      <c r="O24" s="44" t="n">
        <v>84</v>
      </c>
      <c r="P24" s="45" t="n">
        <v>22483</v>
      </c>
      <c r="Q24" s="45" t="n">
        <v>96797</v>
      </c>
      <c r="R24" s="49" t="s">
        <v>77</v>
      </c>
      <c r="S24" s="44" t="n">
        <v>317</v>
      </c>
      <c r="T24" s="44" t="n">
        <v>398</v>
      </c>
      <c r="U24" s="45" t="n">
        <v>155464</v>
      </c>
      <c r="V24" s="46" t="n">
        <v>937715</v>
      </c>
      <c r="W24" s="44" t="n">
        <v>11</v>
      </c>
      <c r="X24" s="44" t="n">
        <v>11</v>
      </c>
      <c r="Y24" s="45" t="n">
        <v>2981</v>
      </c>
      <c r="Z24" s="50" t="n">
        <v>16001</v>
      </c>
      <c r="AA24" s="52" t="n">
        <v>0</v>
      </c>
      <c r="AB24" s="52" t="n">
        <v>0</v>
      </c>
      <c r="AC24" s="53" t="n">
        <v>0</v>
      </c>
      <c r="AD24" s="48" t="n">
        <v>0</v>
      </c>
      <c r="AE24" s="52" t="n">
        <v>0</v>
      </c>
      <c r="AF24" s="52" t="n">
        <v>0</v>
      </c>
      <c r="AG24" s="53" t="n">
        <v>0</v>
      </c>
      <c r="AH24" s="54" t="n">
        <v>0</v>
      </c>
    </row>
    <row r="25" s="41" customFormat="true" ht="16.5" hidden="false" customHeight="false" outlineLevel="0" collapsed="false">
      <c r="A25" s="43" t="s">
        <v>78</v>
      </c>
      <c r="B25" s="44" t="n">
        <v>564</v>
      </c>
      <c r="C25" s="44" t="n">
        <v>685</v>
      </c>
      <c r="D25" s="45" t="n">
        <v>397454</v>
      </c>
      <c r="E25" s="46" t="n">
        <v>2122359</v>
      </c>
      <c r="F25" s="44" t="n">
        <v>3</v>
      </c>
      <c r="G25" s="44" t="n">
        <v>3</v>
      </c>
      <c r="H25" s="45" t="n">
        <v>668</v>
      </c>
      <c r="I25" s="45" t="n">
        <v>3239</v>
      </c>
      <c r="J25" s="47" t="n">
        <v>0</v>
      </c>
      <c r="K25" s="47" t="n">
        <v>0</v>
      </c>
      <c r="L25" s="48" t="n">
        <v>0</v>
      </c>
      <c r="M25" s="56" t="n">
        <v>0</v>
      </c>
      <c r="N25" s="44" t="n">
        <v>49</v>
      </c>
      <c r="O25" s="44" t="n">
        <v>77</v>
      </c>
      <c r="P25" s="45" t="n">
        <v>23764</v>
      </c>
      <c r="Q25" s="45" t="n">
        <v>104898</v>
      </c>
      <c r="R25" s="49" t="s">
        <v>79</v>
      </c>
      <c r="S25" s="44" t="n">
        <v>504</v>
      </c>
      <c r="T25" s="44" t="n">
        <v>596</v>
      </c>
      <c r="U25" s="45" t="n">
        <v>369062</v>
      </c>
      <c r="V25" s="46" t="n">
        <v>1997203</v>
      </c>
      <c r="W25" s="44" t="n">
        <v>7</v>
      </c>
      <c r="X25" s="44" t="n">
        <v>9</v>
      </c>
      <c r="Y25" s="45" t="n">
        <v>3356</v>
      </c>
      <c r="Z25" s="50" t="n">
        <v>16911</v>
      </c>
      <c r="AA25" s="52" t="n">
        <v>0</v>
      </c>
      <c r="AB25" s="52" t="n">
        <v>0</v>
      </c>
      <c r="AC25" s="53" t="n">
        <v>0</v>
      </c>
      <c r="AD25" s="48" t="n">
        <v>0</v>
      </c>
      <c r="AE25" s="51" t="n">
        <v>1</v>
      </c>
      <c r="AF25" s="52" t="n">
        <v>0</v>
      </c>
      <c r="AG25" s="50" t="n">
        <v>604</v>
      </c>
      <c r="AH25" s="55" t="n">
        <v>108</v>
      </c>
    </row>
    <row r="26" s="41" customFormat="true" ht="16.5" hidden="false" customHeight="false" outlineLevel="0" collapsed="false">
      <c r="A26" s="43" t="s">
        <v>80</v>
      </c>
      <c r="B26" s="44" t="n">
        <v>247</v>
      </c>
      <c r="C26" s="44" t="n">
        <v>282</v>
      </c>
      <c r="D26" s="45" t="n">
        <v>88192</v>
      </c>
      <c r="E26" s="46" t="n">
        <v>445096</v>
      </c>
      <c r="F26" s="44" t="n">
        <v>40</v>
      </c>
      <c r="G26" s="44" t="n">
        <v>45</v>
      </c>
      <c r="H26" s="45" t="n">
        <v>8217</v>
      </c>
      <c r="I26" s="45" t="n">
        <v>32955</v>
      </c>
      <c r="J26" s="44" t="n">
        <v>3</v>
      </c>
      <c r="K26" s="44" t="n">
        <v>3</v>
      </c>
      <c r="L26" s="45" t="n">
        <v>94</v>
      </c>
      <c r="M26" s="46" t="n">
        <v>261</v>
      </c>
      <c r="N26" s="44" t="n">
        <v>2</v>
      </c>
      <c r="O26" s="44" t="n">
        <v>2</v>
      </c>
      <c r="P26" s="45" t="n">
        <v>206</v>
      </c>
      <c r="Q26" s="45" t="n">
        <v>955</v>
      </c>
      <c r="R26" s="49" t="s">
        <v>81</v>
      </c>
      <c r="S26" s="44" t="n">
        <v>198</v>
      </c>
      <c r="T26" s="44" t="n">
        <v>228</v>
      </c>
      <c r="U26" s="45" t="n">
        <v>78994</v>
      </c>
      <c r="V26" s="46" t="n">
        <v>407201</v>
      </c>
      <c r="W26" s="44" t="n">
        <v>4</v>
      </c>
      <c r="X26" s="44" t="n">
        <v>4</v>
      </c>
      <c r="Y26" s="45" t="n">
        <v>681</v>
      </c>
      <c r="Z26" s="50" t="n">
        <v>3724</v>
      </c>
      <c r="AA26" s="52" t="n">
        <v>0</v>
      </c>
      <c r="AB26" s="52" t="n">
        <v>0</v>
      </c>
      <c r="AC26" s="53" t="n">
        <v>0</v>
      </c>
      <c r="AD26" s="48" t="n">
        <v>0</v>
      </c>
      <c r="AE26" s="52" t="n">
        <v>0</v>
      </c>
      <c r="AF26" s="52" t="n">
        <v>0</v>
      </c>
      <c r="AG26" s="53" t="n">
        <v>0</v>
      </c>
      <c r="AH26" s="54" t="n">
        <v>0</v>
      </c>
    </row>
    <row r="27" s="41" customFormat="true" ht="16.5" hidden="false" customHeight="false" outlineLevel="0" collapsed="false">
      <c r="A27" s="43" t="s">
        <v>82</v>
      </c>
      <c r="B27" s="44" t="n">
        <v>73</v>
      </c>
      <c r="C27" s="44" t="n">
        <v>95</v>
      </c>
      <c r="D27" s="45" t="n">
        <v>228688</v>
      </c>
      <c r="E27" s="46" t="n">
        <v>1572326</v>
      </c>
      <c r="F27" s="47" t="n">
        <v>0</v>
      </c>
      <c r="G27" s="47" t="n">
        <v>0</v>
      </c>
      <c r="H27" s="48" t="n">
        <v>0</v>
      </c>
      <c r="I27" s="48" t="n">
        <v>0</v>
      </c>
      <c r="J27" s="47" t="n">
        <v>0</v>
      </c>
      <c r="K27" s="47" t="n">
        <v>0</v>
      </c>
      <c r="L27" s="48" t="n">
        <v>0</v>
      </c>
      <c r="M27" s="56" t="n">
        <v>0</v>
      </c>
      <c r="N27" s="44" t="n">
        <v>10</v>
      </c>
      <c r="O27" s="44" t="n">
        <v>15</v>
      </c>
      <c r="P27" s="45" t="n">
        <v>7043</v>
      </c>
      <c r="Q27" s="45" t="n">
        <v>37591</v>
      </c>
      <c r="R27" s="49" t="s">
        <v>83</v>
      </c>
      <c r="S27" s="44" t="n">
        <v>60</v>
      </c>
      <c r="T27" s="44" t="n">
        <v>76</v>
      </c>
      <c r="U27" s="45" t="n">
        <v>206691</v>
      </c>
      <c r="V27" s="46" t="n">
        <v>1441362</v>
      </c>
      <c r="W27" s="44" t="n">
        <v>3</v>
      </c>
      <c r="X27" s="44" t="n">
        <v>4</v>
      </c>
      <c r="Y27" s="45" t="n">
        <v>14954</v>
      </c>
      <c r="Z27" s="50" t="n">
        <v>93373</v>
      </c>
      <c r="AA27" s="52" t="n">
        <v>0</v>
      </c>
      <c r="AB27" s="52" t="n">
        <v>0</v>
      </c>
      <c r="AC27" s="53" t="n">
        <v>0</v>
      </c>
      <c r="AD27" s="48" t="n">
        <v>0</v>
      </c>
      <c r="AE27" s="52" t="n">
        <v>0</v>
      </c>
      <c r="AF27" s="52" t="n">
        <v>0</v>
      </c>
      <c r="AG27" s="53" t="n">
        <v>0</v>
      </c>
      <c r="AH27" s="54" t="n">
        <v>0</v>
      </c>
    </row>
    <row r="28" s="41" customFormat="true" ht="16.5" hidden="false" customHeight="false" outlineLevel="0" collapsed="false">
      <c r="A28" s="43" t="s">
        <v>84</v>
      </c>
      <c r="B28" s="44" t="n">
        <v>252</v>
      </c>
      <c r="C28" s="44" t="n">
        <v>832</v>
      </c>
      <c r="D28" s="45" t="n">
        <v>407284</v>
      </c>
      <c r="E28" s="46" t="n">
        <v>2568801</v>
      </c>
      <c r="F28" s="47" t="n">
        <v>0</v>
      </c>
      <c r="G28" s="47" t="n">
        <v>0</v>
      </c>
      <c r="H28" s="48" t="n">
        <v>0</v>
      </c>
      <c r="I28" s="48" t="n">
        <v>0</v>
      </c>
      <c r="J28" s="47" t="n">
        <v>0</v>
      </c>
      <c r="K28" s="47" t="n">
        <v>0</v>
      </c>
      <c r="L28" s="48" t="n">
        <v>0</v>
      </c>
      <c r="M28" s="56" t="n">
        <v>0</v>
      </c>
      <c r="N28" s="44" t="n">
        <v>24</v>
      </c>
      <c r="O28" s="44" t="n">
        <v>27</v>
      </c>
      <c r="P28" s="45" t="n">
        <v>12768</v>
      </c>
      <c r="Q28" s="45" t="n">
        <v>65283</v>
      </c>
      <c r="R28" s="49" t="s">
        <v>85</v>
      </c>
      <c r="S28" s="44" t="n">
        <v>223</v>
      </c>
      <c r="T28" s="44" t="n">
        <v>760</v>
      </c>
      <c r="U28" s="45" t="n">
        <v>363132</v>
      </c>
      <c r="V28" s="46" t="n">
        <v>2409879</v>
      </c>
      <c r="W28" s="44" t="n">
        <v>5</v>
      </c>
      <c r="X28" s="44" t="n">
        <v>45</v>
      </c>
      <c r="Y28" s="45" t="n">
        <v>31384</v>
      </c>
      <c r="Z28" s="50" t="n">
        <v>93639</v>
      </c>
      <c r="AA28" s="52" t="n">
        <v>0</v>
      </c>
      <c r="AB28" s="52" t="n">
        <v>0</v>
      </c>
      <c r="AC28" s="53" t="n">
        <v>0</v>
      </c>
      <c r="AD28" s="48" t="n">
        <v>0</v>
      </c>
      <c r="AE28" s="52" t="n">
        <v>0</v>
      </c>
      <c r="AF28" s="52" t="n">
        <v>0</v>
      </c>
      <c r="AG28" s="53" t="n">
        <v>0</v>
      </c>
      <c r="AH28" s="54" t="n">
        <v>0</v>
      </c>
    </row>
    <row r="29" s="41" customFormat="true" ht="16.5" hidden="false" customHeight="false" outlineLevel="0" collapsed="false">
      <c r="A29" s="43" t="s">
        <v>86</v>
      </c>
      <c r="B29" s="44" t="n">
        <v>752</v>
      </c>
      <c r="C29" s="44" t="n">
        <v>1316</v>
      </c>
      <c r="D29" s="45" t="n">
        <v>1128675</v>
      </c>
      <c r="E29" s="46" t="n">
        <v>10132150</v>
      </c>
      <c r="F29" s="47" t="n">
        <v>0</v>
      </c>
      <c r="G29" s="47" t="n">
        <v>0</v>
      </c>
      <c r="H29" s="48" t="n">
        <v>0</v>
      </c>
      <c r="I29" s="48" t="n">
        <v>0</v>
      </c>
      <c r="J29" s="47" t="n">
        <v>0</v>
      </c>
      <c r="K29" s="47" t="n">
        <v>0</v>
      </c>
      <c r="L29" s="48" t="n">
        <v>0</v>
      </c>
      <c r="M29" s="56" t="n">
        <v>0</v>
      </c>
      <c r="N29" s="44" t="n">
        <v>82</v>
      </c>
      <c r="O29" s="44" t="n">
        <v>90</v>
      </c>
      <c r="P29" s="45" t="n">
        <v>88484</v>
      </c>
      <c r="Q29" s="45" t="n">
        <v>550432</v>
      </c>
      <c r="R29" s="49" t="s">
        <v>87</v>
      </c>
      <c r="S29" s="44" t="n">
        <v>654</v>
      </c>
      <c r="T29" s="44" t="n">
        <v>1192</v>
      </c>
      <c r="U29" s="45" t="n">
        <v>886406</v>
      </c>
      <c r="V29" s="46" t="n">
        <v>7817633</v>
      </c>
      <c r="W29" s="44" t="n">
        <v>15</v>
      </c>
      <c r="X29" s="44" t="n">
        <v>33</v>
      </c>
      <c r="Y29" s="45" t="n">
        <v>152301</v>
      </c>
      <c r="Z29" s="50" t="n">
        <v>1754886</v>
      </c>
      <c r="AA29" s="52" t="n">
        <v>0</v>
      </c>
      <c r="AB29" s="52" t="n">
        <v>0</v>
      </c>
      <c r="AC29" s="53" t="n">
        <v>0</v>
      </c>
      <c r="AD29" s="48" t="n">
        <v>0</v>
      </c>
      <c r="AE29" s="51" t="n">
        <v>1</v>
      </c>
      <c r="AF29" s="51" t="n">
        <v>1</v>
      </c>
      <c r="AG29" s="50" t="n">
        <v>1484</v>
      </c>
      <c r="AH29" s="55" t="n">
        <v>9199</v>
      </c>
    </row>
    <row r="30" s="41" customFormat="true" ht="16.5" hidden="false" customHeight="false" outlineLevel="0" collapsed="false">
      <c r="A30" s="43" t="s">
        <v>88</v>
      </c>
      <c r="B30" s="44" t="n">
        <v>672</v>
      </c>
      <c r="C30" s="44" t="n">
        <v>903</v>
      </c>
      <c r="D30" s="45" t="n">
        <v>249908</v>
      </c>
      <c r="E30" s="46" t="n">
        <v>1314339</v>
      </c>
      <c r="F30" s="44" t="n">
        <v>1</v>
      </c>
      <c r="G30" s="44" t="n">
        <v>1</v>
      </c>
      <c r="H30" s="45" t="n">
        <v>128</v>
      </c>
      <c r="I30" s="45" t="n">
        <v>518</v>
      </c>
      <c r="J30" s="47" t="n">
        <v>0</v>
      </c>
      <c r="K30" s="47" t="n">
        <v>0</v>
      </c>
      <c r="L30" s="48" t="n">
        <v>0</v>
      </c>
      <c r="M30" s="56" t="n">
        <v>0</v>
      </c>
      <c r="N30" s="44" t="n">
        <v>34</v>
      </c>
      <c r="O30" s="44" t="n">
        <v>41</v>
      </c>
      <c r="P30" s="45" t="n">
        <v>8041</v>
      </c>
      <c r="Q30" s="45" t="n">
        <v>35079</v>
      </c>
      <c r="R30" s="49" t="s">
        <v>89</v>
      </c>
      <c r="S30" s="44" t="n">
        <v>624</v>
      </c>
      <c r="T30" s="44" t="n">
        <v>842</v>
      </c>
      <c r="U30" s="45" t="n">
        <v>237060</v>
      </c>
      <c r="V30" s="46" t="n">
        <v>1253568</v>
      </c>
      <c r="W30" s="44" t="n">
        <v>13</v>
      </c>
      <c r="X30" s="44" t="n">
        <v>19</v>
      </c>
      <c r="Y30" s="45" t="n">
        <v>4679</v>
      </c>
      <c r="Z30" s="50" t="n">
        <v>25174</v>
      </c>
      <c r="AA30" s="52" t="n">
        <v>0</v>
      </c>
      <c r="AB30" s="52" t="n">
        <v>0</v>
      </c>
      <c r="AC30" s="53" t="n">
        <v>0</v>
      </c>
      <c r="AD30" s="48" t="n">
        <v>0</v>
      </c>
      <c r="AE30" s="52" t="n">
        <v>0</v>
      </c>
      <c r="AF30" s="52" t="n">
        <v>0</v>
      </c>
      <c r="AG30" s="53" t="n">
        <v>0</v>
      </c>
      <c r="AH30" s="54" t="n">
        <v>0</v>
      </c>
    </row>
    <row r="31" s="41" customFormat="true" ht="16.5" hidden="false" customHeight="false" outlineLevel="0" collapsed="false">
      <c r="A31" s="43" t="s">
        <v>90</v>
      </c>
      <c r="B31" s="44" t="n">
        <v>1385</v>
      </c>
      <c r="C31" s="44" t="n">
        <v>2360</v>
      </c>
      <c r="D31" s="45" t="n">
        <v>930142</v>
      </c>
      <c r="E31" s="46" t="n">
        <v>5400075</v>
      </c>
      <c r="F31" s="47" t="n">
        <v>0</v>
      </c>
      <c r="G31" s="47" t="n">
        <v>0</v>
      </c>
      <c r="H31" s="48" t="n">
        <v>0</v>
      </c>
      <c r="I31" s="48" t="n">
        <v>0</v>
      </c>
      <c r="J31" s="47" t="n">
        <v>0</v>
      </c>
      <c r="K31" s="47" t="n">
        <v>0</v>
      </c>
      <c r="L31" s="48" t="n">
        <v>0</v>
      </c>
      <c r="M31" s="56" t="n">
        <v>0</v>
      </c>
      <c r="N31" s="44" t="n">
        <v>132</v>
      </c>
      <c r="O31" s="44" t="n">
        <v>146</v>
      </c>
      <c r="P31" s="45" t="n">
        <v>92685</v>
      </c>
      <c r="Q31" s="45" t="n">
        <v>451058</v>
      </c>
      <c r="R31" s="49" t="s">
        <v>91</v>
      </c>
      <c r="S31" s="44" t="n">
        <v>1243</v>
      </c>
      <c r="T31" s="44" t="n">
        <v>2203</v>
      </c>
      <c r="U31" s="45" t="n">
        <v>831650</v>
      </c>
      <c r="V31" s="46" t="n">
        <v>4919983</v>
      </c>
      <c r="W31" s="44" t="n">
        <v>9</v>
      </c>
      <c r="X31" s="44" t="n">
        <v>10</v>
      </c>
      <c r="Y31" s="45" t="n">
        <v>5793</v>
      </c>
      <c r="Z31" s="50" t="n">
        <v>28966</v>
      </c>
      <c r="AA31" s="52" t="n">
        <v>0</v>
      </c>
      <c r="AB31" s="52" t="n">
        <v>0</v>
      </c>
      <c r="AC31" s="53" t="n">
        <v>0</v>
      </c>
      <c r="AD31" s="48" t="n">
        <v>0</v>
      </c>
      <c r="AE31" s="51" t="n">
        <v>1</v>
      </c>
      <c r="AF31" s="51" t="n">
        <v>1</v>
      </c>
      <c r="AG31" s="50" t="n">
        <v>14</v>
      </c>
      <c r="AH31" s="55" t="n">
        <v>68</v>
      </c>
    </row>
    <row r="32" s="41" customFormat="true" ht="16.5" hidden="false" customHeight="false" outlineLevel="0" collapsed="false">
      <c r="A32" s="33" t="s">
        <v>92</v>
      </c>
      <c r="B32" s="34" t="n">
        <v>401</v>
      </c>
      <c r="C32" s="34" t="n">
        <v>505</v>
      </c>
      <c r="D32" s="35" t="n">
        <v>2993966</v>
      </c>
      <c r="E32" s="36" t="n">
        <v>39169696</v>
      </c>
      <c r="F32" s="34" t="n">
        <v>2</v>
      </c>
      <c r="G32" s="34" t="n">
        <v>4</v>
      </c>
      <c r="H32" s="35" t="n">
        <v>1417</v>
      </c>
      <c r="I32" s="35" t="n">
        <v>12363</v>
      </c>
      <c r="J32" s="57" t="n">
        <v>0</v>
      </c>
      <c r="K32" s="57" t="n">
        <v>0</v>
      </c>
      <c r="L32" s="58" t="n">
        <v>0</v>
      </c>
      <c r="M32" s="59" t="n">
        <v>0</v>
      </c>
      <c r="N32" s="34" t="n">
        <v>38</v>
      </c>
      <c r="O32" s="34" t="n">
        <v>41</v>
      </c>
      <c r="P32" s="35" t="n">
        <v>940147</v>
      </c>
      <c r="Q32" s="35" t="n">
        <v>16281777</v>
      </c>
      <c r="R32" s="42" t="s">
        <v>93</v>
      </c>
      <c r="S32" s="34" t="n">
        <v>338</v>
      </c>
      <c r="T32" s="34" t="n">
        <v>431</v>
      </c>
      <c r="U32" s="35" t="n">
        <v>1907927</v>
      </c>
      <c r="V32" s="36" t="n">
        <v>20916253</v>
      </c>
      <c r="W32" s="34" t="n">
        <v>13</v>
      </c>
      <c r="X32" s="34" t="n">
        <v>18</v>
      </c>
      <c r="Y32" s="35" t="n">
        <v>140330</v>
      </c>
      <c r="Z32" s="38" t="n">
        <v>1929858</v>
      </c>
      <c r="AA32" s="39" t="n">
        <v>10</v>
      </c>
      <c r="AB32" s="39" t="n">
        <v>11</v>
      </c>
      <c r="AC32" s="38" t="n">
        <v>4145</v>
      </c>
      <c r="AD32" s="35" t="n">
        <v>29445</v>
      </c>
      <c r="AE32" s="60" t="n">
        <v>0</v>
      </c>
      <c r="AF32" s="60" t="n">
        <v>0</v>
      </c>
      <c r="AG32" s="61" t="n">
        <v>0</v>
      </c>
      <c r="AH32" s="62" t="n">
        <v>0</v>
      </c>
    </row>
    <row r="33" s="41" customFormat="true" ht="16.5" hidden="false" customHeight="false" outlineLevel="0" collapsed="false">
      <c r="A33" s="33" t="s">
        <v>94</v>
      </c>
      <c r="B33" s="34" t="n">
        <v>1159</v>
      </c>
      <c r="C33" s="34" t="n">
        <v>1652</v>
      </c>
      <c r="D33" s="35" t="n">
        <v>1280289</v>
      </c>
      <c r="E33" s="36" t="n">
        <v>9657199</v>
      </c>
      <c r="F33" s="57" t="n">
        <v>0</v>
      </c>
      <c r="G33" s="57" t="n">
        <v>0</v>
      </c>
      <c r="H33" s="58" t="n">
        <v>0</v>
      </c>
      <c r="I33" s="58" t="n">
        <v>0</v>
      </c>
      <c r="J33" s="57" t="n">
        <v>0</v>
      </c>
      <c r="K33" s="57" t="n">
        <v>0</v>
      </c>
      <c r="L33" s="58" t="n">
        <v>0</v>
      </c>
      <c r="M33" s="59" t="n">
        <v>0</v>
      </c>
      <c r="N33" s="34" t="n">
        <v>105</v>
      </c>
      <c r="O33" s="34" t="n">
        <v>125</v>
      </c>
      <c r="P33" s="35" t="n">
        <v>72045</v>
      </c>
      <c r="Q33" s="35" t="n">
        <v>399102</v>
      </c>
      <c r="R33" s="42" t="s">
        <v>95</v>
      </c>
      <c r="S33" s="34" t="n">
        <v>1042</v>
      </c>
      <c r="T33" s="34" t="n">
        <v>1514</v>
      </c>
      <c r="U33" s="35" t="n">
        <v>1103283</v>
      </c>
      <c r="V33" s="36" t="n">
        <v>8318200</v>
      </c>
      <c r="W33" s="34" t="n">
        <v>12</v>
      </c>
      <c r="X33" s="34" t="n">
        <v>13</v>
      </c>
      <c r="Y33" s="35" t="n">
        <v>104961</v>
      </c>
      <c r="Z33" s="38" t="n">
        <v>939897</v>
      </c>
      <c r="AA33" s="60" t="n">
        <v>0</v>
      </c>
      <c r="AB33" s="60" t="n">
        <v>0</v>
      </c>
      <c r="AC33" s="61" t="n">
        <v>0</v>
      </c>
      <c r="AD33" s="58" t="n">
        <v>0</v>
      </c>
      <c r="AE33" s="60" t="n">
        <v>0</v>
      </c>
      <c r="AF33" s="60" t="n">
        <v>0</v>
      </c>
      <c r="AG33" s="61" t="n">
        <v>0</v>
      </c>
      <c r="AH33" s="62" t="n">
        <v>0</v>
      </c>
    </row>
    <row r="34" s="41" customFormat="true" ht="16.5" hidden="false" customHeight="false" outlineLevel="0" collapsed="false">
      <c r="A34" s="33" t="s">
        <v>96</v>
      </c>
      <c r="B34" s="34" t="n">
        <v>112</v>
      </c>
      <c r="C34" s="34" t="n">
        <v>185</v>
      </c>
      <c r="D34" s="35" t="n">
        <v>49488</v>
      </c>
      <c r="E34" s="36" t="n">
        <v>198540</v>
      </c>
      <c r="F34" s="57" t="n">
        <v>0</v>
      </c>
      <c r="G34" s="57" t="n">
        <v>0</v>
      </c>
      <c r="H34" s="58" t="n">
        <v>0</v>
      </c>
      <c r="I34" s="58" t="n">
        <v>0</v>
      </c>
      <c r="J34" s="34" t="n">
        <v>1</v>
      </c>
      <c r="K34" s="34" t="n">
        <v>1</v>
      </c>
      <c r="L34" s="35" t="n">
        <v>16</v>
      </c>
      <c r="M34" s="36" t="n">
        <v>61</v>
      </c>
      <c r="N34" s="34" t="n">
        <v>6</v>
      </c>
      <c r="O34" s="34" t="n">
        <v>8</v>
      </c>
      <c r="P34" s="35" t="n">
        <v>1778</v>
      </c>
      <c r="Q34" s="35" t="n">
        <v>12339</v>
      </c>
      <c r="R34" s="42" t="s">
        <v>97</v>
      </c>
      <c r="S34" s="34" t="n">
        <v>103</v>
      </c>
      <c r="T34" s="34" t="n">
        <v>174</v>
      </c>
      <c r="U34" s="35" t="n">
        <v>46749</v>
      </c>
      <c r="V34" s="36" t="n">
        <v>182758</v>
      </c>
      <c r="W34" s="34" t="n">
        <v>2</v>
      </c>
      <c r="X34" s="34" t="n">
        <v>2</v>
      </c>
      <c r="Y34" s="35" t="n">
        <v>945</v>
      </c>
      <c r="Z34" s="38" t="n">
        <v>3382</v>
      </c>
      <c r="AA34" s="60" t="n">
        <v>0</v>
      </c>
      <c r="AB34" s="60" t="n">
        <v>0</v>
      </c>
      <c r="AC34" s="61" t="n">
        <v>0</v>
      </c>
      <c r="AD34" s="58" t="n">
        <v>0</v>
      </c>
      <c r="AE34" s="60" t="n">
        <v>0</v>
      </c>
      <c r="AF34" s="60" t="n">
        <v>0</v>
      </c>
      <c r="AG34" s="61" t="n">
        <v>0</v>
      </c>
      <c r="AH34" s="62" t="n">
        <v>0</v>
      </c>
    </row>
    <row r="35" s="41" customFormat="true" ht="16.5" hidden="false" customHeight="false" outlineLevel="0" collapsed="false">
      <c r="A35" s="43" t="s">
        <v>98</v>
      </c>
      <c r="B35" s="44" t="n">
        <v>112</v>
      </c>
      <c r="C35" s="44" t="n">
        <v>185</v>
      </c>
      <c r="D35" s="45" t="n">
        <v>49488</v>
      </c>
      <c r="E35" s="46" t="n">
        <v>198540</v>
      </c>
      <c r="F35" s="47" t="n">
        <v>0</v>
      </c>
      <c r="G35" s="47" t="n">
        <v>0</v>
      </c>
      <c r="H35" s="48" t="n">
        <v>0</v>
      </c>
      <c r="I35" s="48" t="n">
        <v>0</v>
      </c>
      <c r="J35" s="44" t="n">
        <v>1</v>
      </c>
      <c r="K35" s="44" t="n">
        <v>1</v>
      </c>
      <c r="L35" s="45" t="n">
        <v>16</v>
      </c>
      <c r="M35" s="46" t="n">
        <v>61</v>
      </c>
      <c r="N35" s="44" t="n">
        <v>6</v>
      </c>
      <c r="O35" s="44" t="n">
        <v>8</v>
      </c>
      <c r="P35" s="45" t="n">
        <v>1778</v>
      </c>
      <c r="Q35" s="45" t="n">
        <v>12339</v>
      </c>
      <c r="R35" s="49" t="s">
        <v>99</v>
      </c>
      <c r="S35" s="44" t="n">
        <v>103</v>
      </c>
      <c r="T35" s="44" t="n">
        <v>174</v>
      </c>
      <c r="U35" s="45" t="n">
        <v>46749</v>
      </c>
      <c r="V35" s="46" t="n">
        <v>182758</v>
      </c>
      <c r="W35" s="44" t="n">
        <v>2</v>
      </c>
      <c r="X35" s="44" t="n">
        <v>2</v>
      </c>
      <c r="Y35" s="45" t="n">
        <v>945</v>
      </c>
      <c r="Z35" s="50" t="n">
        <v>3382</v>
      </c>
      <c r="AA35" s="52" t="n">
        <v>0</v>
      </c>
      <c r="AB35" s="52" t="n">
        <v>0</v>
      </c>
      <c r="AC35" s="53" t="n">
        <v>0</v>
      </c>
      <c r="AD35" s="48" t="n">
        <v>0</v>
      </c>
      <c r="AE35" s="52" t="n">
        <v>0</v>
      </c>
      <c r="AF35" s="52" t="n">
        <v>0</v>
      </c>
      <c r="AG35" s="53" t="n">
        <v>0</v>
      </c>
      <c r="AH35" s="54" t="n">
        <v>0</v>
      </c>
    </row>
    <row r="36" s="41" customFormat="true" ht="16.5" hidden="false" customHeight="false" outlineLevel="0" collapsed="false">
      <c r="A36" s="43" t="s">
        <v>100</v>
      </c>
      <c r="B36" s="47" t="n">
        <v>0</v>
      </c>
      <c r="C36" s="47" t="n">
        <v>0</v>
      </c>
      <c r="D36" s="48" t="n">
        <v>0</v>
      </c>
      <c r="E36" s="56" t="n">
        <v>0</v>
      </c>
      <c r="F36" s="47" t="n">
        <v>0</v>
      </c>
      <c r="G36" s="47" t="n">
        <v>0</v>
      </c>
      <c r="H36" s="48" t="n">
        <v>0</v>
      </c>
      <c r="I36" s="48" t="n">
        <v>0</v>
      </c>
      <c r="J36" s="47" t="n">
        <v>0</v>
      </c>
      <c r="K36" s="47" t="n">
        <v>0</v>
      </c>
      <c r="L36" s="48" t="n">
        <v>0</v>
      </c>
      <c r="M36" s="56" t="n">
        <v>0</v>
      </c>
      <c r="N36" s="47" t="n">
        <v>0</v>
      </c>
      <c r="O36" s="47" t="n">
        <v>0</v>
      </c>
      <c r="P36" s="48" t="n">
        <v>0</v>
      </c>
      <c r="Q36" s="48" t="n">
        <v>0</v>
      </c>
      <c r="R36" s="49" t="s">
        <v>101</v>
      </c>
      <c r="S36" s="47" t="n">
        <v>0</v>
      </c>
      <c r="T36" s="47" t="n">
        <v>0</v>
      </c>
      <c r="U36" s="48" t="n">
        <v>0</v>
      </c>
      <c r="V36" s="56" t="n">
        <v>0</v>
      </c>
      <c r="W36" s="47" t="n">
        <v>0</v>
      </c>
      <c r="X36" s="47" t="n">
        <v>0</v>
      </c>
      <c r="Y36" s="48" t="n">
        <v>0</v>
      </c>
      <c r="Z36" s="53" t="n">
        <v>0</v>
      </c>
      <c r="AA36" s="52" t="n">
        <v>0</v>
      </c>
      <c r="AB36" s="52" t="n">
        <v>0</v>
      </c>
      <c r="AC36" s="53" t="n">
        <v>0</v>
      </c>
      <c r="AD36" s="48" t="n">
        <v>0</v>
      </c>
      <c r="AE36" s="52" t="n">
        <v>0</v>
      </c>
      <c r="AF36" s="52" t="n">
        <v>0</v>
      </c>
      <c r="AG36" s="53" t="n">
        <v>0</v>
      </c>
      <c r="AH36" s="54" t="n">
        <v>0</v>
      </c>
    </row>
    <row r="37" s="41" customFormat="true" ht="99.95" hidden="false" customHeight="true" outlineLevel="0" collapsed="false">
      <c r="A37" s="33" t="s">
        <v>102</v>
      </c>
      <c r="B37" s="34" t="n">
        <v>78</v>
      </c>
      <c r="C37" s="34" t="n">
        <v>134</v>
      </c>
      <c r="D37" s="35" t="n">
        <v>848303</v>
      </c>
      <c r="E37" s="36" t="n">
        <v>4674612</v>
      </c>
      <c r="F37" s="34" t="n">
        <v>2</v>
      </c>
      <c r="G37" s="34" t="n">
        <v>2</v>
      </c>
      <c r="H37" s="35" t="n">
        <v>95</v>
      </c>
      <c r="I37" s="35" t="n">
        <v>214</v>
      </c>
      <c r="J37" s="57" t="n">
        <v>0</v>
      </c>
      <c r="K37" s="57" t="n">
        <v>0</v>
      </c>
      <c r="L37" s="58" t="n">
        <v>0</v>
      </c>
      <c r="M37" s="59" t="n">
        <v>0</v>
      </c>
      <c r="N37" s="34" t="n">
        <v>19</v>
      </c>
      <c r="O37" s="34" t="n">
        <v>29</v>
      </c>
      <c r="P37" s="35" t="n">
        <v>122766</v>
      </c>
      <c r="Q37" s="35" t="n">
        <v>502025</v>
      </c>
      <c r="R37" s="42" t="s">
        <v>103</v>
      </c>
      <c r="S37" s="34" t="n">
        <v>44</v>
      </c>
      <c r="T37" s="34" t="n">
        <v>77</v>
      </c>
      <c r="U37" s="35" t="n">
        <v>605607</v>
      </c>
      <c r="V37" s="36" t="n">
        <v>3514083</v>
      </c>
      <c r="W37" s="34" t="n">
        <v>13</v>
      </c>
      <c r="X37" s="34" t="n">
        <v>26</v>
      </c>
      <c r="Y37" s="35" t="n">
        <v>119835</v>
      </c>
      <c r="Z37" s="38" t="n">
        <v>658290</v>
      </c>
      <c r="AA37" s="60" t="n">
        <v>0</v>
      </c>
      <c r="AB37" s="60" t="n">
        <v>0</v>
      </c>
      <c r="AC37" s="61" t="n">
        <v>0</v>
      </c>
      <c r="AD37" s="58" t="n">
        <v>0</v>
      </c>
      <c r="AE37" s="60" t="n">
        <v>0</v>
      </c>
      <c r="AF37" s="60" t="n">
        <v>0</v>
      </c>
      <c r="AG37" s="61" t="n">
        <v>0</v>
      </c>
      <c r="AH37" s="62" t="n">
        <v>0</v>
      </c>
    </row>
    <row r="38" s="41" customFormat="true" ht="35.1" hidden="false" customHeight="true" outlineLevel="0" collapsed="false">
      <c r="A38" s="43" t="s">
        <v>104</v>
      </c>
      <c r="B38" s="44" t="n">
        <v>14</v>
      </c>
      <c r="C38" s="44" t="n">
        <v>17</v>
      </c>
      <c r="D38" s="45" t="n">
        <v>14628</v>
      </c>
      <c r="E38" s="46" t="n">
        <v>71589</v>
      </c>
      <c r="F38" s="44" t="n">
        <v>2</v>
      </c>
      <c r="G38" s="44" t="n">
        <v>2</v>
      </c>
      <c r="H38" s="45" t="n">
        <v>95</v>
      </c>
      <c r="I38" s="45" t="n">
        <v>214</v>
      </c>
      <c r="J38" s="47" t="n">
        <v>0</v>
      </c>
      <c r="K38" s="47" t="n">
        <v>0</v>
      </c>
      <c r="L38" s="48" t="n">
        <v>0</v>
      </c>
      <c r="M38" s="56" t="n">
        <v>0</v>
      </c>
      <c r="N38" s="44" t="n">
        <v>1</v>
      </c>
      <c r="O38" s="44" t="n">
        <v>1</v>
      </c>
      <c r="P38" s="45" t="n">
        <v>257</v>
      </c>
      <c r="Q38" s="45" t="n">
        <v>978</v>
      </c>
      <c r="R38" s="49" t="s">
        <v>105</v>
      </c>
      <c r="S38" s="44" t="n">
        <v>11</v>
      </c>
      <c r="T38" s="44" t="n">
        <v>14</v>
      </c>
      <c r="U38" s="45" t="n">
        <v>14276</v>
      </c>
      <c r="V38" s="46" t="n">
        <v>70397</v>
      </c>
      <c r="W38" s="47" t="n">
        <v>0</v>
      </c>
      <c r="X38" s="47" t="n">
        <v>0</v>
      </c>
      <c r="Y38" s="48" t="n">
        <v>0</v>
      </c>
      <c r="Z38" s="53" t="n">
        <v>0</v>
      </c>
      <c r="AA38" s="52" t="n">
        <v>0</v>
      </c>
      <c r="AB38" s="52" t="n">
        <v>0</v>
      </c>
      <c r="AC38" s="53" t="n">
        <v>0</v>
      </c>
      <c r="AD38" s="48" t="n">
        <v>0</v>
      </c>
      <c r="AE38" s="52" t="n">
        <v>0</v>
      </c>
      <c r="AF38" s="52" t="n">
        <v>0</v>
      </c>
      <c r="AG38" s="53" t="n">
        <v>0</v>
      </c>
      <c r="AH38" s="54" t="n">
        <v>0</v>
      </c>
    </row>
    <row r="39" s="41" customFormat="true" ht="35.1" hidden="false" customHeight="true" outlineLevel="0" collapsed="false">
      <c r="A39" s="63" t="s">
        <v>106</v>
      </c>
      <c r="B39" s="44" t="n">
        <v>64</v>
      </c>
      <c r="C39" s="44" t="n">
        <v>117</v>
      </c>
      <c r="D39" s="45" t="n">
        <v>833675</v>
      </c>
      <c r="E39" s="46" t="n">
        <v>4603023</v>
      </c>
      <c r="F39" s="47" t="n">
        <v>0</v>
      </c>
      <c r="G39" s="47" t="n">
        <v>0</v>
      </c>
      <c r="H39" s="48" t="n">
        <v>0</v>
      </c>
      <c r="I39" s="48" t="n">
        <v>0</v>
      </c>
      <c r="J39" s="47" t="n">
        <v>0</v>
      </c>
      <c r="K39" s="47" t="n">
        <v>0</v>
      </c>
      <c r="L39" s="48" t="n">
        <v>0</v>
      </c>
      <c r="M39" s="56" t="n">
        <v>0</v>
      </c>
      <c r="N39" s="44" t="n">
        <v>18</v>
      </c>
      <c r="O39" s="44" t="n">
        <v>28</v>
      </c>
      <c r="P39" s="45" t="n">
        <v>122509</v>
      </c>
      <c r="Q39" s="45" t="n">
        <v>501047</v>
      </c>
      <c r="R39" s="64" t="s">
        <v>107</v>
      </c>
      <c r="S39" s="44" t="n">
        <v>33</v>
      </c>
      <c r="T39" s="44" t="n">
        <v>63</v>
      </c>
      <c r="U39" s="45" t="n">
        <v>591331</v>
      </c>
      <c r="V39" s="46" t="n">
        <v>3443686</v>
      </c>
      <c r="W39" s="44" t="n">
        <v>13</v>
      </c>
      <c r="X39" s="44" t="n">
        <v>26</v>
      </c>
      <c r="Y39" s="45" t="n">
        <v>119835</v>
      </c>
      <c r="Z39" s="50" t="n">
        <v>658290</v>
      </c>
      <c r="AA39" s="52" t="n">
        <v>0</v>
      </c>
      <c r="AB39" s="52" t="n">
        <v>0</v>
      </c>
      <c r="AC39" s="53" t="n">
        <v>0</v>
      </c>
      <c r="AD39" s="48" t="n">
        <v>0</v>
      </c>
      <c r="AE39" s="52" t="n">
        <v>0</v>
      </c>
      <c r="AF39" s="52" t="n">
        <v>0</v>
      </c>
      <c r="AG39" s="53" t="n">
        <v>0</v>
      </c>
      <c r="AH39" s="54" t="n">
        <v>0</v>
      </c>
    </row>
    <row r="40" customFormat="false" ht="16.5" hidden="false" customHeight="true" outlineLevel="0" collapsed="false">
      <c r="A40" s="65" t="s">
        <v>108</v>
      </c>
      <c r="B40" s="65"/>
      <c r="C40" s="65"/>
      <c r="D40" s="65"/>
      <c r="E40" s="65"/>
      <c r="F40" s="65"/>
      <c r="G40" s="65"/>
      <c r="H40" s="65"/>
      <c r="I40" s="66" t="s">
        <v>109</v>
      </c>
      <c r="J40" s="66"/>
      <c r="K40" s="66"/>
      <c r="L40" s="66"/>
      <c r="M40" s="66"/>
      <c r="N40" s="66"/>
      <c r="O40" s="66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</row>
    <row r="41" customFormat="false" ht="16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40:H40"/>
    <mergeCell ref="I40:O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8:00Z</dcterms:created>
  <dc:creator>gohome</dc:creator>
  <dc:description/>
  <dc:language>en-US</dc:language>
  <cp:lastModifiedBy>多恩</cp:lastModifiedBy>
  <cp:lastPrinted>2011-09-26T02:56:04Z</cp:lastPrinted>
  <dcterms:modified xsi:type="dcterms:W3CDTF">2011-09-26T02:56:06Z</dcterms:modified>
  <cp:revision>0</cp:revision>
  <dc:subject/>
  <dc:title/>
</cp:coreProperties>
</file>