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</si>
  <si>
    <t xml:space="preserve">  Table 6-26.  Start Construction of Building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26. Start Construction of Building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26. Start Construction of Buildings - By Use(Cont'd)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單位：件；平方公尺；千元 </t>
  </si>
  <si>
    <r>
      <rPr>
        <sz val="12"/>
        <rFont val="Times New Roman"/>
        <family val="1"/>
      </rPr>
      <t xml:space="preserve"> 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Noto Sans"/>
        <family val="2"/>
      </rPr>
      <t xml:space="preserve">地　 區　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 其　　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件  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標楷體"/>
        <family val="4"/>
        <charset val="136"/>
      </rPr>
      <t xml:space="preserve">Total Floor Area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 Area</t>
    </r>
  </si>
  <si>
    <r>
      <rPr>
        <sz val="12"/>
        <rFont val="Noto Sans"/>
        <family val="2"/>
      </rPr>
      <t xml:space="preserve">件　數
</t>
    </r>
    <r>
      <rPr>
        <sz val="12"/>
        <rFont val="標楷體"/>
        <family val="4"/>
        <charset val="136"/>
      </rPr>
      <t xml:space="preserve">Case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戶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</t>
    </r>
    <r>
      <rPr>
        <sz val="12"/>
        <rFont val="Times New Roman"/>
        <family val="1"/>
      </rPr>
      <t xml:space="preserve">Construction Expenditure</t>
    </r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sz val="11"/>
        <rFont val="Noto Sans"/>
        <family val="2"/>
      </rPr>
      <t xml:space="preserve">　臺北縣  </t>
    </r>
    <r>
      <rPr>
        <sz val="11"/>
        <rFont val="標楷體"/>
        <family val="4"/>
        <charset val="136"/>
      </rPr>
      <t xml:space="preserve">Taipei County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臺中縣  </t>
    </r>
    <r>
      <rPr>
        <sz val="11"/>
        <rFont val="標楷體"/>
        <family val="4"/>
        <charset val="136"/>
      </rPr>
      <t xml:space="preserve">Taichung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臺南縣  </t>
    </r>
    <r>
      <rPr>
        <sz val="11"/>
        <rFont val="標楷體"/>
        <family val="4"/>
        <charset val="136"/>
      </rPr>
      <t xml:space="preserve">Tainan County</t>
    </r>
  </si>
  <si>
    <r>
      <rPr>
        <sz val="11"/>
        <rFont val="Noto Sans"/>
        <family val="2"/>
      </rPr>
      <t xml:space="preserve">　高雄縣  </t>
    </r>
    <r>
      <rPr>
        <sz val="11"/>
        <rFont val="標楷體"/>
        <family val="4"/>
        <charset val="136"/>
      </rPr>
      <t xml:space="preserve">Kaohsiung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臺中市  </t>
    </r>
    <r>
      <rPr>
        <sz val="11"/>
        <rFont val="標楷體"/>
        <family val="4"/>
        <charset val="136"/>
      </rPr>
      <t xml:space="preserve">Taichung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sz val="11"/>
        <rFont val="Noto Sans"/>
        <family val="2"/>
      </rPr>
      <t xml:space="preserve">　臺南市  </t>
    </r>
    <r>
      <rPr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臺北市　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高雄市　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
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t xml:space="preserve">Source:County and City Government, Special Building Administration Office Appointed by the Ministry of Interio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#,##0"/>
    <numFmt numFmtId="170" formatCode="###,###,##0"/>
    <numFmt numFmtId="171" formatCode="#,###,##0;\-#,###,##0;&quot;       －&quot;"/>
    <numFmt numFmtId="172" formatCode="#,###,###,##0;\-#,###,###,##0;&quot;           －&quot;"/>
    <numFmt numFmtId="173" formatCode="###,###,##0;\-###,###,##0;&quot;         －&quot;"/>
    <numFmt numFmtId="174" formatCode="###,###,###,##0;\-###,###,###,##0;&quot;             －&quot;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5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2.12"/>
    <col collapsed="false" customWidth="true" hidden="false" outlineLevel="0" max="5" min="5" style="1" width="9.62"/>
    <col collapsed="false" customWidth="true" hidden="false" outlineLevel="0" max="6" min="6" style="1" width="13.62"/>
    <col collapsed="false" customWidth="true" hidden="false" outlineLevel="0" max="7" min="7" style="1" width="12.12"/>
    <col collapsed="false" customWidth="false" hidden="false" outlineLevel="0" max="13" min="8" style="1" width="16.62"/>
    <col collapsed="false" customWidth="true" hidden="false" outlineLevel="0" max="14" min="14" style="1" width="28.62"/>
    <col collapsed="false" customWidth="true" hidden="false" outlineLevel="0" max="15" min="15" style="1" width="9.62"/>
    <col collapsed="false" customWidth="true" hidden="false" outlineLevel="0" max="16" min="16" style="1" width="13.62"/>
    <col collapsed="false" customWidth="true" hidden="false" outlineLevel="0" max="17" min="17" style="1" width="12.12"/>
    <col collapsed="false" customWidth="true" hidden="false" outlineLevel="0" max="18" min="18" style="1" width="9.62"/>
    <col collapsed="false" customWidth="true" hidden="false" outlineLevel="0" max="19" min="19" style="1" width="13.62"/>
    <col collapsed="false" customWidth="true" hidden="false" outlineLevel="0" max="20" min="20" style="1" width="12.12"/>
    <col collapsed="false" customWidth="false" hidden="false" outlineLevel="0" max="26" min="21" style="1" width="16.62"/>
    <col collapsed="false" customWidth="true" hidden="false" outlineLevel="0" max="27" min="27" style="1" width="28.62"/>
    <col collapsed="false" customWidth="true" hidden="false" outlineLevel="0" max="28" min="28" style="1" width="13.62"/>
    <col collapsed="false" customWidth="true" hidden="false" outlineLevel="0" max="30" min="29" style="1" width="14.62"/>
    <col collapsed="false" customWidth="true" hidden="false" outlineLevel="0" max="33" min="31" style="1" width="13.62"/>
    <col collapsed="false" customWidth="true" hidden="false" outlineLevel="0" max="34" min="34" style="1" width="12.62"/>
    <col collapsed="false" customWidth="true" hidden="false" outlineLevel="0" max="35" min="35" style="1" width="10.62"/>
    <col collapsed="false" customWidth="true" hidden="false" outlineLevel="0" max="36" min="36" style="1" width="13.62"/>
    <col collapsed="false" customWidth="true" hidden="false" outlineLevel="0" max="37" min="37" style="1" width="12.12"/>
    <col collapsed="false" customWidth="true" hidden="false" outlineLevel="0" max="38" min="38" style="1" width="10.62"/>
    <col collapsed="false" customWidth="true" hidden="false" outlineLevel="0" max="39" min="39" style="1" width="13.62"/>
    <col collapsed="false" customWidth="true" hidden="false" outlineLevel="0" max="40" min="40" style="1" width="12.12"/>
    <col collapsed="false" customWidth="false" hidden="false" outlineLevel="0" max="257" min="41" style="1" width="16.62"/>
  </cols>
  <sheetData>
    <row r="1" s="5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2" t="s">
        <v>2</v>
      </c>
      <c r="O1" s="2"/>
      <c r="P1" s="2"/>
      <c r="Q1" s="2"/>
      <c r="R1" s="2"/>
      <c r="S1" s="2"/>
      <c r="T1" s="2"/>
      <c r="U1" s="3" t="s">
        <v>3</v>
      </c>
      <c r="V1" s="3"/>
      <c r="W1" s="3"/>
      <c r="X1" s="3"/>
      <c r="Y1" s="3"/>
      <c r="Z1" s="3"/>
      <c r="AA1" s="2" t="s">
        <v>4</v>
      </c>
      <c r="AB1" s="2"/>
      <c r="AC1" s="2"/>
      <c r="AD1" s="2"/>
      <c r="AE1" s="2"/>
      <c r="AF1" s="2"/>
      <c r="AG1" s="4" t="s">
        <v>5</v>
      </c>
      <c r="AH1" s="4"/>
      <c r="AI1" s="4"/>
      <c r="AJ1" s="4"/>
      <c r="AK1" s="4"/>
      <c r="AL1" s="4"/>
      <c r="AM1" s="4"/>
      <c r="AN1" s="4"/>
    </row>
    <row r="2" customFormat="false" ht="17.4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7" t="n">
        <v>2010</v>
      </c>
      <c r="I2" s="7"/>
      <c r="J2" s="7"/>
      <c r="K2" s="7"/>
      <c r="L2" s="7"/>
      <c r="M2" s="7"/>
      <c r="N2" s="6" t="str">
        <f aca="false">A2</f>
        <v>中華民國 99年</v>
      </c>
      <c r="O2" s="6"/>
      <c r="P2" s="6"/>
      <c r="Q2" s="6"/>
      <c r="R2" s="6"/>
      <c r="S2" s="6"/>
      <c r="T2" s="6"/>
      <c r="U2" s="8" t="n">
        <f aca="false">H2</f>
        <v>2010</v>
      </c>
      <c r="V2" s="8"/>
      <c r="W2" s="8"/>
      <c r="X2" s="8"/>
      <c r="Y2" s="8"/>
      <c r="Z2" s="8"/>
      <c r="AA2" s="9" t="str">
        <f aca="false">A2</f>
        <v>中華民國 99年</v>
      </c>
      <c r="AB2" s="9"/>
      <c r="AC2" s="9"/>
      <c r="AD2" s="9"/>
      <c r="AE2" s="9"/>
      <c r="AF2" s="9"/>
      <c r="AG2" s="8" t="n">
        <f aca="false">H2</f>
        <v>2010</v>
      </c>
      <c r="AH2" s="8"/>
      <c r="AI2" s="8"/>
      <c r="AJ2" s="8"/>
      <c r="AK2" s="8"/>
      <c r="AL2" s="8"/>
      <c r="AM2" s="8"/>
      <c r="AN2" s="8"/>
    </row>
    <row r="3" customFormat="false" ht="17.4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0" t="s">
        <v>7</v>
      </c>
      <c r="O3" s="10"/>
      <c r="P3" s="10"/>
      <c r="Q3" s="10"/>
      <c r="R3" s="10"/>
      <c r="S3" s="10"/>
      <c r="T3" s="12"/>
      <c r="U3" s="13"/>
      <c r="V3" s="13"/>
      <c r="W3" s="13"/>
      <c r="X3" s="10"/>
      <c r="Y3" s="11" t="s">
        <v>8</v>
      </c>
      <c r="Z3" s="11"/>
      <c r="AA3" s="10" t="s">
        <v>7</v>
      </c>
      <c r="AB3" s="10"/>
      <c r="AC3" s="10"/>
      <c r="AD3" s="10"/>
      <c r="AE3" s="10"/>
      <c r="AF3" s="10"/>
      <c r="AG3" s="13"/>
      <c r="AH3" s="13"/>
      <c r="AI3" s="13"/>
      <c r="AJ3" s="13"/>
      <c r="AK3" s="13"/>
      <c r="AL3" s="13"/>
      <c r="AM3" s="11" t="s">
        <v>8</v>
      </c>
      <c r="AN3" s="11"/>
    </row>
    <row r="4" s="18" customFormat="true" ht="17.1" hidden="false" customHeight="true" outlineLevel="0" collapsed="false">
      <c r="A4" s="14" t="s">
        <v>9</v>
      </c>
      <c r="B4" s="15" t="s">
        <v>10</v>
      </c>
      <c r="C4" s="15"/>
      <c r="D4" s="15"/>
      <c r="E4" s="15" t="s">
        <v>11</v>
      </c>
      <c r="F4" s="15"/>
      <c r="G4" s="15"/>
      <c r="H4" s="14" t="s">
        <v>12</v>
      </c>
      <c r="I4" s="14"/>
      <c r="J4" s="14"/>
      <c r="K4" s="15" t="s">
        <v>13</v>
      </c>
      <c r="L4" s="15"/>
      <c r="M4" s="15"/>
      <c r="N4" s="14" t="s">
        <v>9</v>
      </c>
      <c r="O4" s="15" t="s">
        <v>14</v>
      </c>
      <c r="P4" s="15"/>
      <c r="Q4" s="15"/>
      <c r="R4" s="15" t="s">
        <v>15</v>
      </c>
      <c r="S4" s="15"/>
      <c r="T4" s="15"/>
      <c r="U4" s="14" t="s">
        <v>16</v>
      </c>
      <c r="V4" s="14"/>
      <c r="W4" s="14"/>
      <c r="X4" s="15" t="s">
        <v>17</v>
      </c>
      <c r="Y4" s="15"/>
      <c r="Z4" s="15"/>
      <c r="AA4" s="14" t="s">
        <v>9</v>
      </c>
      <c r="AB4" s="16" t="s">
        <v>18</v>
      </c>
      <c r="AC4" s="16"/>
      <c r="AD4" s="16"/>
      <c r="AE4" s="16"/>
      <c r="AF4" s="16"/>
      <c r="AG4" s="17"/>
      <c r="AH4" s="17"/>
      <c r="AI4" s="15" t="s">
        <v>19</v>
      </c>
      <c r="AJ4" s="15"/>
      <c r="AK4" s="15"/>
      <c r="AL4" s="16" t="s">
        <v>20</v>
      </c>
      <c r="AM4" s="16"/>
      <c r="AN4" s="16"/>
    </row>
    <row r="5" s="18" customFormat="true" ht="1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  <c r="K5" s="15"/>
      <c r="L5" s="15"/>
      <c r="M5" s="15"/>
      <c r="N5" s="14"/>
      <c r="O5" s="15"/>
      <c r="P5" s="15"/>
      <c r="Q5" s="15"/>
      <c r="R5" s="15"/>
      <c r="S5" s="15"/>
      <c r="T5" s="15"/>
      <c r="U5" s="14"/>
      <c r="V5" s="14"/>
      <c r="W5" s="14"/>
      <c r="X5" s="15"/>
      <c r="Y5" s="15"/>
      <c r="Z5" s="15"/>
      <c r="AA5" s="14"/>
      <c r="AB5" s="15" t="s">
        <v>21</v>
      </c>
      <c r="AC5" s="15"/>
      <c r="AD5" s="15"/>
      <c r="AE5" s="16" t="s">
        <v>22</v>
      </c>
      <c r="AF5" s="16"/>
      <c r="AG5" s="17"/>
      <c r="AH5" s="17"/>
      <c r="AI5" s="15"/>
      <c r="AJ5" s="15"/>
      <c r="AK5" s="15"/>
      <c r="AL5" s="16"/>
      <c r="AM5" s="16"/>
      <c r="AN5" s="16"/>
    </row>
    <row r="6" s="18" customFormat="true" ht="50.1" hidden="false" customHeight="true" outlineLevel="0" collapsed="false">
      <c r="A6" s="14"/>
      <c r="B6" s="15" t="s">
        <v>23</v>
      </c>
      <c r="C6" s="16" t="s">
        <v>24</v>
      </c>
      <c r="D6" s="15" t="s">
        <v>25</v>
      </c>
      <c r="E6" s="15" t="s">
        <v>23</v>
      </c>
      <c r="F6" s="15" t="s">
        <v>26</v>
      </c>
      <c r="G6" s="15" t="s">
        <v>25</v>
      </c>
      <c r="H6" s="14" t="s">
        <v>27</v>
      </c>
      <c r="I6" s="19" t="s">
        <v>26</v>
      </c>
      <c r="J6" s="15" t="s">
        <v>28</v>
      </c>
      <c r="K6" s="15" t="s">
        <v>29</v>
      </c>
      <c r="L6" s="19" t="s">
        <v>26</v>
      </c>
      <c r="M6" s="15" t="s">
        <v>28</v>
      </c>
      <c r="N6" s="14"/>
      <c r="O6" s="15" t="s">
        <v>23</v>
      </c>
      <c r="P6" s="16" t="s">
        <v>26</v>
      </c>
      <c r="Q6" s="15" t="s">
        <v>25</v>
      </c>
      <c r="R6" s="15" t="s">
        <v>23</v>
      </c>
      <c r="S6" s="15" t="s">
        <v>26</v>
      </c>
      <c r="T6" s="15" t="s">
        <v>25</v>
      </c>
      <c r="U6" s="14" t="s">
        <v>29</v>
      </c>
      <c r="V6" s="15" t="s">
        <v>26</v>
      </c>
      <c r="W6" s="15" t="s">
        <v>28</v>
      </c>
      <c r="X6" s="16" t="s">
        <v>29</v>
      </c>
      <c r="Y6" s="15" t="s">
        <v>26</v>
      </c>
      <c r="Z6" s="15" t="s">
        <v>28</v>
      </c>
      <c r="AA6" s="14"/>
      <c r="AB6" s="15" t="s">
        <v>23</v>
      </c>
      <c r="AC6" s="16" t="s">
        <v>26</v>
      </c>
      <c r="AD6" s="15" t="s">
        <v>25</v>
      </c>
      <c r="AE6" s="15" t="s">
        <v>23</v>
      </c>
      <c r="AF6" s="15" t="s">
        <v>30</v>
      </c>
      <c r="AG6" s="14" t="s">
        <v>26</v>
      </c>
      <c r="AH6" s="14" t="s">
        <v>31</v>
      </c>
      <c r="AI6" s="14" t="s">
        <v>29</v>
      </c>
      <c r="AJ6" s="14" t="s">
        <v>26</v>
      </c>
      <c r="AK6" s="15" t="s">
        <v>28</v>
      </c>
      <c r="AL6" s="15" t="s">
        <v>29</v>
      </c>
      <c r="AM6" s="19" t="s">
        <v>26</v>
      </c>
      <c r="AN6" s="16" t="s">
        <v>28</v>
      </c>
    </row>
    <row r="7" s="25" customFormat="true" ht="17.45" hidden="false" customHeight="true" outlineLevel="0" collapsed="false">
      <c r="A7" s="20" t="s">
        <v>32</v>
      </c>
      <c r="B7" s="21" t="n">
        <v>21707</v>
      </c>
      <c r="C7" s="22" t="n">
        <v>23165324</v>
      </c>
      <c r="D7" s="23" t="n">
        <v>183405431</v>
      </c>
      <c r="E7" s="21" t="n">
        <v>28</v>
      </c>
      <c r="F7" s="24" t="n">
        <v>175960</v>
      </c>
      <c r="G7" s="24" t="n">
        <v>893213</v>
      </c>
      <c r="H7" s="21" t="n">
        <v>130</v>
      </c>
      <c r="I7" s="24" t="n">
        <v>890230</v>
      </c>
      <c r="J7" s="24" t="n">
        <v>10842205</v>
      </c>
      <c r="K7" s="21" t="n">
        <v>1508</v>
      </c>
      <c r="L7" s="24" t="n">
        <v>4561164</v>
      </c>
      <c r="M7" s="24" t="n">
        <v>27113183</v>
      </c>
      <c r="N7" s="20" t="s">
        <v>32</v>
      </c>
      <c r="O7" s="21" t="n">
        <v>522</v>
      </c>
      <c r="P7" s="22" t="n">
        <v>1580349</v>
      </c>
      <c r="Q7" s="24" t="n">
        <v>10336668</v>
      </c>
      <c r="R7" s="21" t="n">
        <v>132</v>
      </c>
      <c r="S7" s="24" t="n">
        <v>170038</v>
      </c>
      <c r="T7" s="24" t="n">
        <v>1029825</v>
      </c>
      <c r="U7" s="21" t="n">
        <v>96</v>
      </c>
      <c r="V7" s="24" t="n">
        <v>237445</v>
      </c>
      <c r="W7" s="24" t="n">
        <v>1529963</v>
      </c>
      <c r="X7" s="21" t="n">
        <v>989</v>
      </c>
      <c r="Y7" s="24" t="n">
        <v>2186518</v>
      </c>
      <c r="Z7" s="24" t="n">
        <v>23499392</v>
      </c>
      <c r="AA7" s="20" t="s">
        <v>32</v>
      </c>
      <c r="AB7" s="21" t="n">
        <v>59</v>
      </c>
      <c r="AC7" s="22" t="n">
        <v>159775</v>
      </c>
      <c r="AD7" s="22" t="n">
        <v>1064073</v>
      </c>
      <c r="AE7" s="21" t="n">
        <v>17101</v>
      </c>
      <c r="AF7" s="21" t="n">
        <v>62215</v>
      </c>
      <c r="AG7" s="24" t="n">
        <v>11941390</v>
      </c>
      <c r="AH7" s="24" t="n">
        <v>99727532</v>
      </c>
      <c r="AI7" s="21" t="n">
        <v>28</v>
      </c>
      <c r="AJ7" s="24" t="n">
        <v>21484</v>
      </c>
      <c r="AK7" s="24" t="n">
        <v>121088</v>
      </c>
      <c r="AL7" s="21" t="n">
        <v>1113</v>
      </c>
      <c r="AM7" s="24" t="n">
        <v>1240911</v>
      </c>
      <c r="AN7" s="24" t="n">
        <v>7247917</v>
      </c>
    </row>
    <row r="8" s="25" customFormat="true" ht="17.45" hidden="false" customHeight="true" outlineLevel="0" collapsed="false">
      <c r="A8" s="26" t="s">
        <v>33</v>
      </c>
      <c r="B8" s="21" t="n">
        <v>19957</v>
      </c>
      <c r="C8" s="22" t="n">
        <v>17993278</v>
      </c>
      <c r="D8" s="23" t="n">
        <v>129705384</v>
      </c>
      <c r="E8" s="21" t="n">
        <v>26</v>
      </c>
      <c r="F8" s="24" t="n">
        <v>162398</v>
      </c>
      <c r="G8" s="24" t="n">
        <v>821210</v>
      </c>
      <c r="H8" s="21" t="n">
        <v>109</v>
      </c>
      <c r="I8" s="24" t="n">
        <v>432674</v>
      </c>
      <c r="J8" s="24" t="n">
        <v>3086126</v>
      </c>
      <c r="K8" s="21" t="n">
        <v>1420</v>
      </c>
      <c r="L8" s="24" t="n">
        <v>3645440</v>
      </c>
      <c r="M8" s="24" t="n">
        <v>21645967</v>
      </c>
      <c r="N8" s="26" t="s">
        <v>33</v>
      </c>
      <c r="O8" s="21" t="n">
        <v>476</v>
      </c>
      <c r="P8" s="22" t="n">
        <v>1250871</v>
      </c>
      <c r="Q8" s="24" t="n">
        <v>7899577</v>
      </c>
      <c r="R8" s="21" t="n">
        <v>114</v>
      </c>
      <c r="S8" s="24" t="n">
        <v>142535</v>
      </c>
      <c r="T8" s="24" t="n">
        <v>757281</v>
      </c>
      <c r="U8" s="21" t="n">
        <v>90</v>
      </c>
      <c r="V8" s="24" t="n">
        <v>211118</v>
      </c>
      <c r="W8" s="24" t="n">
        <v>1378867</v>
      </c>
      <c r="X8" s="21" t="n">
        <v>845</v>
      </c>
      <c r="Y8" s="24" t="n">
        <v>1255696</v>
      </c>
      <c r="Z8" s="24" t="n">
        <v>10958966</v>
      </c>
      <c r="AA8" s="26" t="s">
        <v>33</v>
      </c>
      <c r="AB8" s="21" t="n">
        <v>56</v>
      </c>
      <c r="AC8" s="22" t="n">
        <v>127354</v>
      </c>
      <c r="AD8" s="22" t="n">
        <v>753665</v>
      </c>
      <c r="AE8" s="21" t="n">
        <v>15757</v>
      </c>
      <c r="AF8" s="21" t="n">
        <v>50659</v>
      </c>
      <c r="AG8" s="24" t="n">
        <v>9718608</v>
      </c>
      <c r="AH8" s="24" t="n">
        <v>77037198</v>
      </c>
      <c r="AI8" s="21" t="n">
        <v>26</v>
      </c>
      <c r="AJ8" s="24" t="n">
        <v>20894</v>
      </c>
      <c r="AK8" s="24" t="n">
        <v>116748</v>
      </c>
      <c r="AL8" s="21" t="n">
        <v>1037</v>
      </c>
      <c r="AM8" s="24" t="n">
        <v>1025630</v>
      </c>
      <c r="AN8" s="24" t="n">
        <v>5249407</v>
      </c>
    </row>
    <row r="9" s="25" customFormat="true" ht="17.45" hidden="false" customHeight="true" outlineLevel="0" collapsed="false">
      <c r="A9" s="27" t="s">
        <v>34</v>
      </c>
      <c r="B9" s="28" t="n">
        <v>446</v>
      </c>
      <c r="C9" s="29" t="n">
        <v>2860757</v>
      </c>
      <c r="D9" s="30" t="n">
        <v>29949390</v>
      </c>
      <c r="E9" s="28" t="n">
        <v>4</v>
      </c>
      <c r="F9" s="31" t="n">
        <v>7085</v>
      </c>
      <c r="G9" s="31" t="n">
        <v>50061</v>
      </c>
      <c r="H9" s="28" t="n">
        <v>10</v>
      </c>
      <c r="I9" s="31" t="n">
        <v>53549</v>
      </c>
      <c r="J9" s="31" t="n">
        <v>491034</v>
      </c>
      <c r="K9" s="28" t="n">
        <v>64</v>
      </c>
      <c r="L9" s="31" t="n">
        <v>334971</v>
      </c>
      <c r="M9" s="31" t="n">
        <v>2818679</v>
      </c>
      <c r="N9" s="27" t="s">
        <v>34</v>
      </c>
      <c r="O9" s="28" t="n">
        <v>45</v>
      </c>
      <c r="P9" s="29" t="n">
        <v>262856</v>
      </c>
      <c r="Q9" s="31" t="n">
        <v>1932978</v>
      </c>
      <c r="R9" s="28" t="n">
        <v>2</v>
      </c>
      <c r="S9" s="31" t="n">
        <v>4146</v>
      </c>
      <c r="T9" s="31" t="n">
        <v>27782</v>
      </c>
      <c r="U9" s="28" t="n">
        <v>3</v>
      </c>
      <c r="V9" s="31" t="n">
        <v>42862</v>
      </c>
      <c r="W9" s="31" t="n">
        <v>423589</v>
      </c>
      <c r="X9" s="28" t="n">
        <v>30</v>
      </c>
      <c r="Y9" s="31" t="n">
        <v>463822</v>
      </c>
      <c r="Z9" s="31" t="n">
        <v>5534779</v>
      </c>
      <c r="AA9" s="27" t="s">
        <v>34</v>
      </c>
      <c r="AB9" s="28" t="n">
        <v>1</v>
      </c>
      <c r="AC9" s="29" t="n">
        <v>11474</v>
      </c>
      <c r="AD9" s="29" t="n">
        <v>123478</v>
      </c>
      <c r="AE9" s="28" t="n">
        <v>267</v>
      </c>
      <c r="AF9" s="28" t="n">
        <v>9549</v>
      </c>
      <c r="AG9" s="31" t="n">
        <v>1656707</v>
      </c>
      <c r="AH9" s="31" t="n">
        <v>18301867</v>
      </c>
      <c r="AI9" s="28" t="n">
        <v>4</v>
      </c>
      <c r="AJ9" s="31" t="n">
        <v>1193</v>
      </c>
      <c r="AK9" s="31" t="n">
        <v>9962</v>
      </c>
      <c r="AL9" s="28" t="n">
        <v>16</v>
      </c>
      <c r="AM9" s="31" t="n">
        <v>22092</v>
      </c>
      <c r="AN9" s="31" t="n">
        <v>235181</v>
      </c>
    </row>
    <row r="10" s="25" customFormat="true" ht="17.45" hidden="false" customHeight="true" outlineLevel="0" collapsed="false">
      <c r="A10" s="27" t="s">
        <v>35</v>
      </c>
      <c r="B10" s="28" t="n">
        <v>1244</v>
      </c>
      <c r="C10" s="29" t="n">
        <v>761948</v>
      </c>
      <c r="D10" s="30" t="n">
        <v>4531300</v>
      </c>
      <c r="E10" s="28" t="n">
        <v>2</v>
      </c>
      <c r="F10" s="31" t="n">
        <v>1464</v>
      </c>
      <c r="G10" s="31" t="n">
        <v>7357</v>
      </c>
      <c r="H10" s="28" t="n">
        <v>12</v>
      </c>
      <c r="I10" s="31" t="n">
        <v>26148</v>
      </c>
      <c r="J10" s="31" t="n">
        <v>150953</v>
      </c>
      <c r="K10" s="28" t="n">
        <v>60</v>
      </c>
      <c r="L10" s="31" t="n">
        <v>316584</v>
      </c>
      <c r="M10" s="31" t="n">
        <v>1922063</v>
      </c>
      <c r="N10" s="27" t="s">
        <v>35</v>
      </c>
      <c r="O10" s="28" t="n">
        <v>33</v>
      </c>
      <c r="P10" s="29" t="n">
        <v>57706</v>
      </c>
      <c r="Q10" s="31" t="n">
        <v>331716</v>
      </c>
      <c r="R10" s="28" t="n">
        <v>8</v>
      </c>
      <c r="S10" s="31" t="n">
        <v>3459</v>
      </c>
      <c r="T10" s="31" t="n">
        <v>19388</v>
      </c>
      <c r="U10" s="28" t="n">
        <v>4</v>
      </c>
      <c r="V10" s="31" t="n">
        <v>2240</v>
      </c>
      <c r="W10" s="31" t="n">
        <v>13608</v>
      </c>
      <c r="X10" s="28" t="n">
        <v>26</v>
      </c>
      <c r="Y10" s="31" t="n">
        <v>22723</v>
      </c>
      <c r="Z10" s="31" t="n">
        <v>142055</v>
      </c>
      <c r="AA10" s="27" t="s">
        <v>35</v>
      </c>
      <c r="AB10" s="28" t="n">
        <v>1</v>
      </c>
      <c r="AC10" s="29" t="n">
        <v>1710</v>
      </c>
      <c r="AD10" s="29" t="n">
        <v>10509</v>
      </c>
      <c r="AE10" s="28" t="n">
        <v>1057</v>
      </c>
      <c r="AF10" s="28" t="n">
        <v>1615</v>
      </c>
      <c r="AG10" s="31" t="n">
        <v>265598</v>
      </c>
      <c r="AH10" s="31" t="n">
        <v>1609042</v>
      </c>
      <c r="AI10" s="28" t="n">
        <v>3</v>
      </c>
      <c r="AJ10" s="31" t="n">
        <v>1027</v>
      </c>
      <c r="AK10" s="31" t="n">
        <v>5424</v>
      </c>
      <c r="AL10" s="28" t="n">
        <v>38</v>
      </c>
      <c r="AM10" s="31" t="n">
        <v>63289</v>
      </c>
      <c r="AN10" s="31" t="n">
        <v>319185</v>
      </c>
    </row>
    <row r="11" s="25" customFormat="true" ht="17.45" hidden="false" customHeight="true" outlineLevel="0" collapsed="false">
      <c r="A11" s="27" t="s">
        <v>36</v>
      </c>
      <c r="B11" s="28" t="n">
        <v>1331</v>
      </c>
      <c r="C11" s="29" t="n">
        <v>3057072</v>
      </c>
      <c r="D11" s="30" t="n">
        <v>26188625</v>
      </c>
      <c r="E11" s="28" t="n">
        <v>1</v>
      </c>
      <c r="F11" s="31" t="n">
        <v>52</v>
      </c>
      <c r="G11" s="31" t="n">
        <v>262</v>
      </c>
      <c r="H11" s="28" t="n">
        <v>9</v>
      </c>
      <c r="I11" s="31" t="n">
        <v>92187</v>
      </c>
      <c r="J11" s="31" t="n">
        <v>655055</v>
      </c>
      <c r="K11" s="28" t="n">
        <v>278</v>
      </c>
      <c r="L11" s="31" t="n">
        <v>922313</v>
      </c>
      <c r="M11" s="31" t="n">
        <v>6202206</v>
      </c>
      <c r="N11" s="27" t="s">
        <v>36</v>
      </c>
      <c r="O11" s="28" t="n">
        <v>47</v>
      </c>
      <c r="P11" s="29" t="n">
        <v>148632</v>
      </c>
      <c r="Q11" s="31" t="n">
        <v>1312740</v>
      </c>
      <c r="R11" s="28" t="n">
        <v>8</v>
      </c>
      <c r="S11" s="31" t="n">
        <v>7779</v>
      </c>
      <c r="T11" s="31" t="n">
        <v>53152</v>
      </c>
      <c r="U11" s="28" t="n">
        <v>21</v>
      </c>
      <c r="V11" s="31" t="n">
        <v>48248</v>
      </c>
      <c r="W11" s="31" t="n">
        <v>312024</v>
      </c>
      <c r="X11" s="28" t="n">
        <v>77</v>
      </c>
      <c r="Y11" s="31" t="n">
        <v>259949</v>
      </c>
      <c r="Z11" s="31" t="n">
        <v>2476578</v>
      </c>
      <c r="AA11" s="27" t="s">
        <v>36</v>
      </c>
      <c r="AB11" s="28" t="n">
        <v>2</v>
      </c>
      <c r="AC11" s="29" t="n">
        <v>3018</v>
      </c>
      <c r="AD11" s="29" t="n">
        <v>17814</v>
      </c>
      <c r="AE11" s="28" t="n">
        <v>881</v>
      </c>
      <c r="AF11" s="28" t="n">
        <v>7933</v>
      </c>
      <c r="AG11" s="31" t="n">
        <v>1514772</v>
      </c>
      <c r="AH11" s="31" t="n">
        <v>14781359</v>
      </c>
      <c r="AI11" s="28" t="n">
        <v>4</v>
      </c>
      <c r="AJ11" s="31" t="n">
        <v>1474</v>
      </c>
      <c r="AK11" s="31" t="n">
        <v>9027</v>
      </c>
      <c r="AL11" s="28" t="n">
        <v>3</v>
      </c>
      <c r="AM11" s="31" t="n">
        <v>58648</v>
      </c>
      <c r="AN11" s="31" t="n">
        <v>368408</v>
      </c>
    </row>
    <row r="12" s="25" customFormat="true" ht="17.45" hidden="false" customHeight="true" outlineLevel="0" collapsed="false">
      <c r="A12" s="27" t="s">
        <v>37</v>
      </c>
      <c r="B12" s="28" t="n">
        <v>699</v>
      </c>
      <c r="C12" s="29" t="n">
        <v>1310729</v>
      </c>
      <c r="D12" s="30" t="n">
        <v>9654659</v>
      </c>
      <c r="E12" s="28" t="n">
        <v>2</v>
      </c>
      <c r="F12" s="31" t="n">
        <v>4307</v>
      </c>
      <c r="G12" s="31" t="n">
        <v>21531</v>
      </c>
      <c r="H12" s="28" t="n">
        <v>3</v>
      </c>
      <c r="I12" s="31" t="n">
        <v>1261</v>
      </c>
      <c r="J12" s="31" t="n">
        <v>6314</v>
      </c>
      <c r="K12" s="28" t="n">
        <v>42</v>
      </c>
      <c r="L12" s="31" t="n">
        <v>201111</v>
      </c>
      <c r="M12" s="31" t="n">
        <v>1047022</v>
      </c>
      <c r="N12" s="27" t="s">
        <v>37</v>
      </c>
      <c r="O12" s="28" t="n">
        <v>7</v>
      </c>
      <c r="P12" s="29" t="n">
        <v>28016</v>
      </c>
      <c r="Q12" s="31" t="n">
        <v>140084</v>
      </c>
      <c r="R12" s="28" t="n">
        <v>4</v>
      </c>
      <c r="S12" s="31" t="n">
        <v>6087</v>
      </c>
      <c r="T12" s="31" t="n">
        <v>30756</v>
      </c>
      <c r="U12" s="28" t="n">
        <v>3</v>
      </c>
      <c r="V12" s="31" t="n">
        <v>2157</v>
      </c>
      <c r="W12" s="31" t="n">
        <v>11108</v>
      </c>
      <c r="X12" s="28" t="n">
        <v>41</v>
      </c>
      <c r="Y12" s="31" t="n">
        <v>46572</v>
      </c>
      <c r="Z12" s="31" t="n">
        <v>257215</v>
      </c>
      <c r="AA12" s="27" t="s">
        <v>37</v>
      </c>
      <c r="AB12" s="32" t="n">
        <v>0</v>
      </c>
      <c r="AC12" s="33" t="n">
        <v>0</v>
      </c>
      <c r="AD12" s="33" t="n">
        <v>0</v>
      </c>
      <c r="AE12" s="28" t="n">
        <v>573</v>
      </c>
      <c r="AF12" s="28" t="n">
        <v>4568</v>
      </c>
      <c r="AG12" s="31" t="n">
        <v>995362</v>
      </c>
      <c r="AH12" s="31" t="n">
        <v>8007618</v>
      </c>
      <c r="AI12" s="28" t="n">
        <v>1</v>
      </c>
      <c r="AJ12" s="31" t="n">
        <v>1980</v>
      </c>
      <c r="AK12" s="31" t="n">
        <v>9899</v>
      </c>
      <c r="AL12" s="28" t="n">
        <v>23</v>
      </c>
      <c r="AM12" s="31" t="n">
        <v>23876</v>
      </c>
      <c r="AN12" s="31" t="n">
        <v>123112</v>
      </c>
    </row>
    <row r="13" s="25" customFormat="true" ht="17.45" hidden="false" customHeight="true" outlineLevel="0" collapsed="false">
      <c r="A13" s="27" t="s">
        <v>38</v>
      </c>
      <c r="B13" s="28" t="n">
        <v>1113</v>
      </c>
      <c r="C13" s="29" t="n">
        <v>492766</v>
      </c>
      <c r="D13" s="30" t="n">
        <v>2564312</v>
      </c>
      <c r="E13" s="28" t="n">
        <v>1</v>
      </c>
      <c r="F13" s="31" t="n">
        <v>174</v>
      </c>
      <c r="G13" s="31" t="n">
        <v>609</v>
      </c>
      <c r="H13" s="28" t="n">
        <v>7</v>
      </c>
      <c r="I13" s="31" t="n">
        <v>2006</v>
      </c>
      <c r="J13" s="31" t="n">
        <v>9349</v>
      </c>
      <c r="K13" s="28" t="n">
        <v>43</v>
      </c>
      <c r="L13" s="31" t="n">
        <v>40689</v>
      </c>
      <c r="M13" s="31" t="n">
        <v>202717</v>
      </c>
      <c r="N13" s="27" t="s">
        <v>38</v>
      </c>
      <c r="O13" s="28" t="n">
        <v>9</v>
      </c>
      <c r="P13" s="29" t="n">
        <v>5942</v>
      </c>
      <c r="Q13" s="31" t="n">
        <v>29517</v>
      </c>
      <c r="R13" s="28" t="n">
        <v>1</v>
      </c>
      <c r="S13" s="31" t="n">
        <v>654</v>
      </c>
      <c r="T13" s="31" t="n">
        <v>3268</v>
      </c>
      <c r="U13" s="28" t="n">
        <v>6</v>
      </c>
      <c r="V13" s="31" t="n">
        <v>6052</v>
      </c>
      <c r="W13" s="31" t="n">
        <v>29859</v>
      </c>
      <c r="X13" s="28" t="n">
        <v>30</v>
      </c>
      <c r="Y13" s="31" t="n">
        <v>128394</v>
      </c>
      <c r="Z13" s="31" t="n">
        <v>659718</v>
      </c>
      <c r="AA13" s="27" t="s">
        <v>38</v>
      </c>
      <c r="AB13" s="28" t="n">
        <v>1</v>
      </c>
      <c r="AC13" s="29" t="n">
        <v>81</v>
      </c>
      <c r="AD13" s="29" t="n">
        <v>315</v>
      </c>
      <c r="AE13" s="28" t="n">
        <v>960</v>
      </c>
      <c r="AF13" s="28" t="n">
        <v>1638</v>
      </c>
      <c r="AG13" s="31" t="n">
        <v>293197</v>
      </c>
      <c r="AH13" s="31" t="n">
        <v>1561955</v>
      </c>
      <c r="AI13" s="28" t="n">
        <v>1</v>
      </c>
      <c r="AJ13" s="31" t="n">
        <v>256</v>
      </c>
      <c r="AK13" s="31" t="n">
        <v>1279</v>
      </c>
      <c r="AL13" s="28" t="n">
        <v>54</v>
      </c>
      <c r="AM13" s="31" t="n">
        <v>15321</v>
      </c>
      <c r="AN13" s="31" t="n">
        <v>65726</v>
      </c>
    </row>
    <row r="14" s="25" customFormat="true" ht="17.45" hidden="false" customHeight="true" outlineLevel="0" collapsed="false">
      <c r="A14" s="27" t="s">
        <v>39</v>
      </c>
      <c r="B14" s="28" t="n">
        <v>2078</v>
      </c>
      <c r="C14" s="29" t="n">
        <v>1260744</v>
      </c>
      <c r="D14" s="30" t="n">
        <v>7462085</v>
      </c>
      <c r="E14" s="28" t="n">
        <v>1</v>
      </c>
      <c r="F14" s="31" t="n">
        <v>488</v>
      </c>
      <c r="G14" s="31" t="n">
        <v>3125</v>
      </c>
      <c r="H14" s="28" t="n">
        <v>5</v>
      </c>
      <c r="I14" s="31" t="n">
        <v>23809</v>
      </c>
      <c r="J14" s="31" t="n">
        <v>222757</v>
      </c>
      <c r="K14" s="28" t="n">
        <v>158</v>
      </c>
      <c r="L14" s="31" t="n">
        <v>346079</v>
      </c>
      <c r="M14" s="31" t="n">
        <v>1950331</v>
      </c>
      <c r="N14" s="27" t="s">
        <v>39</v>
      </c>
      <c r="O14" s="28" t="n">
        <v>23</v>
      </c>
      <c r="P14" s="29" t="n">
        <v>54314</v>
      </c>
      <c r="Q14" s="31" t="n">
        <v>306158</v>
      </c>
      <c r="R14" s="28" t="n">
        <v>7</v>
      </c>
      <c r="S14" s="31" t="n">
        <v>2161</v>
      </c>
      <c r="T14" s="31" t="n">
        <v>12294</v>
      </c>
      <c r="U14" s="28" t="n">
        <v>5</v>
      </c>
      <c r="V14" s="31" t="n">
        <v>6521</v>
      </c>
      <c r="W14" s="31" t="n">
        <v>37344</v>
      </c>
      <c r="X14" s="28" t="n">
        <v>129</v>
      </c>
      <c r="Y14" s="31" t="n">
        <v>37433</v>
      </c>
      <c r="Z14" s="31" t="n">
        <v>213609</v>
      </c>
      <c r="AA14" s="27" t="s">
        <v>39</v>
      </c>
      <c r="AB14" s="28" t="n">
        <v>1</v>
      </c>
      <c r="AC14" s="29" t="n">
        <v>648</v>
      </c>
      <c r="AD14" s="29" t="n">
        <v>3840</v>
      </c>
      <c r="AE14" s="28" t="n">
        <v>1671</v>
      </c>
      <c r="AF14" s="28" t="n">
        <v>3506</v>
      </c>
      <c r="AG14" s="31" t="n">
        <v>692817</v>
      </c>
      <c r="AH14" s="31" t="n">
        <v>4117431</v>
      </c>
      <c r="AI14" s="28" t="n">
        <v>1</v>
      </c>
      <c r="AJ14" s="31" t="n">
        <v>1221</v>
      </c>
      <c r="AK14" s="31" t="n">
        <v>6838</v>
      </c>
      <c r="AL14" s="28" t="n">
        <v>77</v>
      </c>
      <c r="AM14" s="31" t="n">
        <v>95253</v>
      </c>
      <c r="AN14" s="31" t="n">
        <v>588358</v>
      </c>
    </row>
    <row r="15" s="25" customFormat="true" ht="17.45" hidden="false" customHeight="true" outlineLevel="0" collapsed="false">
      <c r="A15" s="27" t="s">
        <v>40</v>
      </c>
      <c r="B15" s="28" t="n">
        <v>1137</v>
      </c>
      <c r="C15" s="29" t="n">
        <v>745184</v>
      </c>
      <c r="D15" s="30" t="n">
        <v>4104548</v>
      </c>
      <c r="E15" s="28" t="n">
        <v>3</v>
      </c>
      <c r="F15" s="31" t="n">
        <v>989</v>
      </c>
      <c r="G15" s="31" t="n">
        <v>5427</v>
      </c>
      <c r="H15" s="28" t="n">
        <v>11</v>
      </c>
      <c r="I15" s="31" t="n">
        <v>8930</v>
      </c>
      <c r="J15" s="31" t="n">
        <v>49121</v>
      </c>
      <c r="K15" s="28" t="n">
        <v>137</v>
      </c>
      <c r="L15" s="31" t="n">
        <v>262879</v>
      </c>
      <c r="M15" s="31" t="n">
        <v>1429534</v>
      </c>
      <c r="N15" s="27" t="s">
        <v>40</v>
      </c>
      <c r="O15" s="28" t="n">
        <v>30</v>
      </c>
      <c r="P15" s="29" t="n">
        <v>56683</v>
      </c>
      <c r="Q15" s="31" t="n">
        <v>335621</v>
      </c>
      <c r="R15" s="28" t="n">
        <v>8</v>
      </c>
      <c r="S15" s="31" t="n">
        <v>8553</v>
      </c>
      <c r="T15" s="31" t="n">
        <v>47210</v>
      </c>
      <c r="U15" s="28" t="n">
        <v>7</v>
      </c>
      <c r="V15" s="31" t="n">
        <v>18521</v>
      </c>
      <c r="W15" s="31" t="n">
        <v>113971</v>
      </c>
      <c r="X15" s="28" t="n">
        <v>43</v>
      </c>
      <c r="Y15" s="31" t="n">
        <v>38031</v>
      </c>
      <c r="Z15" s="31" t="n">
        <v>227828</v>
      </c>
      <c r="AA15" s="27" t="s">
        <v>40</v>
      </c>
      <c r="AB15" s="28" t="n">
        <v>6</v>
      </c>
      <c r="AC15" s="29" t="n">
        <v>673</v>
      </c>
      <c r="AD15" s="29" t="n">
        <v>3703</v>
      </c>
      <c r="AE15" s="28" t="n">
        <v>863</v>
      </c>
      <c r="AF15" s="28" t="n">
        <v>1427</v>
      </c>
      <c r="AG15" s="31" t="n">
        <v>312005</v>
      </c>
      <c r="AH15" s="31" t="n">
        <v>1753215</v>
      </c>
      <c r="AI15" s="28" t="n">
        <v>3</v>
      </c>
      <c r="AJ15" s="31" t="n">
        <v>1309</v>
      </c>
      <c r="AK15" s="31" t="n">
        <v>7198</v>
      </c>
      <c r="AL15" s="28" t="n">
        <v>26</v>
      </c>
      <c r="AM15" s="31" t="n">
        <v>36611</v>
      </c>
      <c r="AN15" s="31" t="n">
        <v>131720</v>
      </c>
    </row>
    <row r="16" s="25" customFormat="true" ht="17.45" hidden="false" customHeight="true" outlineLevel="0" collapsed="false">
      <c r="A16" s="27" t="s">
        <v>41</v>
      </c>
      <c r="B16" s="28" t="n">
        <v>395</v>
      </c>
      <c r="C16" s="29" t="n">
        <v>120969</v>
      </c>
      <c r="D16" s="30" t="n">
        <v>1707169</v>
      </c>
      <c r="E16" s="28" t="n">
        <v>1</v>
      </c>
      <c r="F16" s="31" t="n">
        <v>470</v>
      </c>
      <c r="G16" s="31" t="n">
        <v>2352</v>
      </c>
      <c r="H16" s="28" t="n">
        <v>4</v>
      </c>
      <c r="I16" s="31" t="n">
        <v>6793</v>
      </c>
      <c r="J16" s="31" t="n">
        <v>35546</v>
      </c>
      <c r="K16" s="28" t="n">
        <v>12</v>
      </c>
      <c r="L16" s="31" t="n">
        <v>23478</v>
      </c>
      <c r="M16" s="31" t="n">
        <v>117074</v>
      </c>
      <c r="N16" s="27" t="s">
        <v>41</v>
      </c>
      <c r="O16" s="28" t="n">
        <v>5</v>
      </c>
      <c r="P16" s="29" t="n">
        <v>7914</v>
      </c>
      <c r="Q16" s="31" t="n">
        <v>41978</v>
      </c>
      <c r="R16" s="32" t="n">
        <v>0</v>
      </c>
      <c r="S16" s="34" t="n">
        <v>0</v>
      </c>
      <c r="T16" s="34" t="n">
        <v>0</v>
      </c>
      <c r="U16" s="32" t="n">
        <v>0</v>
      </c>
      <c r="V16" s="34" t="n">
        <v>0</v>
      </c>
      <c r="W16" s="34" t="n">
        <v>0</v>
      </c>
      <c r="X16" s="28" t="n">
        <v>23</v>
      </c>
      <c r="Y16" s="31" t="n">
        <v>9362</v>
      </c>
      <c r="Z16" s="31" t="n">
        <v>49673</v>
      </c>
      <c r="AA16" s="27" t="s">
        <v>41</v>
      </c>
      <c r="AB16" s="28" t="n">
        <v>1</v>
      </c>
      <c r="AC16" s="29" t="n">
        <v>453</v>
      </c>
      <c r="AD16" s="29" t="n">
        <v>2265</v>
      </c>
      <c r="AE16" s="28" t="n">
        <v>329</v>
      </c>
      <c r="AF16" s="28" t="n">
        <v>343</v>
      </c>
      <c r="AG16" s="31" t="n">
        <v>57931</v>
      </c>
      <c r="AH16" s="31" t="n">
        <v>1386164</v>
      </c>
      <c r="AI16" s="32" t="n">
        <v>0</v>
      </c>
      <c r="AJ16" s="34" t="n">
        <v>0</v>
      </c>
      <c r="AK16" s="34" t="n">
        <v>0</v>
      </c>
      <c r="AL16" s="28" t="n">
        <v>20</v>
      </c>
      <c r="AM16" s="31" t="n">
        <v>14568</v>
      </c>
      <c r="AN16" s="31" t="n">
        <v>72117</v>
      </c>
    </row>
    <row r="17" s="25" customFormat="true" ht="17.45" hidden="false" customHeight="true" outlineLevel="0" collapsed="false">
      <c r="A17" s="27" t="s">
        <v>42</v>
      </c>
      <c r="B17" s="28" t="n">
        <v>874</v>
      </c>
      <c r="C17" s="29" t="n">
        <v>399115</v>
      </c>
      <c r="D17" s="30" t="n">
        <v>1958728</v>
      </c>
      <c r="E17" s="28" t="n">
        <v>1</v>
      </c>
      <c r="F17" s="31" t="n">
        <v>66</v>
      </c>
      <c r="G17" s="31" t="n">
        <v>372</v>
      </c>
      <c r="H17" s="32" t="n">
        <v>0</v>
      </c>
      <c r="I17" s="34" t="n">
        <v>0</v>
      </c>
      <c r="J17" s="34" t="n">
        <v>0</v>
      </c>
      <c r="K17" s="28" t="n">
        <v>40</v>
      </c>
      <c r="L17" s="31" t="n">
        <v>103908</v>
      </c>
      <c r="M17" s="31" t="n">
        <v>519621</v>
      </c>
      <c r="N17" s="27" t="s">
        <v>42</v>
      </c>
      <c r="O17" s="28" t="n">
        <v>61</v>
      </c>
      <c r="P17" s="29" t="n">
        <v>46090</v>
      </c>
      <c r="Q17" s="31" t="n">
        <v>231263</v>
      </c>
      <c r="R17" s="28" t="n">
        <v>4</v>
      </c>
      <c r="S17" s="31" t="n">
        <v>691</v>
      </c>
      <c r="T17" s="31" t="n">
        <v>3457</v>
      </c>
      <c r="U17" s="28" t="n">
        <v>1</v>
      </c>
      <c r="V17" s="31" t="n">
        <v>563</v>
      </c>
      <c r="W17" s="31" t="n">
        <v>2816</v>
      </c>
      <c r="X17" s="28" t="n">
        <v>75</v>
      </c>
      <c r="Y17" s="31" t="n">
        <v>32672</v>
      </c>
      <c r="Z17" s="31" t="n">
        <v>162950</v>
      </c>
      <c r="AA17" s="27" t="s">
        <v>42</v>
      </c>
      <c r="AB17" s="28" t="n">
        <v>3</v>
      </c>
      <c r="AC17" s="29" t="n">
        <v>1321</v>
      </c>
      <c r="AD17" s="29" t="n">
        <v>6606</v>
      </c>
      <c r="AE17" s="28" t="n">
        <v>649</v>
      </c>
      <c r="AF17" s="28" t="n">
        <v>848</v>
      </c>
      <c r="AG17" s="31" t="n">
        <v>181871</v>
      </c>
      <c r="AH17" s="31" t="n">
        <v>911829</v>
      </c>
      <c r="AI17" s="28" t="n">
        <v>1</v>
      </c>
      <c r="AJ17" s="31" t="n">
        <v>28</v>
      </c>
      <c r="AK17" s="31" t="n">
        <v>154</v>
      </c>
      <c r="AL17" s="28" t="n">
        <v>39</v>
      </c>
      <c r="AM17" s="31" t="n">
        <v>31905</v>
      </c>
      <c r="AN17" s="31" t="n">
        <v>119660</v>
      </c>
    </row>
    <row r="18" s="25" customFormat="true" ht="17.45" hidden="false" customHeight="true" outlineLevel="0" collapsed="false">
      <c r="A18" s="27" t="s">
        <v>43</v>
      </c>
      <c r="B18" s="28" t="n">
        <v>748</v>
      </c>
      <c r="C18" s="29" t="n">
        <v>388643</v>
      </c>
      <c r="D18" s="30" t="n">
        <v>1773273</v>
      </c>
      <c r="E18" s="28" t="n">
        <v>2</v>
      </c>
      <c r="F18" s="31" t="n">
        <v>2089</v>
      </c>
      <c r="G18" s="31" t="n">
        <v>5190</v>
      </c>
      <c r="H18" s="28" t="n">
        <v>1</v>
      </c>
      <c r="I18" s="31" t="n">
        <v>27</v>
      </c>
      <c r="J18" s="31" t="n">
        <v>54</v>
      </c>
      <c r="K18" s="28" t="n">
        <v>95</v>
      </c>
      <c r="L18" s="31" t="n">
        <v>142364</v>
      </c>
      <c r="M18" s="31" t="n">
        <v>609302</v>
      </c>
      <c r="N18" s="27" t="s">
        <v>43</v>
      </c>
      <c r="O18" s="28" t="n">
        <v>18</v>
      </c>
      <c r="P18" s="29" t="n">
        <v>40270</v>
      </c>
      <c r="Q18" s="31" t="n">
        <v>205719</v>
      </c>
      <c r="R18" s="28" t="n">
        <v>4</v>
      </c>
      <c r="S18" s="31" t="n">
        <v>2843</v>
      </c>
      <c r="T18" s="31" t="n">
        <v>14815</v>
      </c>
      <c r="U18" s="28" t="n">
        <v>2</v>
      </c>
      <c r="V18" s="31" t="n">
        <v>1066</v>
      </c>
      <c r="W18" s="31" t="n">
        <v>5328</v>
      </c>
      <c r="X18" s="28" t="n">
        <v>20</v>
      </c>
      <c r="Y18" s="31" t="n">
        <v>15292</v>
      </c>
      <c r="Z18" s="31" t="n">
        <v>76872</v>
      </c>
      <c r="AA18" s="27" t="s">
        <v>43</v>
      </c>
      <c r="AB18" s="28" t="n">
        <v>13</v>
      </c>
      <c r="AC18" s="29" t="n">
        <v>3367</v>
      </c>
      <c r="AD18" s="29" t="n">
        <v>17396</v>
      </c>
      <c r="AE18" s="28" t="n">
        <v>519</v>
      </c>
      <c r="AF18" s="28" t="n">
        <v>883</v>
      </c>
      <c r="AG18" s="31" t="n">
        <v>120932</v>
      </c>
      <c r="AH18" s="31" t="n">
        <v>625162</v>
      </c>
      <c r="AI18" s="32" t="n">
        <v>0</v>
      </c>
      <c r="AJ18" s="34" t="n">
        <v>0</v>
      </c>
      <c r="AK18" s="34" t="n">
        <v>0</v>
      </c>
      <c r="AL18" s="28" t="n">
        <v>74</v>
      </c>
      <c r="AM18" s="31" t="n">
        <v>60393</v>
      </c>
      <c r="AN18" s="31" t="n">
        <v>213435</v>
      </c>
    </row>
    <row r="19" s="25" customFormat="true" ht="17.45" hidden="false" customHeight="true" outlineLevel="0" collapsed="false">
      <c r="A19" s="27" t="s">
        <v>44</v>
      </c>
      <c r="B19" s="28" t="n">
        <v>3238</v>
      </c>
      <c r="C19" s="29" t="n">
        <v>1175280</v>
      </c>
      <c r="D19" s="30" t="n">
        <v>5353493</v>
      </c>
      <c r="E19" s="32" t="n">
        <v>0</v>
      </c>
      <c r="F19" s="34" t="n">
        <v>0</v>
      </c>
      <c r="G19" s="34" t="n">
        <v>0</v>
      </c>
      <c r="H19" s="28" t="n">
        <v>1</v>
      </c>
      <c r="I19" s="31" t="n">
        <v>146</v>
      </c>
      <c r="J19" s="31" t="n">
        <v>483</v>
      </c>
      <c r="K19" s="28" t="n">
        <v>126</v>
      </c>
      <c r="L19" s="31" t="n">
        <v>268938</v>
      </c>
      <c r="M19" s="31" t="n">
        <v>1172350</v>
      </c>
      <c r="N19" s="27" t="s">
        <v>44</v>
      </c>
      <c r="O19" s="28" t="n">
        <v>40</v>
      </c>
      <c r="P19" s="29" t="n">
        <v>68907</v>
      </c>
      <c r="Q19" s="31" t="n">
        <v>350200</v>
      </c>
      <c r="R19" s="28" t="n">
        <v>21</v>
      </c>
      <c r="S19" s="31" t="n">
        <v>17126</v>
      </c>
      <c r="T19" s="31" t="n">
        <v>84724</v>
      </c>
      <c r="U19" s="28" t="n">
        <v>6</v>
      </c>
      <c r="V19" s="31" t="n">
        <v>6843</v>
      </c>
      <c r="W19" s="31" t="n">
        <v>34209</v>
      </c>
      <c r="X19" s="28" t="n">
        <v>49</v>
      </c>
      <c r="Y19" s="31" t="n">
        <v>21303</v>
      </c>
      <c r="Z19" s="31" t="n">
        <v>99054</v>
      </c>
      <c r="AA19" s="27" t="s">
        <v>44</v>
      </c>
      <c r="AB19" s="28" t="n">
        <v>2</v>
      </c>
      <c r="AC19" s="29" t="n">
        <v>1825</v>
      </c>
      <c r="AD19" s="29" t="n">
        <v>6020</v>
      </c>
      <c r="AE19" s="28" t="n">
        <v>2705</v>
      </c>
      <c r="AF19" s="28" t="n">
        <v>2867</v>
      </c>
      <c r="AG19" s="31" t="n">
        <v>568299</v>
      </c>
      <c r="AH19" s="31" t="n">
        <v>2864563</v>
      </c>
      <c r="AI19" s="28" t="n">
        <v>5</v>
      </c>
      <c r="AJ19" s="31" t="n">
        <v>11846</v>
      </c>
      <c r="AK19" s="31" t="n">
        <v>63838</v>
      </c>
      <c r="AL19" s="28" t="n">
        <v>283</v>
      </c>
      <c r="AM19" s="31" t="n">
        <v>210047</v>
      </c>
      <c r="AN19" s="31" t="n">
        <v>678052</v>
      </c>
    </row>
    <row r="20" s="25" customFormat="true" ht="17.45" hidden="false" customHeight="true" outlineLevel="0" collapsed="false">
      <c r="A20" s="27" t="s">
        <v>45</v>
      </c>
      <c r="B20" s="28" t="n">
        <v>892</v>
      </c>
      <c r="C20" s="29" t="n">
        <v>1241683</v>
      </c>
      <c r="D20" s="30" t="n">
        <v>6924665</v>
      </c>
      <c r="E20" s="28" t="n">
        <v>2</v>
      </c>
      <c r="F20" s="31" t="n">
        <v>141334</v>
      </c>
      <c r="G20" s="31" t="n">
        <v>706674</v>
      </c>
      <c r="H20" s="28" t="n">
        <v>8</v>
      </c>
      <c r="I20" s="31" t="n">
        <v>7907</v>
      </c>
      <c r="J20" s="31" t="n">
        <v>39527</v>
      </c>
      <c r="K20" s="28" t="n">
        <v>110</v>
      </c>
      <c r="L20" s="31" t="n">
        <v>289457</v>
      </c>
      <c r="M20" s="31" t="n">
        <v>1448741</v>
      </c>
      <c r="N20" s="27" t="s">
        <v>45</v>
      </c>
      <c r="O20" s="28" t="n">
        <v>30</v>
      </c>
      <c r="P20" s="29" t="n">
        <v>52531</v>
      </c>
      <c r="Q20" s="31" t="n">
        <v>265707</v>
      </c>
      <c r="R20" s="28" t="n">
        <v>18</v>
      </c>
      <c r="S20" s="31" t="n">
        <v>48709</v>
      </c>
      <c r="T20" s="31" t="n">
        <v>248662</v>
      </c>
      <c r="U20" s="28" t="n">
        <v>9</v>
      </c>
      <c r="V20" s="31" t="n">
        <v>19064</v>
      </c>
      <c r="W20" s="31" t="n">
        <v>100733</v>
      </c>
      <c r="X20" s="28" t="n">
        <v>48</v>
      </c>
      <c r="Y20" s="31" t="n">
        <v>12822</v>
      </c>
      <c r="Z20" s="31" t="n">
        <v>64048</v>
      </c>
      <c r="AA20" s="27" t="s">
        <v>45</v>
      </c>
      <c r="AB20" s="28" t="n">
        <v>5</v>
      </c>
      <c r="AC20" s="29" t="n">
        <v>4391</v>
      </c>
      <c r="AD20" s="29" t="n">
        <v>21620</v>
      </c>
      <c r="AE20" s="28" t="n">
        <v>547</v>
      </c>
      <c r="AF20" s="28" t="n">
        <v>3615</v>
      </c>
      <c r="AG20" s="31" t="n">
        <v>566731</v>
      </c>
      <c r="AH20" s="31" t="n">
        <v>3579566</v>
      </c>
      <c r="AI20" s="28" t="n">
        <v>2</v>
      </c>
      <c r="AJ20" s="31" t="n">
        <v>534</v>
      </c>
      <c r="AK20" s="31" t="n">
        <v>2721</v>
      </c>
      <c r="AL20" s="28" t="n">
        <v>113</v>
      </c>
      <c r="AM20" s="31" t="n">
        <v>98203</v>
      </c>
      <c r="AN20" s="31" t="n">
        <v>446666</v>
      </c>
    </row>
    <row r="21" s="25" customFormat="true" ht="17.45" hidden="false" customHeight="true" outlineLevel="0" collapsed="false">
      <c r="A21" s="27" t="s">
        <v>46</v>
      </c>
      <c r="B21" s="28" t="n">
        <v>1412</v>
      </c>
      <c r="C21" s="29" t="n">
        <v>565593</v>
      </c>
      <c r="D21" s="30" t="n">
        <v>2921834</v>
      </c>
      <c r="E21" s="28" t="n">
        <v>4</v>
      </c>
      <c r="F21" s="31" t="n">
        <v>3552</v>
      </c>
      <c r="G21" s="31" t="n">
        <v>16607</v>
      </c>
      <c r="H21" s="28" t="n">
        <v>10</v>
      </c>
      <c r="I21" s="31" t="n">
        <v>10030</v>
      </c>
      <c r="J21" s="31" t="n">
        <v>50135</v>
      </c>
      <c r="K21" s="28" t="n">
        <v>125</v>
      </c>
      <c r="L21" s="31" t="n">
        <v>59985</v>
      </c>
      <c r="M21" s="31" t="n">
        <v>299859</v>
      </c>
      <c r="N21" s="27" t="s">
        <v>46</v>
      </c>
      <c r="O21" s="28" t="n">
        <v>22</v>
      </c>
      <c r="P21" s="29" t="n">
        <v>61178</v>
      </c>
      <c r="Q21" s="31" t="n">
        <v>306774</v>
      </c>
      <c r="R21" s="28" t="n">
        <v>10</v>
      </c>
      <c r="S21" s="31" t="n">
        <v>9743</v>
      </c>
      <c r="T21" s="31" t="n">
        <v>49323</v>
      </c>
      <c r="U21" s="28" t="n">
        <v>6</v>
      </c>
      <c r="V21" s="31" t="n">
        <v>15882</v>
      </c>
      <c r="W21" s="31" t="n">
        <v>79397</v>
      </c>
      <c r="X21" s="28" t="n">
        <v>20</v>
      </c>
      <c r="Y21" s="31" t="n">
        <v>8362</v>
      </c>
      <c r="Z21" s="31" t="n">
        <v>42808</v>
      </c>
      <c r="AA21" s="27" t="s">
        <v>46</v>
      </c>
      <c r="AB21" s="28" t="n">
        <v>5</v>
      </c>
      <c r="AC21" s="29" t="n">
        <v>11817</v>
      </c>
      <c r="AD21" s="29" t="n">
        <v>59086</v>
      </c>
      <c r="AE21" s="28" t="n">
        <v>1112</v>
      </c>
      <c r="AF21" s="28" t="n">
        <v>1867</v>
      </c>
      <c r="AG21" s="31" t="n">
        <v>304247</v>
      </c>
      <c r="AH21" s="31" t="n">
        <v>1716085</v>
      </c>
      <c r="AI21" s="32" t="n">
        <v>0</v>
      </c>
      <c r="AJ21" s="34" t="n">
        <v>0</v>
      </c>
      <c r="AK21" s="34" t="n">
        <v>0</v>
      </c>
      <c r="AL21" s="28" t="n">
        <v>98</v>
      </c>
      <c r="AM21" s="31" t="n">
        <v>80797</v>
      </c>
      <c r="AN21" s="31" t="n">
        <v>301760</v>
      </c>
    </row>
    <row r="22" s="25" customFormat="true" ht="17.45" hidden="false" customHeight="true" outlineLevel="0" collapsed="false">
      <c r="A22" s="27" t="s">
        <v>47</v>
      </c>
      <c r="B22" s="28" t="n">
        <v>405</v>
      </c>
      <c r="C22" s="29" t="n">
        <v>182452</v>
      </c>
      <c r="D22" s="30" t="n">
        <v>1056157</v>
      </c>
      <c r="E22" s="28" t="n">
        <v>1</v>
      </c>
      <c r="F22" s="31" t="n">
        <v>190</v>
      </c>
      <c r="G22" s="31" t="n">
        <v>951</v>
      </c>
      <c r="H22" s="28" t="n">
        <v>4</v>
      </c>
      <c r="I22" s="31" t="n">
        <v>66634</v>
      </c>
      <c r="J22" s="31" t="n">
        <v>453319</v>
      </c>
      <c r="K22" s="28" t="n">
        <v>7</v>
      </c>
      <c r="L22" s="31" t="n">
        <v>16138</v>
      </c>
      <c r="M22" s="31" t="n">
        <v>89300</v>
      </c>
      <c r="N22" s="27" t="s">
        <v>47</v>
      </c>
      <c r="O22" s="28" t="n">
        <v>13</v>
      </c>
      <c r="P22" s="29" t="n">
        <v>7407</v>
      </c>
      <c r="Q22" s="31" t="n">
        <v>38539</v>
      </c>
      <c r="R22" s="28" t="n">
        <v>2</v>
      </c>
      <c r="S22" s="31" t="n">
        <v>1202</v>
      </c>
      <c r="T22" s="31" t="n">
        <v>7611</v>
      </c>
      <c r="U22" s="28" t="n">
        <v>1</v>
      </c>
      <c r="V22" s="31" t="n">
        <v>26</v>
      </c>
      <c r="W22" s="31" t="n">
        <v>167</v>
      </c>
      <c r="X22" s="28" t="n">
        <v>28</v>
      </c>
      <c r="Y22" s="31" t="n">
        <v>7718</v>
      </c>
      <c r="Z22" s="31" t="n">
        <v>40889</v>
      </c>
      <c r="AA22" s="27" t="s">
        <v>47</v>
      </c>
      <c r="AB22" s="28" t="n">
        <v>1</v>
      </c>
      <c r="AC22" s="29" t="n">
        <v>326</v>
      </c>
      <c r="AD22" s="29" t="n">
        <v>1631</v>
      </c>
      <c r="AE22" s="28" t="n">
        <v>331</v>
      </c>
      <c r="AF22" s="28" t="n">
        <v>427</v>
      </c>
      <c r="AG22" s="31" t="n">
        <v>79669</v>
      </c>
      <c r="AH22" s="31" t="n">
        <v>408736</v>
      </c>
      <c r="AI22" s="28" t="n">
        <v>1</v>
      </c>
      <c r="AJ22" s="31" t="n">
        <v>26</v>
      </c>
      <c r="AK22" s="31" t="n">
        <v>408</v>
      </c>
      <c r="AL22" s="28" t="n">
        <v>16</v>
      </c>
      <c r="AM22" s="31" t="n">
        <v>3116</v>
      </c>
      <c r="AN22" s="31" t="n">
        <v>14606</v>
      </c>
    </row>
    <row r="23" s="25" customFormat="true" ht="17.45" hidden="false" customHeight="true" outlineLevel="0" collapsed="false">
      <c r="A23" s="27" t="s">
        <v>48</v>
      </c>
      <c r="B23" s="28" t="n">
        <v>564</v>
      </c>
      <c r="C23" s="29" t="n">
        <v>397454</v>
      </c>
      <c r="D23" s="30" t="n">
        <v>2122359</v>
      </c>
      <c r="E23" s="32" t="n">
        <v>0</v>
      </c>
      <c r="F23" s="34" t="n">
        <v>0</v>
      </c>
      <c r="G23" s="34" t="n">
        <v>0</v>
      </c>
      <c r="H23" s="28" t="n">
        <v>3</v>
      </c>
      <c r="I23" s="31" t="n">
        <v>50994</v>
      </c>
      <c r="J23" s="31" t="n">
        <v>312702</v>
      </c>
      <c r="K23" s="28" t="n">
        <v>17</v>
      </c>
      <c r="L23" s="31" t="n">
        <v>27451</v>
      </c>
      <c r="M23" s="31" t="n">
        <v>137004</v>
      </c>
      <c r="N23" s="27" t="s">
        <v>48</v>
      </c>
      <c r="O23" s="28" t="n">
        <v>10</v>
      </c>
      <c r="P23" s="29" t="n">
        <v>98106</v>
      </c>
      <c r="Q23" s="31" t="n">
        <v>514215</v>
      </c>
      <c r="R23" s="28" t="n">
        <v>4</v>
      </c>
      <c r="S23" s="31" t="n">
        <v>6914</v>
      </c>
      <c r="T23" s="31" t="n">
        <v>32310</v>
      </c>
      <c r="U23" s="28" t="n">
        <v>4</v>
      </c>
      <c r="V23" s="31" t="n">
        <v>25181</v>
      </c>
      <c r="W23" s="31" t="n">
        <v>126817</v>
      </c>
      <c r="X23" s="28" t="n">
        <v>11</v>
      </c>
      <c r="Y23" s="31" t="n">
        <v>3380</v>
      </c>
      <c r="Z23" s="31" t="n">
        <v>17139</v>
      </c>
      <c r="AA23" s="27" t="s">
        <v>48</v>
      </c>
      <c r="AB23" s="28" t="n">
        <v>1</v>
      </c>
      <c r="AC23" s="29" t="n">
        <v>58637</v>
      </c>
      <c r="AD23" s="29" t="n">
        <v>320881</v>
      </c>
      <c r="AE23" s="28" t="n">
        <v>499</v>
      </c>
      <c r="AF23" s="28" t="n">
        <v>501</v>
      </c>
      <c r="AG23" s="31" t="n">
        <v>112650</v>
      </c>
      <c r="AH23" s="31" t="n">
        <v>610682</v>
      </c>
      <c r="AI23" s="32" t="n">
        <v>0</v>
      </c>
      <c r="AJ23" s="34" t="n">
        <v>0</v>
      </c>
      <c r="AK23" s="34" t="n">
        <v>0</v>
      </c>
      <c r="AL23" s="28" t="n">
        <v>15</v>
      </c>
      <c r="AM23" s="31" t="n">
        <v>14141</v>
      </c>
      <c r="AN23" s="31" t="n">
        <v>50609</v>
      </c>
    </row>
    <row r="24" s="25" customFormat="true" ht="17.45" hidden="false" customHeight="true" outlineLevel="0" collapsed="false">
      <c r="A24" s="27" t="s">
        <v>49</v>
      </c>
      <c r="B24" s="28" t="n">
        <v>247</v>
      </c>
      <c r="C24" s="29" t="n">
        <v>88192</v>
      </c>
      <c r="D24" s="30" t="n">
        <v>445096</v>
      </c>
      <c r="E24" s="32" t="n">
        <v>0</v>
      </c>
      <c r="F24" s="34" t="n">
        <v>0</v>
      </c>
      <c r="G24" s="34" t="n">
        <v>0</v>
      </c>
      <c r="H24" s="28" t="n">
        <v>4</v>
      </c>
      <c r="I24" s="31" t="n">
        <v>11432</v>
      </c>
      <c r="J24" s="31" t="n">
        <v>57044</v>
      </c>
      <c r="K24" s="28" t="n">
        <v>10</v>
      </c>
      <c r="L24" s="31" t="n">
        <v>2933</v>
      </c>
      <c r="M24" s="31" t="n">
        <v>13642</v>
      </c>
      <c r="N24" s="27" t="s">
        <v>49</v>
      </c>
      <c r="O24" s="28" t="n">
        <v>6</v>
      </c>
      <c r="P24" s="29" t="n">
        <v>10757</v>
      </c>
      <c r="Q24" s="31" t="n">
        <v>54671</v>
      </c>
      <c r="R24" s="28" t="n">
        <v>2</v>
      </c>
      <c r="S24" s="31" t="n">
        <v>3010</v>
      </c>
      <c r="T24" s="31" t="n">
        <v>15777</v>
      </c>
      <c r="U24" s="32" t="n">
        <v>0</v>
      </c>
      <c r="V24" s="34" t="n">
        <v>0</v>
      </c>
      <c r="W24" s="34" t="n">
        <v>0</v>
      </c>
      <c r="X24" s="28" t="n">
        <v>14</v>
      </c>
      <c r="Y24" s="31" t="n">
        <v>11875</v>
      </c>
      <c r="Z24" s="31" t="n">
        <v>66418</v>
      </c>
      <c r="AA24" s="27" t="s">
        <v>49</v>
      </c>
      <c r="AB24" s="32" t="n">
        <v>0</v>
      </c>
      <c r="AC24" s="33" t="n">
        <v>0</v>
      </c>
      <c r="AD24" s="33" t="n">
        <v>0</v>
      </c>
      <c r="AE24" s="28" t="n">
        <v>205</v>
      </c>
      <c r="AF24" s="28" t="n">
        <v>205</v>
      </c>
      <c r="AG24" s="31" t="n">
        <v>47236</v>
      </c>
      <c r="AH24" s="31" t="n">
        <v>233004</v>
      </c>
      <c r="AI24" s="32" t="n">
        <v>0</v>
      </c>
      <c r="AJ24" s="34" t="n">
        <v>0</v>
      </c>
      <c r="AK24" s="34" t="n">
        <v>0</v>
      </c>
      <c r="AL24" s="28" t="n">
        <v>6</v>
      </c>
      <c r="AM24" s="31" t="n">
        <v>949</v>
      </c>
      <c r="AN24" s="31" t="n">
        <v>4540</v>
      </c>
    </row>
    <row r="25" s="25" customFormat="true" ht="17.45" hidden="false" customHeight="true" outlineLevel="0" collapsed="false">
      <c r="A25" s="27" t="s">
        <v>50</v>
      </c>
      <c r="B25" s="28" t="n">
        <v>73</v>
      </c>
      <c r="C25" s="29" t="n">
        <v>228688</v>
      </c>
      <c r="D25" s="30" t="n">
        <v>1572326</v>
      </c>
      <c r="E25" s="32" t="n">
        <v>0</v>
      </c>
      <c r="F25" s="34" t="n">
        <v>0</v>
      </c>
      <c r="G25" s="34" t="n">
        <v>0</v>
      </c>
      <c r="H25" s="28" t="n">
        <v>1</v>
      </c>
      <c r="I25" s="31" t="n">
        <v>141</v>
      </c>
      <c r="J25" s="31" t="n">
        <v>495</v>
      </c>
      <c r="K25" s="28" t="n">
        <v>16</v>
      </c>
      <c r="L25" s="31" t="n">
        <v>40974</v>
      </c>
      <c r="M25" s="31" t="n">
        <v>217787</v>
      </c>
      <c r="N25" s="27" t="s">
        <v>50</v>
      </c>
      <c r="O25" s="28" t="n">
        <v>12</v>
      </c>
      <c r="P25" s="29" t="n">
        <v>40092</v>
      </c>
      <c r="Q25" s="31" t="n">
        <v>230865</v>
      </c>
      <c r="R25" s="28" t="n">
        <v>2</v>
      </c>
      <c r="S25" s="31" t="n">
        <v>7580</v>
      </c>
      <c r="T25" s="31" t="n">
        <v>45363</v>
      </c>
      <c r="U25" s="32" t="n">
        <v>0</v>
      </c>
      <c r="V25" s="34" t="n">
        <v>0</v>
      </c>
      <c r="W25" s="34" t="n">
        <v>0</v>
      </c>
      <c r="X25" s="28" t="n">
        <v>9</v>
      </c>
      <c r="Y25" s="31" t="n">
        <v>38387</v>
      </c>
      <c r="Z25" s="31" t="n">
        <v>215725</v>
      </c>
      <c r="AA25" s="27" t="s">
        <v>50</v>
      </c>
      <c r="AB25" s="32" t="n">
        <v>0</v>
      </c>
      <c r="AC25" s="33" t="n">
        <v>0</v>
      </c>
      <c r="AD25" s="33" t="n">
        <v>0</v>
      </c>
      <c r="AE25" s="28" t="n">
        <v>29</v>
      </c>
      <c r="AF25" s="28" t="n">
        <v>560</v>
      </c>
      <c r="AG25" s="31" t="n">
        <v>100336</v>
      </c>
      <c r="AH25" s="31" t="n">
        <v>855459</v>
      </c>
      <c r="AI25" s="32" t="n">
        <v>0</v>
      </c>
      <c r="AJ25" s="34" t="n">
        <v>0</v>
      </c>
      <c r="AK25" s="34" t="n">
        <v>0</v>
      </c>
      <c r="AL25" s="28" t="n">
        <v>4</v>
      </c>
      <c r="AM25" s="31" t="n">
        <v>1178</v>
      </c>
      <c r="AN25" s="31" t="n">
        <v>6632</v>
      </c>
    </row>
    <row r="26" s="25" customFormat="true" ht="17.45" hidden="false" customHeight="true" outlineLevel="0" collapsed="false">
      <c r="A26" s="27" t="s">
        <v>51</v>
      </c>
      <c r="B26" s="28" t="n">
        <v>252</v>
      </c>
      <c r="C26" s="29" t="n">
        <v>407284</v>
      </c>
      <c r="D26" s="30" t="n">
        <v>2568801</v>
      </c>
      <c r="E26" s="32" t="n">
        <v>0</v>
      </c>
      <c r="F26" s="34" t="n">
        <v>0</v>
      </c>
      <c r="G26" s="34" t="n">
        <v>0</v>
      </c>
      <c r="H26" s="32" t="n">
        <v>0</v>
      </c>
      <c r="I26" s="34" t="n">
        <v>0</v>
      </c>
      <c r="J26" s="34" t="n">
        <v>0</v>
      </c>
      <c r="K26" s="28" t="n">
        <v>8</v>
      </c>
      <c r="L26" s="31" t="n">
        <v>8564</v>
      </c>
      <c r="M26" s="31" t="n">
        <v>42824</v>
      </c>
      <c r="N26" s="27" t="s">
        <v>51</v>
      </c>
      <c r="O26" s="28" t="n">
        <v>6</v>
      </c>
      <c r="P26" s="29" t="n">
        <v>27757</v>
      </c>
      <c r="Q26" s="31" t="n">
        <v>164701</v>
      </c>
      <c r="R26" s="28" t="n">
        <v>1</v>
      </c>
      <c r="S26" s="31" t="n">
        <v>402</v>
      </c>
      <c r="T26" s="31" t="n">
        <v>2011</v>
      </c>
      <c r="U26" s="28" t="n">
        <v>2</v>
      </c>
      <c r="V26" s="31" t="n">
        <v>821</v>
      </c>
      <c r="W26" s="31" t="n">
        <v>4106</v>
      </c>
      <c r="X26" s="28" t="n">
        <v>17</v>
      </c>
      <c r="Y26" s="31" t="n">
        <v>17718</v>
      </c>
      <c r="Z26" s="31" t="n">
        <v>118158</v>
      </c>
      <c r="AA26" s="27" t="s">
        <v>51</v>
      </c>
      <c r="AB26" s="32" t="n">
        <v>0</v>
      </c>
      <c r="AC26" s="33" t="n">
        <v>0</v>
      </c>
      <c r="AD26" s="33" t="n">
        <v>0</v>
      </c>
      <c r="AE26" s="28" t="n">
        <v>211</v>
      </c>
      <c r="AF26" s="28" t="n">
        <v>1578</v>
      </c>
      <c r="AG26" s="31" t="n">
        <v>338642</v>
      </c>
      <c r="AH26" s="31" t="n">
        <v>2170057</v>
      </c>
      <c r="AI26" s="32" t="n">
        <v>0</v>
      </c>
      <c r="AJ26" s="34" t="n">
        <v>0</v>
      </c>
      <c r="AK26" s="34" t="n">
        <v>0</v>
      </c>
      <c r="AL26" s="28" t="n">
        <v>7</v>
      </c>
      <c r="AM26" s="31" t="n">
        <v>13380</v>
      </c>
      <c r="AN26" s="31" t="n">
        <v>66944</v>
      </c>
    </row>
    <row r="27" s="25" customFormat="true" ht="17.45" hidden="false" customHeight="true" outlineLevel="0" collapsed="false">
      <c r="A27" s="27" t="s">
        <v>52</v>
      </c>
      <c r="B27" s="28" t="n">
        <v>752</v>
      </c>
      <c r="C27" s="29" t="n">
        <v>1128675</v>
      </c>
      <c r="D27" s="30" t="n">
        <v>10132150</v>
      </c>
      <c r="E27" s="32" t="n">
        <v>0</v>
      </c>
      <c r="F27" s="34" t="n">
        <v>0</v>
      </c>
      <c r="G27" s="34" t="n">
        <v>0</v>
      </c>
      <c r="H27" s="28" t="n">
        <v>6</v>
      </c>
      <c r="I27" s="31" t="n">
        <v>13281</v>
      </c>
      <c r="J27" s="31" t="n">
        <v>91878</v>
      </c>
      <c r="K27" s="28" t="n">
        <v>27</v>
      </c>
      <c r="L27" s="31" t="n">
        <v>114425</v>
      </c>
      <c r="M27" s="31" t="n">
        <v>709868</v>
      </c>
      <c r="N27" s="27" t="s">
        <v>52</v>
      </c>
      <c r="O27" s="28" t="n">
        <v>16</v>
      </c>
      <c r="P27" s="29" t="n">
        <v>30495</v>
      </c>
      <c r="Q27" s="31" t="n">
        <v>191547</v>
      </c>
      <c r="R27" s="28" t="n">
        <v>1</v>
      </c>
      <c r="S27" s="31" t="n">
        <v>1665</v>
      </c>
      <c r="T27" s="31" t="n">
        <v>10324</v>
      </c>
      <c r="U27" s="28" t="n">
        <v>4</v>
      </c>
      <c r="V27" s="31" t="n">
        <v>6867</v>
      </c>
      <c r="W27" s="31" t="n">
        <v>42576</v>
      </c>
      <c r="X27" s="28" t="n">
        <v>81</v>
      </c>
      <c r="Y27" s="31" t="n">
        <v>53175</v>
      </c>
      <c r="Z27" s="31" t="n">
        <v>358958</v>
      </c>
      <c r="AA27" s="27" t="s">
        <v>52</v>
      </c>
      <c r="AB27" s="32" t="n">
        <v>0</v>
      </c>
      <c r="AC27" s="33" t="n">
        <v>0</v>
      </c>
      <c r="AD27" s="33" t="n">
        <v>0</v>
      </c>
      <c r="AE27" s="28" t="n">
        <v>584</v>
      </c>
      <c r="AF27" s="28" t="n">
        <v>3412</v>
      </c>
      <c r="AG27" s="31" t="n">
        <v>787314</v>
      </c>
      <c r="AH27" s="31" t="n">
        <v>7575241</v>
      </c>
      <c r="AI27" s="32" t="n">
        <v>0</v>
      </c>
      <c r="AJ27" s="34" t="n">
        <v>0</v>
      </c>
      <c r="AK27" s="34" t="n">
        <v>0</v>
      </c>
      <c r="AL27" s="28" t="n">
        <v>32</v>
      </c>
      <c r="AM27" s="31" t="n">
        <v>121393</v>
      </c>
      <c r="AN27" s="31" t="n">
        <v>1151386</v>
      </c>
    </row>
    <row r="28" s="25" customFormat="true" ht="17.45" hidden="false" customHeight="true" outlineLevel="0" collapsed="false">
      <c r="A28" s="27" t="s">
        <v>53</v>
      </c>
      <c r="B28" s="28" t="n">
        <v>672</v>
      </c>
      <c r="C28" s="29" t="n">
        <v>249908</v>
      </c>
      <c r="D28" s="30" t="n">
        <v>1314339</v>
      </c>
      <c r="E28" s="28" t="n">
        <v>1</v>
      </c>
      <c r="F28" s="31" t="n">
        <v>138</v>
      </c>
      <c r="G28" s="31" t="n">
        <v>692</v>
      </c>
      <c r="H28" s="28" t="n">
        <v>2</v>
      </c>
      <c r="I28" s="31" t="n">
        <v>4765</v>
      </c>
      <c r="J28" s="31" t="n">
        <v>24174</v>
      </c>
      <c r="K28" s="28" t="n">
        <v>23</v>
      </c>
      <c r="L28" s="31" t="n">
        <v>8683</v>
      </c>
      <c r="M28" s="31" t="n">
        <v>43408</v>
      </c>
      <c r="N28" s="27" t="s">
        <v>53</v>
      </c>
      <c r="O28" s="28" t="n">
        <v>9</v>
      </c>
      <c r="P28" s="29" t="n">
        <v>35396</v>
      </c>
      <c r="Q28" s="31" t="n">
        <v>176153</v>
      </c>
      <c r="R28" s="28" t="n">
        <v>1</v>
      </c>
      <c r="S28" s="31" t="n">
        <v>106</v>
      </c>
      <c r="T28" s="31" t="n">
        <v>529</v>
      </c>
      <c r="U28" s="28" t="n">
        <v>2</v>
      </c>
      <c r="V28" s="31" t="n">
        <v>1033</v>
      </c>
      <c r="W28" s="31" t="n">
        <v>5294</v>
      </c>
      <c r="X28" s="28" t="n">
        <v>15</v>
      </c>
      <c r="Y28" s="31" t="n">
        <v>6620</v>
      </c>
      <c r="Z28" s="31" t="n">
        <v>34478</v>
      </c>
      <c r="AA28" s="27" t="s">
        <v>53</v>
      </c>
      <c r="AB28" s="28" t="n">
        <v>9</v>
      </c>
      <c r="AC28" s="29" t="n">
        <v>19638</v>
      </c>
      <c r="AD28" s="29" t="n">
        <v>114610</v>
      </c>
      <c r="AE28" s="28" t="n">
        <v>581</v>
      </c>
      <c r="AF28" s="28" t="n">
        <v>816</v>
      </c>
      <c r="AG28" s="31" t="n">
        <v>168325</v>
      </c>
      <c r="AH28" s="31" t="n">
        <v>892961</v>
      </c>
      <c r="AI28" s="32" t="n">
        <v>0</v>
      </c>
      <c r="AJ28" s="34" t="n">
        <v>0</v>
      </c>
      <c r="AK28" s="34" t="n">
        <v>0</v>
      </c>
      <c r="AL28" s="28" t="n">
        <v>29</v>
      </c>
      <c r="AM28" s="31" t="n">
        <v>5204</v>
      </c>
      <c r="AN28" s="31" t="n">
        <v>22040</v>
      </c>
    </row>
    <row r="29" s="25" customFormat="true" ht="17.45" hidden="false" customHeight="true" outlineLevel="0" collapsed="false">
      <c r="A29" s="27" t="s">
        <v>54</v>
      </c>
      <c r="B29" s="28" t="n">
        <v>1385</v>
      </c>
      <c r="C29" s="29" t="n">
        <v>930142</v>
      </c>
      <c r="D29" s="30" t="n">
        <v>5400075</v>
      </c>
      <c r="E29" s="32" t="n">
        <v>0</v>
      </c>
      <c r="F29" s="34" t="n">
        <v>0</v>
      </c>
      <c r="G29" s="34" t="n">
        <v>0</v>
      </c>
      <c r="H29" s="28" t="n">
        <v>8</v>
      </c>
      <c r="I29" s="31" t="n">
        <v>52634</v>
      </c>
      <c r="J29" s="31" t="n">
        <v>436186</v>
      </c>
      <c r="K29" s="28" t="n">
        <v>22</v>
      </c>
      <c r="L29" s="31" t="n">
        <v>113516</v>
      </c>
      <c r="M29" s="31" t="n">
        <v>652635</v>
      </c>
      <c r="N29" s="27" t="s">
        <v>54</v>
      </c>
      <c r="O29" s="28" t="n">
        <v>34</v>
      </c>
      <c r="P29" s="29" t="n">
        <v>109822</v>
      </c>
      <c r="Q29" s="31" t="n">
        <v>738431</v>
      </c>
      <c r="R29" s="28" t="n">
        <v>6</v>
      </c>
      <c r="S29" s="31" t="n">
        <v>9705</v>
      </c>
      <c r="T29" s="31" t="n">
        <v>48525</v>
      </c>
      <c r="U29" s="28" t="n">
        <v>4</v>
      </c>
      <c r="V29" s="31" t="n">
        <v>7171</v>
      </c>
      <c r="W29" s="31" t="n">
        <v>35921</v>
      </c>
      <c r="X29" s="28" t="n">
        <v>59</v>
      </c>
      <c r="Y29" s="31" t="n">
        <v>20086</v>
      </c>
      <c r="Z29" s="31" t="n">
        <v>100014</v>
      </c>
      <c r="AA29" s="27" t="s">
        <v>54</v>
      </c>
      <c r="AB29" s="28" t="n">
        <v>4</v>
      </c>
      <c r="AC29" s="29" t="n">
        <v>7975</v>
      </c>
      <c r="AD29" s="29" t="n">
        <v>43891</v>
      </c>
      <c r="AE29" s="28" t="n">
        <v>1184</v>
      </c>
      <c r="AF29" s="28" t="n">
        <v>2501</v>
      </c>
      <c r="AG29" s="31" t="n">
        <v>553967</v>
      </c>
      <c r="AH29" s="31" t="n">
        <v>3075202</v>
      </c>
      <c r="AI29" s="32" t="n">
        <v>0</v>
      </c>
      <c r="AJ29" s="34" t="n">
        <v>0</v>
      </c>
      <c r="AK29" s="34" t="n">
        <v>0</v>
      </c>
      <c r="AL29" s="28" t="n">
        <v>64</v>
      </c>
      <c r="AM29" s="31" t="n">
        <v>55266</v>
      </c>
      <c r="AN29" s="31" t="n">
        <v>269270</v>
      </c>
    </row>
    <row r="30" s="25" customFormat="true" ht="17.45" hidden="false" customHeight="true" outlineLevel="0" collapsed="false">
      <c r="A30" s="26" t="s">
        <v>55</v>
      </c>
      <c r="B30" s="21" t="n">
        <v>401</v>
      </c>
      <c r="C30" s="22" t="n">
        <v>2993966</v>
      </c>
      <c r="D30" s="23" t="n">
        <v>39169696</v>
      </c>
      <c r="E30" s="21" t="n">
        <v>1</v>
      </c>
      <c r="F30" s="24" t="n">
        <v>1863</v>
      </c>
      <c r="G30" s="24" t="n">
        <v>11566</v>
      </c>
      <c r="H30" s="21" t="n">
        <v>13</v>
      </c>
      <c r="I30" s="24" t="n">
        <v>446287</v>
      </c>
      <c r="J30" s="24" t="n">
        <v>7677209</v>
      </c>
      <c r="K30" s="21" t="n">
        <v>10</v>
      </c>
      <c r="L30" s="24" t="n">
        <v>60236</v>
      </c>
      <c r="M30" s="24" t="n">
        <v>755029</v>
      </c>
      <c r="N30" s="26" t="s">
        <v>55</v>
      </c>
      <c r="O30" s="21" t="n">
        <v>30</v>
      </c>
      <c r="P30" s="22" t="n">
        <v>265947</v>
      </c>
      <c r="Q30" s="24" t="n">
        <v>2098184</v>
      </c>
      <c r="R30" s="21" t="n">
        <v>5</v>
      </c>
      <c r="S30" s="24" t="n">
        <v>18119</v>
      </c>
      <c r="T30" s="24" t="n">
        <v>212420</v>
      </c>
      <c r="U30" s="21" t="n">
        <v>3</v>
      </c>
      <c r="V30" s="24" t="n">
        <v>3729</v>
      </c>
      <c r="W30" s="24" t="n">
        <v>26073</v>
      </c>
      <c r="X30" s="21" t="n">
        <v>49</v>
      </c>
      <c r="Y30" s="24" t="n">
        <v>781213</v>
      </c>
      <c r="Z30" s="24" t="n">
        <v>11572097</v>
      </c>
      <c r="AA30" s="26" t="s">
        <v>55</v>
      </c>
      <c r="AB30" s="21" t="n">
        <v>2</v>
      </c>
      <c r="AC30" s="22" t="n">
        <v>31452</v>
      </c>
      <c r="AD30" s="22" t="n">
        <v>306726</v>
      </c>
      <c r="AE30" s="21" t="n">
        <v>255</v>
      </c>
      <c r="AF30" s="21" t="n">
        <v>6500</v>
      </c>
      <c r="AG30" s="24" t="n">
        <v>1200155</v>
      </c>
      <c r="AH30" s="24" t="n">
        <v>14700616</v>
      </c>
      <c r="AI30" s="35" t="n">
        <v>0</v>
      </c>
      <c r="AJ30" s="36" t="n">
        <v>0</v>
      </c>
      <c r="AK30" s="36" t="n">
        <v>0</v>
      </c>
      <c r="AL30" s="21" t="n">
        <v>33</v>
      </c>
      <c r="AM30" s="24" t="n">
        <v>184965</v>
      </c>
      <c r="AN30" s="24" t="n">
        <v>1809776</v>
      </c>
    </row>
    <row r="31" s="25" customFormat="true" ht="17.45" hidden="false" customHeight="true" outlineLevel="0" collapsed="false">
      <c r="A31" s="26" t="s">
        <v>56</v>
      </c>
      <c r="B31" s="21" t="n">
        <v>1159</v>
      </c>
      <c r="C31" s="22" t="n">
        <v>1280289</v>
      </c>
      <c r="D31" s="23" t="n">
        <v>9657199</v>
      </c>
      <c r="E31" s="35" t="n">
        <v>0</v>
      </c>
      <c r="F31" s="36" t="n">
        <v>0</v>
      </c>
      <c r="G31" s="36" t="n">
        <v>0</v>
      </c>
      <c r="H31" s="21" t="n">
        <v>8</v>
      </c>
      <c r="I31" s="24" t="n">
        <v>11269</v>
      </c>
      <c r="J31" s="24" t="n">
        <v>78870</v>
      </c>
      <c r="K31" s="21" t="n">
        <v>32</v>
      </c>
      <c r="L31" s="24" t="n">
        <v>61221</v>
      </c>
      <c r="M31" s="24" t="n">
        <v>336301</v>
      </c>
      <c r="N31" s="26" t="s">
        <v>56</v>
      </c>
      <c r="O31" s="21" t="n">
        <v>11</v>
      </c>
      <c r="P31" s="22" t="n">
        <v>42565</v>
      </c>
      <c r="Q31" s="24" t="n">
        <v>233098</v>
      </c>
      <c r="R31" s="21" t="n">
        <v>8</v>
      </c>
      <c r="S31" s="24" t="n">
        <v>8729</v>
      </c>
      <c r="T31" s="24" t="n">
        <v>57269</v>
      </c>
      <c r="U31" s="21" t="n">
        <v>3</v>
      </c>
      <c r="V31" s="24" t="n">
        <v>22598</v>
      </c>
      <c r="W31" s="24" t="n">
        <v>125023</v>
      </c>
      <c r="X31" s="21" t="n">
        <v>84</v>
      </c>
      <c r="Y31" s="24" t="n">
        <v>131971</v>
      </c>
      <c r="Z31" s="24" t="n">
        <v>872965</v>
      </c>
      <c r="AA31" s="26" t="s">
        <v>56</v>
      </c>
      <c r="AB31" s="35" t="n">
        <v>0</v>
      </c>
      <c r="AC31" s="37" t="n">
        <v>0</v>
      </c>
      <c r="AD31" s="37" t="n">
        <v>0</v>
      </c>
      <c r="AE31" s="21" t="n">
        <v>977</v>
      </c>
      <c r="AF31" s="21" t="n">
        <v>4796</v>
      </c>
      <c r="AG31" s="24" t="n">
        <v>974462</v>
      </c>
      <c r="AH31" s="24" t="n">
        <v>7781522</v>
      </c>
      <c r="AI31" s="21" t="n">
        <v>1</v>
      </c>
      <c r="AJ31" s="24" t="n">
        <v>233</v>
      </c>
      <c r="AK31" s="24" t="n">
        <v>2448</v>
      </c>
      <c r="AL31" s="21" t="n">
        <v>35</v>
      </c>
      <c r="AM31" s="24" t="n">
        <v>27241</v>
      </c>
      <c r="AN31" s="24" t="n">
        <v>169703</v>
      </c>
    </row>
    <row r="32" s="25" customFormat="true" ht="17.45" hidden="false" customHeight="true" outlineLevel="0" collapsed="false">
      <c r="A32" s="26" t="s">
        <v>57</v>
      </c>
      <c r="B32" s="21" t="n">
        <v>112</v>
      </c>
      <c r="C32" s="22" t="n">
        <v>49488</v>
      </c>
      <c r="D32" s="23" t="n">
        <v>198540</v>
      </c>
      <c r="E32" s="35" t="n">
        <v>0</v>
      </c>
      <c r="F32" s="36" t="n">
        <v>0</v>
      </c>
      <c r="G32" s="36" t="n">
        <v>0</v>
      </c>
      <c r="H32" s="35" t="n">
        <v>0</v>
      </c>
      <c r="I32" s="36" t="n">
        <v>0</v>
      </c>
      <c r="J32" s="36" t="n">
        <v>0</v>
      </c>
      <c r="K32" s="21" t="n">
        <v>2</v>
      </c>
      <c r="L32" s="24" t="n">
        <v>1979</v>
      </c>
      <c r="M32" s="24" t="n">
        <v>7520</v>
      </c>
      <c r="N32" s="26" t="s">
        <v>57</v>
      </c>
      <c r="O32" s="21" t="n">
        <v>3</v>
      </c>
      <c r="P32" s="22" t="n">
        <v>1264</v>
      </c>
      <c r="Q32" s="24" t="n">
        <v>4801</v>
      </c>
      <c r="R32" s="21" t="n">
        <v>4</v>
      </c>
      <c r="S32" s="24" t="n">
        <v>574</v>
      </c>
      <c r="T32" s="24" t="n">
        <v>2682</v>
      </c>
      <c r="U32" s="35" t="n">
        <v>0</v>
      </c>
      <c r="V32" s="36" t="n">
        <v>0</v>
      </c>
      <c r="W32" s="36" t="n">
        <v>0</v>
      </c>
      <c r="X32" s="21" t="n">
        <v>4</v>
      </c>
      <c r="Y32" s="24" t="n">
        <v>3933</v>
      </c>
      <c r="Z32" s="24" t="n">
        <v>18334</v>
      </c>
      <c r="AA32" s="26" t="s">
        <v>57</v>
      </c>
      <c r="AB32" s="21" t="n">
        <v>1</v>
      </c>
      <c r="AC32" s="22" t="n">
        <v>969</v>
      </c>
      <c r="AD32" s="22" t="n">
        <v>3682</v>
      </c>
      <c r="AE32" s="21" t="n">
        <v>93</v>
      </c>
      <c r="AF32" s="21" t="n">
        <v>233</v>
      </c>
      <c r="AG32" s="24" t="n">
        <v>38872</v>
      </c>
      <c r="AH32" s="24" t="n">
        <v>148229</v>
      </c>
      <c r="AI32" s="21" t="n">
        <v>1</v>
      </c>
      <c r="AJ32" s="24" t="n">
        <v>357</v>
      </c>
      <c r="AK32" s="24" t="n">
        <v>1892</v>
      </c>
      <c r="AL32" s="21" t="n">
        <v>4</v>
      </c>
      <c r="AM32" s="24" t="n">
        <v>1540</v>
      </c>
      <c r="AN32" s="24" t="n">
        <v>11400</v>
      </c>
    </row>
    <row r="33" s="25" customFormat="true" ht="17.45" hidden="false" customHeight="true" outlineLevel="0" collapsed="false">
      <c r="A33" s="27" t="s">
        <v>58</v>
      </c>
      <c r="B33" s="28" t="n">
        <v>112</v>
      </c>
      <c r="C33" s="29" t="n">
        <v>49488</v>
      </c>
      <c r="D33" s="30" t="n">
        <v>198540</v>
      </c>
      <c r="E33" s="32" t="n">
        <v>0</v>
      </c>
      <c r="F33" s="34" t="n">
        <v>0</v>
      </c>
      <c r="G33" s="34" t="n">
        <v>0</v>
      </c>
      <c r="H33" s="32" t="n">
        <v>0</v>
      </c>
      <c r="I33" s="34" t="n">
        <v>0</v>
      </c>
      <c r="J33" s="34" t="n">
        <v>0</v>
      </c>
      <c r="K33" s="28" t="n">
        <v>2</v>
      </c>
      <c r="L33" s="31" t="n">
        <v>1979</v>
      </c>
      <c r="M33" s="31" t="n">
        <v>7520</v>
      </c>
      <c r="N33" s="27" t="s">
        <v>58</v>
      </c>
      <c r="O33" s="28" t="n">
        <v>3</v>
      </c>
      <c r="P33" s="29" t="n">
        <v>1264</v>
      </c>
      <c r="Q33" s="31" t="n">
        <v>4801</v>
      </c>
      <c r="R33" s="28" t="n">
        <v>4</v>
      </c>
      <c r="S33" s="31" t="n">
        <v>574</v>
      </c>
      <c r="T33" s="31" t="n">
        <v>2682</v>
      </c>
      <c r="U33" s="32" t="n">
        <v>0</v>
      </c>
      <c r="V33" s="34" t="n">
        <v>0</v>
      </c>
      <c r="W33" s="34" t="n">
        <v>0</v>
      </c>
      <c r="X33" s="28" t="n">
        <v>4</v>
      </c>
      <c r="Y33" s="31" t="n">
        <v>3933</v>
      </c>
      <c r="Z33" s="31" t="n">
        <v>18334</v>
      </c>
      <c r="AA33" s="27" t="s">
        <v>58</v>
      </c>
      <c r="AB33" s="28" t="n">
        <v>1</v>
      </c>
      <c r="AC33" s="29" t="n">
        <v>969</v>
      </c>
      <c r="AD33" s="29" t="n">
        <v>3682</v>
      </c>
      <c r="AE33" s="28" t="n">
        <v>93</v>
      </c>
      <c r="AF33" s="28" t="n">
        <v>233</v>
      </c>
      <c r="AG33" s="31" t="n">
        <v>38872</v>
      </c>
      <c r="AH33" s="31" t="n">
        <v>148229</v>
      </c>
      <c r="AI33" s="28" t="n">
        <v>1</v>
      </c>
      <c r="AJ33" s="31" t="n">
        <v>357</v>
      </c>
      <c r="AK33" s="31" t="n">
        <v>1892</v>
      </c>
      <c r="AL33" s="28" t="n">
        <v>4</v>
      </c>
      <c r="AM33" s="31" t="n">
        <v>1540</v>
      </c>
      <c r="AN33" s="31" t="n">
        <v>11400</v>
      </c>
    </row>
    <row r="34" s="25" customFormat="true" ht="17.45" hidden="false" customHeight="true" outlineLevel="0" collapsed="false">
      <c r="A34" s="27" t="s">
        <v>59</v>
      </c>
      <c r="B34" s="32" t="n">
        <v>0</v>
      </c>
      <c r="C34" s="33" t="n">
        <v>0</v>
      </c>
      <c r="D34" s="38" t="n">
        <v>0</v>
      </c>
      <c r="E34" s="32" t="n">
        <v>0</v>
      </c>
      <c r="F34" s="34" t="n">
        <v>0</v>
      </c>
      <c r="G34" s="34" t="n">
        <v>0</v>
      </c>
      <c r="H34" s="32" t="n">
        <v>0</v>
      </c>
      <c r="I34" s="34" t="n">
        <v>0</v>
      </c>
      <c r="J34" s="34" t="n">
        <v>0</v>
      </c>
      <c r="K34" s="32" t="n">
        <v>0</v>
      </c>
      <c r="L34" s="34" t="n">
        <v>0</v>
      </c>
      <c r="M34" s="34" t="n">
        <v>0</v>
      </c>
      <c r="N34" s="27" t="s">
        <v>59</v>
      </c>
      <c r="O34" s="32" t="n">
        <v>0</v>
      </c>
      <c r="P34" s="33" t="n">
        <v>0</v>
      </c>
      <c r="Q34" s="34" t="n">
        <v>0</v>
      </c>
      <c r="R34" s="32" t="n">
        <v>0</v>
      </c>
      <c r="S34" s="34" t="n">
        <v>0</v>
      </c>
      <c r="T34" s="34" t="n">
        <v>0</v>
      </c>
      <c r="U34" s="32" t="n">
        <v>0</v>
      </c>
      <c r="V34" s="34" t="n">
        <v>0</v>
      </c>
      <c r="W34" s="34" t="n">
        <v>0</v>
      </c>
      <c r="X34" s="32" t="n">
        <v>0</v>
      </c>
      <c r="Y34" s="34" t="n">
        <v>0</v>
      </c>
      <c r="Z34" s="34" t="n">
        <v>0</v>
      </c>
      <c r="AA34" s="27" t="s">
        <v>59</v>
      </c>
      <c r="AB34" s="32" t="n">
        <v>0</v>
      </c>
      <c r="AC34" s="33" t="n">
        <v>0</v>
      </c>
      <c r="AD34" s="33" t="n">
        <v>0</v>
      </c>
      <c r="AE34" s="32" t="n">
        <v>0</v>
      </c>
      <c r="AF34" s="32" t="n">
        <v>0</v>
      </c>
      <c r="AG34" s="34" t="n">
        <v>0</v>
      </c>
      <c r="AH34" s="34" t="n">
        <v>0</v>
      </c>
      <c r="AI34" s="32" t="n">
        <v>0</v>
      </c>
      <c r="AJ34" s="34" t="n">
        <v>0</v>
      </c>
      <c r="AK34" s="34" t="n">
        <v>0</v>
      </c>
      <c r="AL34" s="32" t="n">
        <v>0</v>
      </c>
      <c r="AM34" s="34" t="n">
        <v>0</v>
      </c>
      <c r="AN34" s="34" t="n">
        <v>0</v>
      </c>
    </row>
    <row r="35" s="25" customFormat="true" ht="90" hidden="false" customHeight="true" outlineLevel="0" collapsed="false">
      <c r="A35" s="26" t="s">
        <v>60</v>
      </c>
      <c r="B35" s="21" t="n">
        <v>78</v>
      </c>
      <c r="C35" s="22" t="n">
        <v>848303</v>
      </c>
      <c r="D35" s="23" t="n">
        <v>4674612</v>
      </c>
      <c r="E35" s="21" t="n">
        <v>1</v>
      </c>
      <c r="F35" s="24" t="n">
        <v>11699</v>
      </c>
      <c r="G35" s="24" t="n">
        <v>60437</v>
      </c>
      <c r="H35" s="35" t="n">
        <v>0</v>
      </c>
      <c r="I35" s="36" t="n">
        <v>0</v>
      </c>
      <c r="J35" s="36" t="n">
        <v>0</v>
      </c>
      <c r="K35" s="21" t="n">
        <v>44</v>
      </c>
      <c r="L35" s="24" t="n">
        <v>792288</v>
      </c>
      <c r="M35" s="24" t="n">
        <v>4368366</v>
      </c>
      <c r="N35" s="26" t="s">
        <v>60</v>
      </c>
      <c r="O35" s="21" t="n">
        <v>2</v>
      </c>
      <c r="P35" s="22" t="n">
        <v>19702</v>
      </c>
      <c r="Q35" s="24" t="n">
        <v>101008</v>
      </c>
      <c r="R35" s="21" t="n">
        <v>1</v>
      </c>
      <c r="S35" s="24" t="n">
        <v>81</v>
      </c>
      <c r="T35" s="24" t="n">
        <v>173</v>
      </c>
      <c r="U35" s="35" t="n">
        <v>0</v>
      </c>
      <c r="V35" s="36" t="n">
        <v>0</v>
      </c>
      <c r="W35" s="36" t="n">
        <v>0</v>
      </c>
      <c r="X35" s="21" t="n">
        <v>7</v>
      </c>
      <c r="Y35" s="24" t="n">
        <v>13705</v>
      </c>
      <c r="Z35" s="24" t="n">
        <v>77030</v>
      </c>
      <c r="AA35" s="26" t="s">
        <v>60</v>
      </c>
      <c r="AB35" s="35" t="n">
        <v>0</v>
      </c>
      <c r="AC35" s="37" t="n">
        <v>0</v>
      </c>
      <c r="AD35" s="37" t="n">
        <v>0</v>
      </c>
      <c r="AE35" s="21" t="n">
        <v>19</v>
      </c>
      <c r="AF35" s="21" t="n">
        <v>27</v>
      </c>
      <c r="AG35" s="24" t="n">
        <v>9293</v>
      </c>
      <c r="AH35" s="24" t="n">
        <v>59967</v>
      </c>
      <c r="AI35" s="35" t="n">
        <v>0</v>
      </c>
      <c r="AJ35" s="36" t="n">
        <v>0</v>
      </c>
      <c r="AK35" s="36" t="n">
        <v>0</v>
      </c>
      <c r="AL35" s="21" t="n">
        <v>4</v>
      </c>
      <c r="AM35" s="24" t="n">
        <v>1535</v>
      </c>
      <c r="AN35" s="24" t="n">
        <v>7631</v>
      </c>
    </row>
    <row r="36" s="25" customFormat="true" ht="30" hidden="false" customHeight="true" outlineLevel="0" collapsed="false">
      <c r="A36" s="27" t="s">
        <v>61</v>
      </c>
      <c r="B36" s="28" t="n">
        <v>14</v>
      </c>
      <c r="C36" s="29" t="n">
        <v>14628</v>
      </c>
      <c r="D36" s="30" t="n">
        <v>71589</v>
      </c>
      <c r="E36" s="28" t="n">
        <v>1</v>
      </c>
      <c r="F36" s="31" t="n">
        <v>11699</v>
      </c>
      <c r="G36" s="31" t="n">
        <v>60437</v>
      </c>
      <c r="H36" s="32" t="n">
        <v>0</v>
      </c>
      <c r="I36" s="34" t="n">
        <v>0</v>
      </c>
      <c r="J36" s="34" t="n">
        <v>0</v>
      </c>
      <c r="K36" s="32" t="n">
        <v>0</v>
      </c>
      <c r="L36" s="34" t="n">
        <v>0</v>
      </c>
      <c r="M36" s="34" t="n">
        <v>0</v>
      </c>
      <c r="N36" s="27" t="s">
        <v>61</v>
      </c>
      <c r="O36" s="28" t="n">
        <v>1</v>
      </c>
      <c r="P36" s="29" t="n">
        <v>908</v>
      </c>
      <c r="Q36" s="31" t="n">
        <v>3448</v>
      </c>
      <c r="R36" s="28" t="n">
        <v>1</v>
      </c>
      <c r="S36" s="31" t="n">
        <v>81</v>
      </c>
      <c r="T36" s="31" t="n">
        <v>173</v>
      </c>
      <c r="U36" s="32" t="n">
        <v>0</v>
      </c>
      <c r="V36" s="34" t="n">
        <v>0</v>
      </c>
      <c r="W36" s="34" t="n">
        <v>0</v>
      </c>
      <c r="X36" s="28" t="n">
        <v>1</v>
      </c>
      <c r="Y36" s="31" t="n">
        <v>257</v>
      </c>
      <c r="Z36" s="31" t="n">
        <v>978</v>
      </c>
      <c r="AA36" s="27" t="s">
        <v>61</v>
      </c>
      <c r="AB36" s="32" t="n">
        <v>0</v>
      </c>
      <c r="AC36" s="33" t="n">
        <v>0</v>
      </c>
      <c r="AD36" s="33" t="n">
        <v>0</v>
      </c>
      <c r="AE36" s="28" t="n">
        <v>9</v>
      </c>
      <c r="AF36" s="28" t="n">
        <v>9</v>
      </c>
      <c r="AG36" s="31" t="n">
        <v>1643</v>
      </c>
      <c r="AH36" s="31" t="n">
        <v>6400</v>
      </c>
      <c r="AI36" s="32" t="n">
        <v>0</v>
      </c>
      <c r="AJ36" s="34" t="n">
        <v>0</v>
      </c>
      <c r="AK36" s="34" t="n">
        <v>0</v>
      </c>
      <c r="AL36" s="28" t="n">
        <v>1</v>
      </c>
      <c r="AM36" s="31" t="n">
        <v>40</v>
      </c>
      <c r="AN36" s="31" t="n">
        <v>153</v>
      </c>
    </row>
    <row r="37" s="25" customFormat="true" ht="30" hidden="false" customHeight="true" outlineLevel="0" collapsed="false">
      <c r="A37" s="39" t="s">
        <v>62</v>
      </c>
      <c r="B37" s="28" t="n">
        <v>64</v>
      </c>
      <c r="C37" s="29" t="n">
        <v>833675</v>
      </c>
      <c r="D37" s="30" t="n">
        <v>4603023</v>
      </c>
      <c r="E37" s="32" t="n">
        <v>0</v>
      </c>
      <c r="F37" s="34" t="n">
        <v>0</v>
      </c>
      <c r="G37" s="34" t="n">
        <v>0</v>
      </c>
      <c r="H37" s="32" t="n">
        <v>0</v>
      </c>
      <c r="I37" s="34" t="n">
        <v>0</v>
      </c>
      <c r="J37" s="34" t="n">
        <v>0</v>
      </c>
      <c r="K37" s="28" t="n">
        <v>44</v>
      </c>
      <c r="L37" s="31" t="n">
        <v>792288</v>
      </c>
      <c r="M37" s="31" t="n">
        <v>4368366</v>
      </c>
      <c r="N37" s="39" t="s">
        <v>62</v>
      </c>
      <c r="O37" s="28" t="n">
        <v>1</v>
      </c>
      <c r="P37" s="29" t="n">
        <v>18794</v>
      </c>
      <c r="Q37" s="31" t="n">
        <v>97560</v>
      </c>
      <c r="R37" s="32" t="n">
        <v>0</v>
      </c>
      <c r="S37" s="34" t="n">
        <v>0</v>
      </c>
      <c r="T37" s="34" t="n">
        <v>0</v>
      </c>
      <c r="U37" s="32" t="n">
        <v>0</v>
      </c>
      <c r="V37" s="34" t="n">
        <v>0</v>
      </c>
      <c r="W37" s="34" t="n">
        <v>0</v>
      </c>
      <c r="X37" s="28" t="n">
        <v>6</v>
      </c>
      <c r="Y37" s="31" t="n">
        <v>13448</v>
      </c>
      <c r="Z37" s="31" t="n">
        <v>76052</v>
      </c>
      <c r="AA37" s="39" t="s">
        <v>62</v>
      </c>
      <c r="AB37" s="32" t="n">
        <v>0</v>
      </c>
      <c r="AC37" s="33" t="n">
        <v>0</v>
      </c>
      <c r="AD37" s="33" t="n">
        <v>0</v>
      </c>
      <c r="AE37" s="28" t="n">
        <v>10</v>
      </c>
      <c r="AF37" s="28" t="n">
        <v>18</v>
      </c>
      <c r="AG37" s="31" t="n">
        <v>7650</v>
      </c>
      <c r="AH37" s="31" t="n">
        <v>53567</v>
      </c>
      <c r="AI37" s="32" t="n">
        <v>0</v>
      </c>
      <c r="AJ37" s="34" t="n">
        <v>0</v>
      </c>
      <c r="AK37" s="34" t="n">
        <v>0</v>
      </c>
      <c r="AL37" s="28" t="n">
        <v>3</v>
      </c>
      <c r="AM37" s="31" t="n">
        <v>1495</v>
      </c>
      <c r="AN37" s="31" t="n">
        <v>7478</v>
      </c>
    </row>
    <row r="38" customFormat="false" ht="15.95" hidden="false" customHeight="true" outlineLevel="0" collapsed="false">
      <c r="A38" s="40" t="s">
        <v>63</v>
      </c>
      <c r="B38" s="40"/>
      <c r="C38" s="40"/>
      <c r="D38" s="40"/>
      <c r="E38" s="40"/>
      <c r="F38" s="40"/>
      <c r="G38" s="40"/>
      <c r="H38" s="41" t="s">
        <v>64</v>
      </c>
      <c r="I38" s="41"/>
      <c r="J38" s="41"/>
      <c r="K38" s="41"/>
      <c r="L38" s="41"/>
      <c r="M38" s="41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</row>
    <row r="64" customFormat="false" ht="30" hidden="false" customHeight="true" outlineLevel="0" collapsed="false"/>
  </sheetData>
  <mergeCells count="35">
    <mergeCell ref="A1:G1"/>
    <mergeCell ref="H1:M1"/>
    <mergeCell ref="N1:T1"/>
    <mergeCell ref="U1:Z1"/>
    <mergeCell ref="AA1:AF1"/>
    <mergeCell ref="AG1:AN1"/>
    <mergeCell ref="A2:G2"/>
    <mergeCell ref="H2:M2"/>
    <mergeCell ref="N2:T2"/>
    <mergeCell ref="U2:Z2"/>
    <mergeCell ref="AA2:AF2"/>
    <mergeCell ref="AG2:AN2"/>
    <mergeCell ref="L3:M3"/>
    <mergeCell ref="Y3:Z3"/>
    <mergeCell ref="AM3:AN3"/>
    <mergeCell ref="A4:A6"/>
    <mergeCell ref="B4:D5"/>
    <mergeCell ref="E4:G5"/>
    <mergeCell ref="H4:J5"/>
    <mergeCell ref="K4:M5"/>
    <mergeCell ref="N4:N6"/>
    <mergeCell ref="O4:Q5"/>
    <mergeCell ref="R4:T5"/>
    <mergeCell ref="U4:W5"/>
    <mergeCell ref="X4:Z5"/>
    <mergeCell ref="AA4:AA6"/>
    <mergeCell ref="AB4:AF4"/>
    <mergeCell ref="AG4:AH4"/>
    <mergeCell ref="AI4:AK5"/>
    <mergeCell ref="AL4:AN5"/>
    <mergeCell ref="AB5:AD5"/>
    <mergeCell ref="AE5:AF5"/>
    <mergeCell ref="AG5:AH5"/>
    <mergeCell ref="A38:G38"/>
    <mergeCell ref="H38:M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9:28Z</dcterms:created>
  <dc:creator>gohome</dc:creator>
  <dc:description/>
  <dc:language>en-US</dc:language>
  <cp:lastModifiedBy>多恩</cp:lastModifiedBy>
  <cp:lastPrinted>2011-09-26T02:55:06Z</cp:lastPrinted>
  <dcterms:modified xsi:type="dcterms:W3CDTF">2011-09-26T02:55:10Z</dcterms:modified>
  <cp:revision>0</cp:revision>
  <dc:subject/>
  <dc:title/>
</cp:coreProperties>
</file>