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1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</si>
  <si>
    <t xml:space="preserve">  Table 6-25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52.</t>
    </r>
    <r>
      <rPr>
        <sz val="18"/>
        <rFont val="Noto Sans"/>
        <family val="2"/>
      </rPr>
      <t xml:space="preserve">臺閩地區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5. Usage Licenses - By Using Districts(Cont.)</t>
  </si>
  <si>
    <t xml:space="preserve"> Table 52. Occupancy Permit inTaiwan And Funchien Area- By Using Districts(Cont.)</t>
  </si>
  <si>
    <t xml:space="preserve">#d1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 年   月    別
</t>
    </r>
    <r>
      <rPr>
        <sz val="12"/>
        <rFont val="Times New Roman"/>
        <family val="1"/>
      </rPr>
      <t xml:space="preserve">Year &amp; Month  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t xml:space="preserve">都市計畫區域內</t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t xml:space="preserve">Within Urban Planned District</t>
  </si>
  <si>
    <r>
      <rPr>
        <sz val="12"/>
        <rFont val="Noto Sans"/>
        <family val="2"/>
      </rPr>
      <t xml:space="preserve">  住宅區
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  商業區
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
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
</t>
    </r>
    <r>
      <rPr>
        <sz val="12"/>
        <rFont val="Times New Roman"/>
        <family val="1"/>
      </rPr>
      <t xml:space="preserve">Administration District</t>
    </r>
  </si>
  <si>
    <t xml:space="preserve">文教區</t>
  </si>
  <si>
    <t xml:space="preserve">風景區</t>
  </si>
  <si>
    <t xml:space="preserve">農業區</t>
  </si>
  <si>
    <t xml:space="preserve">其  他</t>
  </si>
  <si>
    <t xml:space="preserve">  其  他</t>
  </si>
  <si>
    <t xml:space="preserve">住  宅</t>
  </si>
  <si>
    <t xml:space="preserve">  住  宅</t>
  </si>
  <si>
    <t xml:space="preserve">非  住  宅</t>
  </si>
  <si>
    <t xml:space="preserve">  非  住  宅</t>
  </si>
  <si>
    <t xml:space="preserve">Education District</t>
  </si>
  <si>
    <t xml:space="preserve">  Education District</t>
  </si>
  <si>
    <t xml:space="preserve">Landscape District</t>
  </si>
  <si>
    <t xml:space="preserve">  Landscape District</t>
  </si>
  <si>
    <t xml:space="preserve">Agricultural</t>
  </si>
  <si>
    <t xml:space="preserve">District</t>
  </si>
  <si>
    <t xml:space="preserve">Others</t>
  </si>
  <si>
    <t xml:space="preserve">  Others</t>
  </si>
  <si>
    <t xml:space="preserve">Residential</t>
  </si>
  <si>
    <t xml:space="preserve">  Residential</t>
  </si>
  <si>
    <t xml:space="preserve">Non-Residential</t>
  </si>
  <si>
    <t xml:space="preserve"> Non-Residential</t>
  </si>
  <si>
    <t xml:space="preserve"> 基地面積</t>
  </si>
  <si>
    <t xml:space="preserve"> 地面層面積</t>
  </si>
  <si>
    <t xml:space="preserve"> 總樓地板面積</t>
  </si>
  <si>
    <t xml:space="preserve">   Site Area</t>
  </si>
  <si>
    <t xml:space="preserve"> Floor Area</t>
  </si>
  <si>
    <t xml:space="preserve">Total
 Floor Area</t>
  </si>
  <si>
    <t xml:space="preserve"> Site Area</t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6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7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8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9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10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t xml:space="preserve">Source :Municipality, County and City Government.
Construction Division in National Park Headquarters, CPA</t>
  </si>
  <si>
    <r>
      <rPr>
        <sz val="12"/>
        <rFont val="Noto Sans"/>
        <family val="2"/>
      </rPr>
      <t xml:space="preserve">說    明：本表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以前不含福建省。</t>
    </r>
  </si>
  <si>
    <t xml:space="preserve">Note :The figures excluding the data of Fuchien Province before 199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#,##0"/>
    <numFmt numFmtId="167" formatCode="#,###,##0.0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1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R1" colorId="64" zoomScale="80" zoomScaleNormal="80" zoomScalePageLayoutView="100" workbookViewId="0">
      <selection pane="topLeft" activeCell="Y15" activeCellId="0" sqref="Y15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4.62"/>
    <col collapsed="false" customWidth="true" hidden="false" outlineLevel="0" max="4" min="4" style="0" width="15.62"/>
    <col collapsed="false" customWidth="true" hidden="false" outlineLevel="0" max="6" min="5" style="0" width="14.62"/>
    <col collapsed="false" customWidth="true" hidden="false" outlineLevel="0" max="7" min="7" style="0" width="15.62"/>
    <col collapsed="false" customWidth="true" hidden="false" outlineLevel="0" max="9" min="8" style="0" width="11.62"/>
    <col collapsed="false" customWidth="true" hidden="false" outlineLevel="0" max="10" min="10" style="0" width="14.12"/>
    <col collapsed="false" customWidth="true" hidden="false" outlineLevel="0" max="12" min="11" style="0" width="11.62"/>
    <col collapsed="false" customWidth="true" hidden="false" outlineLevel="0" max="13" min="13" style="0" width="14.12"/>
    <col collapsed="false" customWidth="true" hidden="false" outlineLevel="0" max="15" min="14" style="0" width="11.62"/>
    <col collapsed="false" customWidth="true" hidden="false" outlineLevel="0" max="16" min="16" style="0" width="14.12"/>
    <col collapsed="false" customWidth="true" hidden="false" outlineLevel="0" max="17" min="17" style="0" width="18.62"/>
    <col collapsed="false" customWidth="true" hidden="false" outlineLevel="0" max="18" min="18" style="0" width="10.12"/>
    <col collapsed="false" customWidth="true" hidden="false" outlineLevel="0" max="19" min="19" style="0" width="11.62"/>
    <col collapsed="false" customWidth="true" hidden="false" outlineLevel="0" max="20" min="20" style="0" width="14.12"/>
    <col collapsed="false" customWidth="true" hidden="false" outlineLevel="0" max="21" min="21" style="0" width="10.12"/>
    <col collapsed="false" customWidth="true" hidden="false" outlineLevel="0" max="22" min="22" style="0" width="11.62"/>
    <col collapsed="false" customWidth="true" hidden="false" outlineLevel="0" max="23" min="23" style="0" width="14.12"/>
    <col collapsed="false" customWidth="true" hidden="false" outlineLevel="0" max="24" min="24" style="0" width="10.12"/>
    <col collapsed="false" customWidth="true" hidden="false" outlineLevel="0" max="25" min="25" style="0" width="11.62"/>
    <col collapsed="false" customWidth="true" hidden="false" outlineLevel="0" max="26" min="26" style="0" width="13.87"/>
    <col collapsed="false" customWidth="true" hidden="false" outlineLevel="0" max="27" min="27" style="0" width="9.12"/>
    <col collapsed="false" customWidth="true" hidden="false" outlineLevel="0" max="28" min="28" style="0" width="11.12"/>
    <col collapsed="false" customWidth="true" hidden="false" outlineLevel="0" max="29" min="29" style="0" width="13.87"/>
    <col collapsed="false" customWidth="true" hidden="false" outlineLevel="0" max="30" min="30" style="0" width="9.12"/>
    <col collapsed="false" customWidth="true" hidden="false" outlineLevel="0" max="31" min="31" style="0" width="11.12"/>
    <col collapsed="false" customWidth="true" hidden="false" outlineLevel="0" max="32" min="32" style="0" width="13.87"/>
    <col collapsed="false" customWidth="true" hidden="false" outlineLevel="0" max="33" min="33" style="0" width="9.12"/>
    <col collapsed="false" customWidth="true" hidden="false" outlineLevel="0" max="34" min="34" style="0" width="11.12"/>
    <col collapsed="false" customWidth="true" hidden="false" outlineLevel="0" max="35" min="35" style="0" width="13.87"/>
  </cols>
  <sheetData>
    <row r="1" s="4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1" t="s">
        <v>2</v>
      </c>
      <c r="R1" s="1" t="s">
        <v>3</v>
      </c>
      <c r="S1" s="1" t="s">
        <v>3</v>
      </c>
      <c r="T1" s="1" t="s">
        <v>3</v>
      </c>
      <c r="U1" s="1" t="s">
        <v>3</v>
      </c>
      <c r="V1" s="1" t="s">
        <v>3</v>
      </c>
      <c r="W1" s="1" t="s">
        <v>3</v>
      </c>
      <c r="X1" s="1" t="s">
        <v>3</v>
      </c>
      <c r="Y1" s="1" t="s">
        <v>3</v>
      </c>
      <c r="Z1" s="3" t="s">
        <v>4</v>
      </c>
      <c r="AA1" s="3" t="s">
        <v>5</v>
      </c>
      <c r="AB1" s="3" t="s">
        <v>5</v>
      </c>
      <c r="AC1" s="3" t="s">
        <v>5</v>
      </c>
      <c r="AD1" s="3" t="s">
        <v>5</v>
      </c>
      <c r="AE1" s="3" t="s">
        <v>5</v>
      </c>
      <c r="AF1" s="3" t="s">
        <v>5</v>
      </c>
      <c r="AG1" s="3" t="s">
        <v>5</v>
      </c>
      <c r="AH1" s="3" t="s">
        <v>5</v>
      </c>
      <c r="AI1" s="3" t="s">
        <v>5</v>
      </c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6</v>
      </c>
      <c r="I2" s="6"/>
      <c r="J2" s="6"/>
      <c r="K2" s="6"/>
      <c r="L2" s="6"/>
      <c r="M2" s="6"/>
      <c r="N2" s="6"/>
      <c r="O2" s="6"/>
      <c r="P2" s="6"/>
      <c r="Q2" s="7" t="n">
        <f aca="false">A2</f>
        <v>0</v>
      </c>
      <c r="R2" s="7"/>
      <c r="S2" s="7"/>
      <c r="T2" s="7"/>
      <c r="U2" s="7"/>
      <c r="V2" s="7"/>
      <c r="W2" s="7"/>
      <c r="X2" s="7"/>
      <c r="Y2" s="7"/>
      <c r="Z2" s="8" t="str">
        <f aca="false">H2</f>
        <v>#d1</v>
      </c>
      <c r="AA2" s="8"/>
      <c r="AB2" s="8"/>
      <c r="AC2" s="8"/>
      <c r="AD2" s="8"/>
      <c r="AE2" s="8"/>
      <c r="AF2" s="8"/>
      <c r="AG2" s="8"/>
      <c r="AH2" s="8"/>
      <c r="AI2" s="8"/>
    </row>
    <row r="3" customFormat="false" ht="17.2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8</v>
      </c>
      <c r="Q3" s="9" t="s">
        <v>9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10</v>
      </c>
    </row>
    <row r="4" s="9" customFormat="true" ht="16.5" hidden="false" customHeight="true" outlineLevel="0" collapsed="false">
      <c r="A4" s="11" t="s">
        <v>11</v>
      </c>
      <c r="B4" s="11" t="s">
        <v>12</v>
      </c>
      <c r="C4" s="11"/>
      <c r="D4" s="11"/>
      <c r="E4" s="12" t="s">
        <v>13</v>
      </c>
      <c r="F4" s="12"/>
      <c r="G4" s="12"/>
      <c r="H4" s="13" t="s">
        <v>14</v>
      </c>
      <c r="I4" s="13"/>
      <c r="J4" s="13"/>
      <c r="K4" s="13"/>
      <c r="L4" s="13"/>
      <c r="M4" s="13"/>
      <c r="N4" s="13"/>
      <c r="O4" s="13"/>
      <c r="P4" s="13"/>
      <c r="Q4" s="11" t="s">
        <v>11</v>
      </c>
      <c r="R4" s="14" t="s">
        <v>15</v>
      </c>
      <c r="S4" s="14"/>
      <c r="T4" s="14"/>
      <c r="U4" s="14"/>
      <c r="V4" s="14"/>
      <c r="W4" s="14"/>
      <c r="X4" s="14"/>
      <c r="Y4" s="14"/>
      <c r="Z4" s="15" t="s">
        <v>15</v>
      </c>
      <c r="AA4" s="15"/>
      <c r="AB4" s="15"/>
      <c r="AC4" s="15"/>
      <c r="AD4" s="12" t="s">
        <v>16</v>
      </c>
      <c r="AE4" s="12"/>
      <c r="AF4" s="12"/>
      <c r="AG4" s="12"/>
      <c r="AH4" s="12"/>
      <c r="AI4" s="12"/>
    </row>
    <row r="5" s="9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1"/>
      <c r="R5" s="16" t="s">
        <v>17</v>
      </c>
      <c r="S5" s="16"/>
      <c r="T5" s="16"/>
      <c r="U5" s="16"/>
      <c r="V5" s="16"/>
      <c r="W5" s="16"/>
      <c r="X5" s="16"/>
      <c r="Y5" s="16"/>
      <c r="Z5" s="17" t="s">
        <v>17</v>
      </c>
      <c r="AA5" s="17"/>
      <c r="AB5" s="17"/>
      <c r="AC5" s="17"/>
      <c r="AD5" s="12"/>
      <c r="AE5" s="12"/>
      <c r="AF5" s="12"/>
      <c r="AG5" s="12"/>
      <c r="AH5" s="12"/>
      <c r="AI5" s="12"/>
    </row>
    <row r="6" s="9" customFormat="true" ht="16.5" hidden="false" customHeight="true" outlineLevel="0" collapsed="false">
      <c r="A6" s="11"/>
      <c r="B6" s="11"/>
      <c r="C6" s="11"/>
      <c r="D6" s="11"/>
      <c r="E6" s="18" t="s">
        <v>18</v>
      </c>
      <c r="F6" s="18"/>
      <c r="G6" s="18"/>
      <c r="H6" s="11" t="s">
        <v>19</v>
      </c>
      <c r="I6" s="11"/>
      <c r="J6" s="11"/>
      <c r="K6" s="19" t="s">
        <v>20</v>
      </c>
      <c r="L6" s="19"/>
      <c r="M6" s="19"/>
      <c r="N6" s="19" t="s">
        <v>21</v>
      </c>
      <c r="O6" s="19"/>
      <c r="P6" s="19"/>
      <c r="Q6" s="11"/>
      <c r="R6" s="15" t="s">
        <v>22</v>
      </c>
      <c r="S6" s="15"/>
      <c r="T6" s="15"/>
      <c r="U6" s="20" t="s">
        <v>23</v>
      </c>
      <c r="V6" s="20"/>
      <c r="W6" s="20"/>
      <c r="X6" s="21" t="s">
        <v>24</v>
      </c>
      <c r="Y6" s="21"/>
      <c r="Z6" s="22"/>
      <c r="AA6" s="20" t="s">
        <v>25</v>
      </c>
      <c r="AB6" s="20" t="s">
        <v>26</v>
      </c>
      <c r="AC6" s="20" t="s">
        <v>26</v>
      </c>
      <c r="AD6" s="20" t="s">
        <v>27</v>
      </c>
      <c r="AE6" s="20" t="s">
        <v>28</v>
      </c>
      <c r="AF6" s="20" t="s">
        <v>28</v>
      </c>
      <c r="AG6" s="14" t="s">
        <v>29</v>
      </c>
      <c r="AH6" s="14" t="s">
        <v>30</v>
      </c>
      <c r="AI6" s="14" t="s">
        <v>30</v>
      </c>
    </row>
    <row r="7" s="9" customFormat="true" ht="17.25" hidden="false" customHeight="true" outlineLevel="0" collapsed="false">
      <c r="A7" s="11"/>
      <c r="B7" s="11"/>
      <c r="C7" s="11"/>
      <c r="D7" s="11"/>
      <c r="E7" s="18"/>
      <c r="F7" s="18"/>
      <c r="G7" s="18"/>
      <c r="H7" s="11"/>
      <c r="I7" s="11"/>
      <c r="J7" s="11"/>
      <c r="K7" s="19"/>
      <c r="L7" s="19"/>
      <c r="M7" s="19"/>
      <c r="N7" s="19"/>
      <c r="O7" s="19"/>
      <c r="P7" s="19"/>
      <c r="Q7" s="11"/>
      <c r="R7" s="23" t="s">
        <v>31</v>
      </c>
      <c r="S7" s="23" t="s">
        <v>32</v>
      </c>
      <c r="T7" s="23" t="s">
        <v>32</v>
      </c>
      <c r="U7" s="24" t="s">
        <v>33</v>
      </c>
      <c r="V7" s="24" t="s">
        <v>34</v>
      </c>
      <c r="W7" s="24" t="s">
        <v>34</v>
      </c>
      <c r="X7" s="25" t="s">
        <v>35</v>
      </c>
      <c r="Y7" s="25"/>
      <c r="Z7" s="23" t="s">
        <v>36</v>
      </c>
      <c r="AA7" s="24" t="s">
        <v>37</v>
      </c>
      <c r="AB7" s="24" t="s">
        <v>38</v>
      </c>
      <c r="AC7" s="24" t="s">
        <v>38</v>
      </c>
      <c r="AD7" s="24" t="s">
        <v>39</v>
      </c>
      <c r="AE7" s="24" t="s">
        <v>40</v>
      </c>
      <c r="AF7" s="24" t="s">
        <v>40</v>
      </c>
      <c r="AG7" s="26" t="s">
        <v>41</v>
      </c>
      <c r="AH7" s="26" t="s">
        <v>42</v>
      </c>
      <c r="AI7" s="26" t="s">
        <v>42</v>
      </c>
    </row>
    <row r="8" s="9" customFormat="true" ht="16.5" hidden="false" customHeight="true" outlineLevel="0" collapsed="false">
      <c r="A8" s="11"/>
      <c r="B8" s="15" t="s">
        <v>43</v>
      </c>
      <c r="C8" s="20" t="s">
        <v>44</v>
      </c>
      <c r="D8" s="20" t="s">
        <v>45</v>
      </c>
      <c r="E8" s="15" t="s">
        <v>43</v>
      </c>
      <c r="F8" s="20" t="s">
        <v>44</v>
      </c>
      <c r="G8" s="20" t="s">
        <v>45</v>
      </c>
      <c r="H8" s="15" t="s">
        <v>43</v>
      </c>
      <c r="I8" s="20" t="s">
        <v>44</v>
      </c>
      <c r="J8" s="20" t="s">
        <v>45</v>
      </c>
      <c r="K8" s="15" t="s">
        <v>43</v>
      </c>
      <c r="L8" s="20" t="s">
        <v>44</v>
      </c>
      <c r="M8" s="20" t="s">
        <v>45</v>
      </c>
      <c r="N8" s="20" t="s">
        <v>43</v>
      </c>
      <c r="O8" s="20" t="s">
        <v>44</v>
      </c>
      <c r="P8" s="20" t="s">
        <v>45</v>
      </c>
      <c r="Q8" s="11"/>
      <c r="R8" s="15" t="s">
        <v>43</v>
      </c>
      <c r="S8" s="20" t="s">
        <v>44</v>
      </c>
      <c r="T8" s="20" t="s">
        <v>45</v>
      </c>
      <c r="U8" s="15" t="s">
        <v>43</v>
      </c>
      <c r="V8" s="20" t="s">
        <v>44</v>
      </c>
      <c r="W8" s="20" t="s">
        <v>45</v>
      </c>
      <c r="X8" s="15" t="s">
        <v>43</v>
      </c>
      <c r="Y8" s="20" t="s">
        <v>44</v>
      </c>
      <c r="Z8" s="15" t="s">
        <v>45</v>
      </c>
      <c r="AA8" s="15" t="s">
        <v>43</v>
      </c>
      <c r="AB8" s="20" t="s">
        <v>44</v>
      </c>
      <c r="AC8" s="20" t="s">
        <v>45</v>
      </c>
      <c r="AD8" s="15" t="s">
        <v>43</v>
      </c>
      <c r="AE8" s="20" t="s">
        <v>44</v>
      </c>
      <c r="AF8" s="20" t="s">
        <v>45</v>
      </c>
      <c r="AG8" s="15" t="s">
        <v>43</v>
      </c>
      <c r="AH8" s="20" t="s">
        <v>44</v>
      </c>
      <c r="AI8" s="14" t="s">
        <v>45</v>
      </c>
      <c r="AJ8" s="27"/>
    </row>
    <row r="9" s="9" customFormat="true" ht="32.25" hidden="false" customHeight="false" outlineLevel="0" collapsed="false">
      <c r="A9" s="11"/>
      <c r="B9" s="23" t="s">
        <v>46</v>
      </c>
      <c r="C9" s="24" t="s">
        <v>47</v>
      </c>
      <c r="D9" s="28" t="s">
        <v>48</v>
      </c>
      <c r="E9" s="23" t="s">
        <v>46</v>
      </c>
      <c r="F9" s="24" t="s">
        <v>47</v>
      </c>
      <c r="G9" s="28" t="s">
        <v>48</v>
      </c>
      <c r="H9" s="23" t="s">
        <v>46</v>
      </c>
      <c r="I9" s="24" t="s">
        <v>47</v>
      </c>
      <c r="J9" s="28" t="s">
        <v>48</v>
      </c>
      <c r="K9" s="24" t="s">
        <v>49</v>
      </c>
      <c r="L9" s="24" t="s">
        <v>47</v>
      </c>
      <c r="M9" s="28" t="s">
        <v>48</v>
      </c>
      <c r="N9" s="24" t="s">
        <v>49</v>
      </c>
      <c r="O9" s="24" t="s">
        <v>47</v>
      </c>
      <c r="P9" s="28" t="s">
        <v>48</v>
      </c>
      <c r="Q9" s="11"/>
      <c r="R9" s="24" t="s">
        <v>49</v>
      </c>
      <c r="S9" s="24" t="s">
        <v>47</v>
      </c>
      <c r="T9" s="28" t="s">
        <v>48</v>
      </c>
      <c r="U9" s="24" t="s">
        <v>49</v>
      </c>
      <c r="V9" s="24" t="s">
        <v>47</v>
      </c>
      <c r="W9" s="28" t="s">
        <v>48</v>
      </c>
      <c r="X9" s="24" t="s">
        <v>49</v>
      </c>
      <c r="Y9" s="24" t="s">
        <v>47</v>
      </c>
      <c r="Z9" s="17" t="s">
        <v>48</v>
      </c>
      <c r="AA9" s="24" t="s">
        <v>49</v>
      </c>
      <c r="AB9" s="24" t="s">
        <v>47</v>
      </c>
      <c r="AC9" s="28" t="s">
        <v>48</v>
      </c>
      <c r="AD9" s="24" t="s">
        <v>49</v>
      </c>
      <c r="AE9" s="24" t="s">
        <v>47</v>
      </c>
      <c r="AF9" s="28" t="s">
        <v>48</v>
      </c>
      <c r="AG9" s="24" t="s">
        <v>49</v>
      </c>
      <c r="AH9" s="24" t="s">
        <v>47</v>
      </c>
      <c r="AI9" s="16" t="s">
        <v>48</v>
      </c>
    </row>
    <row r="10" s="34" customFormat="true" ht="23.1" hidden="false" customHeight="true" outlineLevel="0" collapsed="false">
      <c r="A10" s="29" t="s">
        <v>50</v>
      </c>
      <c r="B10" s="30" t="n">
        <v>736973162</v>
      </c>
      <c r="C10" s="30" t="n">
        <v>9140955</v>
      </c>
      <c r="D10" s="30" t="n">
        <v>31167915</v>
      </c>
      <c r="E10" s="30" t="n">
        <v>6058892</v>
      </c>
      <c r="F10" s="30" t="n">
        <v>1868165</v>
      </c>
      <c r="G10" s="30" t="n">
        <v>9644862</v>
      </c>
      <c r="H10" s="30" t="n">
        <v>990643</v>
      </c>
      <c r="I10" s="30" t="n">
        <v>358283</v>
      </c>
      <c r="J10" s="30" t="n">
        <v>3079365</v>
      </c>
      <c r="K10" s="30" t="n">
        <v>560029436</v>
      </c>
      <c r="L10" s="30" t="n">
        <v>1990291</v>
      </c>
      <c r="M10" s="30" t="n">
        <v>6172789</v>
      </c>
      <c r="N10" s="30" t="n">
        <v>1398162</v>
      </c>
      <c r="O10" s="30" t="n">
        <v>101654</v>
      </c>
      <c r="P10" s="30" t="n">
        <v>567730</v>
      </c>
      <c r="Q10" s="31" t="s">
        <v>50</v>
      </c>
      <c r="R10" s="32" t="n">
        <v>15837342</v>
      </c>
      <c r="S10" s="30" t="n">
        <v>426319</v>
      </c>
      <c r="T10" s="30" t="n">
        <v>1698158</v>
      </c>
      <c r="U10" s="30" t="n">
        <v>3732606</v>
      </c>
      <c r="V10" s="30" t="n">
        <v>23171</v>
      </c>
      <c r="W10" s="30" t="n">
        <v>72377</v>
      </c>
      <c r="X10" s="30" t="n">
        <v>9428607</v>
      </c>
      <c r="Y10" s="30" t="n">
        <v>912672</v>
      </c>
      <c r="Z10" s="33" t="n">
        <v>1771065</v>
      </c>
      <c r="AA10" s="33" t="n">
        <v>89583843</v>
      </c>
      <c r="AB10" s="33" t="n">
        <v>1383611</v>
      </c>
      <c r="AC10" s="33" t="n">
        <v>4726469</v>
      </c>
      <c r="AD10" s="33" t="n">
        <v>2922990</v>
      </c>
      <c r="AE10" s="33" t="n">
        <v>329127</v>
      </c>
      <c r="AF10" s="33" t="n">
        <v>806679</v>
      </c>
      <c r="AG10" s="33" t="n">
        <v>46990641</v>
      </c>
      <c r="AH10" s="33" t="n">
        <v>1747662</v>
      </c>
      <c r="AI10" s="33" t="n">
        <v>2628421</v>
      </c>
    </row>
    <row r="11" s="34" customFormat="true" ht="23.1" hidden="false" customHeight="true" outlineLevel="0" collapsed="false">
      <c r="A11" s="29" t="s">
        <v>51</v>
      </c>
      <c r="B11" s="30" t="n">
        <v>356266211</v>
      </c>
      <c r="C11" s="30" t="n">
        <v>6571467</v>
      </c>
      <c r="D11" s="30" t="n">
        <v>24386270</v>
      </c>
      <c r="E11" s="30" t="n">
        <v>5012772</v>
      </c>
      <c r="F11" s="30" t="n">
        <v>1681013</v>
      </c>
      <c r="G11" s="30" t="n">
        <v>9325370</v>
      </c>
      <c r="H11" s="30" t="n">
        <v>699731</v>
      </c>
      <c r="I11" s="30" t="n">
        <v>274286</v>
      </c>
      <c r="J11" s="30" t="n">
        <v>2195018</v>
      </c>
      <c r="K11" s="30" t="n">
        <v>214546994</v>
      </c>
      <c r="L11" s="30" t="n">
        <v>1104885</v>
      </c>
      <c r="M11" s="30" t="n">
        <v>3351621</v>
      </c>
      <c r="N11" s="30" t="n">
        <v>969318</v>
      </c>
      <c r="O11" s="30" t="n">
        <v>71365</v>
      </c>
      <c r="P11" s="30" t="n">
        <v>441614</v>
      </c>
      <c r="Q11" s="31" t="s">
        <v>51</v>
      </c>
      <c r="R11" s="32" t="n">
        <v>13516877</v>
      </c>
      <c r="S11" s="30" t="n">
        <v>431387</v>
      </c>
      <c r="T11" s="30" t="n">
        <v>2135110</v>
      </c>
      <c r="U11" s="30" t="n">
        <v>1800789</v>
      </c>
      <c r="V11" s="30" t="n">
        <v>45254</v>
      </c>
      <c r="W11" s="30" t="n">
        <v>103963</v>
      </c>
      <c r="X11" s="30" t="n">
        <v>10897498</v>
      </c>
      <c r="Y11" s="30" t="n">
        <v>673648</v>
      </c>
      <c r="Z11" s="33" t="n">
        <v>1315078</v>
      </c>
      <c r="AA11" s="33" t="n">
        <v>86327024</v>
      </c>
      <c r="AB11" s="33" t="n">
        <v>994681</v>
      </c>
      <c r="AC11" s="33" t="n">
        <v>3159985</v>
      </c>
      <c r="AD11" s="33" t="n">
        <v>4687295</v>
      </c>
      <c r="AE11" s="33" t="n">
        <v>287866</v>
      </c>
      <c r="AF11" s="33" t="n">
        <v>848879</v>
      </c>
      <c r="AG11" s="33" t="n">
        <v>17807913</v>
      </c>
      <c r="AH11" s="33" t="n">
        <v>1007082</v>
      </c>
      <c r="AI11" s="33" t="n">
        <v>1509632</v>
      </c>
    </row>
    <row r="12" s="34" customFormat="true" ht="23.1" hidden="false" customHeight="true" outlineLevel="0" collapsed="false">
      <c r="A12" s="29" t="s">
        <v>52</v>
      </c>
      <c r="B12" s="30" t="n">
        <v>441874737</v>
      </c>
      <c r="C12" s="30" t="n">
        <v>6803342</v>
      </c>
      <c r="D12" s="30" t="n">
        <v>26497263</v>
      </c>
      <c r="E12" s="30" t="n">
        <v>7471585</v>
      </c>
      <c r="F12" s="30" t="n">
        <v>2177978</v>
      </c>
      <c r="G12" s="30" t="n">
        <v>12194624</v>
      </c>
      <c r="H12" s="30" t="n">
        <v>739933</v>
      </c>
      <c r="I12" s="30" t="n">
        <v>348808</v>
      </c>
      <c r="J12" s="30" t="n">
        <v>2783259</v>
      </c>
      <c r="K12" s="30" t="n">
        <v>216093385</v>
      </c>
      <c r="L12" s="30" t="n">
        <v>910589</v>
      </c>
      <c r="M12" s="30" t="n">
        <v>2871865</v>
      </c>
      <c r="N12" s="30" t="n">
        <v>4269088</v>
      </c>
      <c r="O12" s="30" t="n">
        <v>100593</v>
      </c>
      <c r="P12" s="30" t="n">
        <v>647917</v>
      </c>
      <c r="Q12" s="31" t="s">
        <v>52</v>
      </c>
      <c r="R12" s="32" t="n">
        <v>26922772</v>
      </c>
      <c r="S12" s="30" t="n">
        <v>492896</v>
      </c>
      <c r="T12" s="30" t="n">
        <v>1890221</v>
      </c>
      <c r="U12" s="30" t="n">
        <v>2131590</v>
      </c>
      <c r="V12" s="30" t="n">
        <v>21905</v>
      </c>
      <c r="W12" s="30" t="n">
        <v>50879</v>
      </c>
      <c r="X12" s="30" t="n">
        <v>7832308</v>
      </c>
      <c r="Y12" s="30" t="n">
        <v>650234</v>
      </c>
      <c r="Z12" s="33" t="n">
        <v>1256068</v>
      </c>
      <c r="AA12" s="33" t="n">
        <v>139768391</v>
      </c>
      <c r="AB12" s="33" t="n">
        <v>818681</v>
      </c>
      <c r="AC12" s="33" t="n">
        <v>2267501</v>
      </c>
      <c r="AD12" s="33" t="n">
        <v>3198867</v>
      </c>
      <c r="AE12" s="33" t="n">
        <v>347287</v>
      </c>
      <c r="AF12" s="33" t="n">
        <v>1015059</v>
      </c>
      <c r="AG12" s="33" t="n">
        <v>33446818</v>
      </c>
      <c r="AH12" s="33" t="n">
        <v>934371</v>
      </c>
      <c r="AI12" s="33" t="n">
        <v>1519870</v>
      </c>
    </row>
    <row r="13" s="34" customFormat="true" ht="23.1" hidden="false" customHeight="true" outlineLevel="0" collapsed="false">
      <c r="A13" s="29" t="s">
        <v>53</v>
      </c>
      <c r="B13" s="30" t="n">
        <v>321678743</v>
      </c>
      <c r="C13" s="30" t="n">
        <v>7834833</v>
      </c>
      <c r="D13" s="30" t="n">
        <v>27872724</v>
      </c>
      <c r="E13" s="30" t="n">
        <v>9124154</v>
      </c>
      <c r="F13" s="30" t="n">
        <v>2787178</v>
      </c>
      <c r="G13" s="30" t="n">
        <v>14054623</v>
      </c>
      <c r="H13" s="30" t="n">
        <v>859341</v>
      </c>
      <c r="I13" s="30" t="n">
        <v>286756</v>
      </c>
      <c r="J13" s="30" t="n">
        <v>2457453</v>
      </c>
      <c r="K13" s="30" t="n">
        <v>79128789</v>
      </c>
      <c r="L13" s="30" t="n">
        <v>1697158</v>
      </c>
      <c r="M13" s="30" t="n">
        <v>2768667</v>
      </c>
      <c r="N13" s="30" t="n">
        <v>2212382</v>
      </c>
      <c r="O13" s="30" t="n">
        <v>66620</v>
      </c>
      <c r="P13" s="30" t="n">
        <v>325997</v>
      </c>
      <c r="Q13" s="31" t="s">
        <v>53</v>
      </c>
      <c r="R13" s="32" t="n">
        <v>27025009</v>
      </c>
      <c r="S13" s="30" t="n">
        <v>445656</v>
      </c>
      <c r="T13" s="30" t="n">
        <v>2054451</v>
      </c>
      <c r="U13" s="30" t="n">
        <v>1785131</v>
      </c>
      <c r="V13" s="30" t="n">
        <v>28626</v>
      </c>
      <c r="W13" s="30" t="n">
        <v>66423</v>
      </c>
      <c r="X13" s="30" t="n">
        <v>6166532</v>
      </c>
      <c r="Y13" s="30" t="n">
        <v>585035</v>
      </c>
      <c r="Z13" s="33" t="n">
        <v>1155437</v>
      </c>
      <c r="AA13" s="33" t="n">
        <v>157322083</v>
      </c>
      <c r="AB13" s="33" t="n">
        <v>711516</v>
      </c>
      <c r="AC13" s="33" t="n">
        <v>2415211</v>
      </c>
      <c r="AD13" s="33" t="n">
        <v>11754780</v>
      </c>
      <c r="AE13" s="33" t="n">
        <v>372238</v>
      </c>
      <c r="AF13" s="33" t="n">
        <v>984475</v>
      </c>
      <c r="AG13" s="33" t="n">
        <v>26300542</v>
      </c>
      <c r="AH13" s="33" t="n">
        <v>854050</v>
      </c>
      <c r="AI13" s="33" t="n">
        <v>1589987</v>
      </c>
    </row>
    <row r="14" s="34" customFormat="true" ht="23.1" hidden="false" customHeight="true" outlineLevel="0" collapsed="false">
      <c r="A14" s="29" t="s">
        <v>54</v>
      </c>
      <c r="B14" s="30" t="n">
        <v>274652107</v>
      </c>
      <c r="C14" s="30" t="n">
        <v>7744725</v>
      </c>
      <c r="D14" s="30" t="n">
        <v>31027550</v>
      </c>
      <c r="E14" s="30" t="n">
        <v>7586050</v>
      </c>
      <c r="F14" s="30" t="n">
        <v>2959664</v>
      </c>
      <c r="G14" s="30" t="n">
        <v>15839014</v>
      </c>
      <c r="H14" s="30" t="n">
        <v>831298</v>
      </c>
      <c r="I14" s="30" t="n">
        <v>376698</v>
      </c>
      <c r="J14" s="30" t="n">
        <v>3148440</v>
      </c>
      <c r="K14" s="30" t="n">
        <v>40718987</v>
      </c>
      <c r="L14" s="30" t="n">
        <v>1228722</v>
      </c>
      <c r="M14" s="30" t="n">
        <v>3611497</v>
      </c>
      <c r="N14" s="30" t="n">
        <v>1810165</v>
      </c>
      <c r="O14" s="30" t="n">
        <v>62133</v>
      </c>
      <c r="P14" s="30" t="n">
        <v>223888</v>
      </c>
      <c r="Q14" s="31" t="s">
        <v>54</v>
      </c>
      <c r="R14" s="32" t="n">
        <v>20759670</v>
      </c>
      <c r="S14" s="30" t="n">
        <v>285693</v>
      </c>
      <c r="T14" s="30" t="n">
        <v>1341867</v>
      </c>
      <c r="U14" s="30" t="n">
        <v>652676</v>
      </c>
      <c r="V14" s="30" t="n">
        <v>11369</v>
      </c>
      <c r="W14" s="30" t="n">
        <v>88752</v>
      </c>
      <c r="X14" s="30" t="n">
        <v>9143897</v>
      </c>
      <c r="Y14" s="30" t="n">
        <v>760280</v>
      </c>
      <c r="Z14" s="33" t="n">
        <v>1490487</v>
      </c>
      <c r="AA14" s="33" t="n">
        <v>166378378</v>
      </c>
      <c r="AB14" s="33" t="n">
        <v>900005</v>
      </c>
      <c r="AC14" s="33" t="n">
        <v>3107918</v>
      </c>
      <c r="AD14" s="33" t="n">
        <v>3394472</v>
      </c>
      <c r="AE14" s="33" t="n">
        <v>339599</v>
      </c>
      <c r="AF14" s="33" t="n">
        <v>687562</v>
      </c>
      <c r="AG14" s="33" t="n">
        <v>23376514</v>
      </c>
      <c r="AH14" s="33" t="n">
        <v>820562</v>
      </c>
      <c r="AI14" s="33" t="n">
        <v>1488125</v>
      </c>
    </row>
    <row r="15" s="34" customFormat="true" ht="23.1" hidden="false" customHeight="true" outlineLevel="0" collapsed="false">
      <c r="A15" s="29" t="s">
        <v>55</v>
      </c>
      <c r="B15" s="30" t="n">
        <v>459194221</v>
      </c>
      <c r="C15" s="30" t="n">
        <v>8950581</v>
      </c>
      <c r="D15" s="30" t="n">
        <v>36202229</v>
      </c>
      <c r="E15" s="30" t="n">
        <v>9087780</v>
      </c>
      <c r="F15" s="30" t="n">
        <v>3266016</v>
      </c>
      <c r="G15" s="30" t="n">
        <v>18005522</v>
      </c>
      <c r="H15" s="30" t="n">
        <v>936334</v>
      </c>
      <c r="I15" s="30" t="n">
        <v>418503</v>
      </c>
      <c r="J15" s="30" t="n">
        <v>3754684</v>
      </c>
      <c r="K15" s="30" t="n">
        <v>66813880</v>
      </c>
      <c r="L15" s="30" t="n">
        <v>1474945</v>
      </c>
      <c r="M15" s="30" t="n">
        <v>3847018</v>
      </c>
      <c r="N15" s="30" t="n">
        <v>1722875</v>
      </c>
      <c r="O15" s="30" t="n">
        <v>56890</v>
      </c>
      <c r="P15" s="30" t="n">
        <v>307397</v>
      </c>
      <c r="Q15" s="31" t="s">
        <v>55</v>
      </c>
      <c r="R15" s="32" t="n">
        <v>33484632</v>
      </c>
      <c r="S15" s="30" t="n">
        <v>300217</v>
      </c>
      <c r="T15" s="30" t="n">
        <v>1250497</v>
      </c>
      <c r="U15" s="30" t="n">
        <v>1349743</v>
      </c>
      <c r="V15" s="30" t="n">
        <v>13996</v>
      </c>
      <c r="W15" s="30" t="n">
        <v>37270</v>
      </c>
      <c r="X15" s="30" t="n">
        <v>7601851</v>
      </c>
      <c r="Y15" s="30" t="n">
        <v>869884</v>
      </c>
      <c r="Z15" s="33" t="n">
        <v>1645316</v>
      </c>
      <c r="AA15" s="33" t="n">
        <v>27570982</v>
      </c>
      <c r="AB15" s="33" t="n">
        <v>1166374</v>
      </c>
      <c r="AC15" s="33" t="n">
        <v>4269343</v>
      </c>
      <c r="AD15" s="33" t="n">
        <v>4796689</v>
      </c>
      <c r="AE15" s="33" t="n">
        <v>439042</v>
      </c>
      <c r="AF15" s="33" t="n">
        <v>1102617</v>
      </c>
      <c r="AG15" s="33" t="n">
        <v>305817909</v>
      </c>
      <c r="AH15" s="33" t="n">
        <v>944472</v>
      </c>
      <c r="AI15" s="33" t="n">
        <v>1982323</v>
      </c>
    </row>
    <row r="16" s="34" customFormat="true" ht="23.1" hidden="false" customHeight="true" outlineLevel="0" collapsed="false">
      <c r="A16" s="29" t="s">
        <v>56</v>
      </c>
      <c r="B16" s="30" t="n">
        <v>506372547</v>
      </c>
      <c r="C16" s="30" t="n">
        <v>8858023</v>
      </c>
      <c r="D16" s="30" t="n">
        <v>36024385</v>
      </c>
      <c r="E16" s="30" t="n">
        <v>7043953</v>
      </c>
      <c r="F16" s="30" t="n">
        <v>2985605</v>
      </c>
      <c r="G16" s="30" t="n">
        <v>17123019</v>
      </c>
      <c r="H16" s="30" t="n">
        <v>765701</v>
      </c>
      <c r="I16" s="30" t="n">
        <v>374379</v>
      </c>
      <c r="J16" s="30" t="n">
        <v>3523822</v>
      </c>
      <c r="K16" s="30" t="n">
        <v>57264835</v>
      </c>
      <c r="L16" s="30" t="n">
        <v>1281422</v>
      </c>
      <c r="M16" s="30" t="n">
        <v>3845198</v>
      </c>
      <c r="N16" s="30" t="n">
        <v>2079919</v>
      </c>
      <c r="O16" s="30" t="n">
        <v>84892</v>
      </c>
      <c r="P16" s="30" t="n">
        <v>447245</v>
      </c>
      <c r="Q16" s="31" t="s">
        <v>56</v>
      </c>
      <c r="R16" s="32" t="n">
        <v>25758567</v>
      </c>
      <c r="S16" s="30" t="n">
        <v>351914</v>
      </c>
      <c r="T16" s="30" t="n">
        <v>1654568</v>
      </c>
      <c r="U16" s="30" t="n">
        <v>334687</v>
      </c>
      <c r="V16" s="30" t="n">
        <v>14575</v>
      </c>
      <c r="W16" s="30" t="n">
        <v>26443</v>
      </c>
      <c r="X16" s="30" t="n">
        <v>8043830</v>
      </c>
      <c r="Y16" s="30" t="n">
        <v>809588</v>
      </c>
      <c r="Z16" s="33" t="n">
        <v>1638669</v>
      </c>
      <c r="AA16" s="33" t="n">
        <v>40636264</v>
      </c>
      <c r="AB16" s="33" t="n">
        <v>910501</v>
      </c>
      <c r="AC16" s="33" t="n">
        <v>3017852</v>
      </c>
      <c r="AD16" s="33" t="n">
        <v>2091485</v>
      </c>
      <c r="AE16" s="33" t="n">
        <v>417006</v>
      </c>
      <c r="AF16" s="33" t="n">
        <v>1116111</v>
      </c>
      <c r="AG16" s="33" t="n">
        <v>353987787</v>
      </c>
      <c r="AH16" s="33" t="n">
        <v>1014678</v>
      </c>
      <c r="AI16" s="33" t="n">
        <v>2273058</v>
      </c>
    </row>
    <row r="17" s="34" customFormat="true" ht="23.1" hidden="false" customHeight="true" outlineLevel="0" collapsed="false">
      <c r="A17" s="29" t="s">
        <v>57</v>
      </c>
      <c r="B17" s="30" t="n">
        <v>404015402</v>
      </c>
      <c r="C17" s="30" t="n">
        <v>7846515</v>
      </c>
      <c r="D17" s="30" t="n">
        <v>32717134</v>
      </c>
      <c r="E17" s="30" t="n">
        <v>6122256</v>
      </c>
      <c r="F17" s="30" t="n">
        <v>2296280</v>
      </c>
      <c r="G17" s="30" t="n">
        <v>14202371</v>
      </c>
      <c r="H17" s="30" t="n">
        <v>731692</v>
      </c>
      <c r="I17" s="30" t="n">
        <v>358075</v>
      </c>
      <c r="J17" s="30" t="n">
        <v>3821718</v>
      </c>
      <c r="K17" s="30" t="n">
        <v>16393423</v>
      </c>
      <c r="L17" s="30" t="n">
        <v>1063792</v>
      </c>
      <c r="M17" s="30" t="n">
        <v>4167664</v>
      </c>
      <c r="N17" s="30" t="n">
        <v>3663954</v>
      </c>
      <c r="O17" s="30" t="n">
        <v>64545</v>
      </c>
      <c r="P17" s="30" t="n">
        <v>412527</v>
      </c>
      <c r="Q17" s="31" t="s">
        <v>57</v>
      </c>
      <c r="R17" s="32" t="n">
        <v>29091819</v>
      </c>
      <c r="S17" s="30" t="n">
        <v>328787</v>
      </c>
      <c r="T17" s="30" t="n">
        <v>1362910</v>
      </c>
      <c r="U17" s="30" t="n">
        <v>160671</v>
      </c>
      <c r="V17" s="30" t="n">
        <v>11221</v>
      </c>
      <c r="W17" s="30" t="n">
        <v>35372</v>
      </c>
      <c r="X17" s="30" t="n">
        <v>4898368</v>
      </c>
      <c r="Y17" s="30" t="n">
        <v>478842</v>
      </c>
      <c r="Z17" s="33" t="n">
        <v>1007531</v>
      </c>
      <c r="AA17" s="33" t="n">
        <v>33413945</v>
      </c>
      <c r="AB17" s="33" t="n">
        <v>880777</v>
      </c>
      <c r="AC17" s="33" t="n">
        <v>3052602</v>
      </c>
      <c r="AD17" s="33" t="n">
        <v>1498601</v>
      </c>
      <c r="AE17" s="33" t="n">
        <v>252183</v>
      </c>
      <c r="AF17" s="33" t="n">
        <v>688761</v>
      </c>
      <c r="AG17" s="33" t="n">
        <v>302623799</v>
      </c>
      <c r="AH17" s="33" t="n">
        <v>1687840</v>
      </c>
      <c r="AI17" s="33" t="n">
        <v>3157284</v>
      </c>
    </row>
    <row r="18" s="34" customFormat="true" ht="23.1" hidden="false" customHeight="true" outlineLevel="0" collapsed="false">
      <c r="A18" s="29" t="s">
        <v>58</v>
      </c>
      <c r="B18" s="30" t="n">
        <v>357532104</v>
      </c>
      <c r="C18" s="30" t="n">
        <v>5983726</v>
      </c>
      <c r="D18" s="30" t="n">
        <v>26534930</v>
      </c>
      <c r="E18" s="30" t="n">
        <v>3732867</v>
      </c>
      <c r="F18" s="30" t="n">
        <v>1405773</v>
      </c>
      <c r="G18" s="30" t="n">
        <v>10369041</v>
      </c>
      <c r="H18" s="30" t="n">
        <v>559091</v>
      </c>
      <c r="I18" s="30" t="n">
        <v>261335</v>
      </c>
      <c r="J18" s="30" t="n">
        <v>3107622</v>
      </c>
      <c r="K18" s="30" t="n">
        <v>10963733</v>
      </c>
      <c r="L18" s="30" t="n">
        <v>810220</v>
      </c>
      <c r="M18" s="30" t="n">
        <v>3586949</v>
      </c>
      <c r="N18" s="30" t="n">
        <v>2630271</v>
      </c>
      <c r="O18" s="30" t="n">
        <v>71610</v>
      </c>
      <c r="P18" s="30" t="n">
        <v>524597</v>
      </c>
      <c r="Q18" s="31" t="s">
        <v>58</v>
      </c>
      <c r="R18" s="32" t="n">
        <v>26023962</v>
      </c>
      <c r="S18" s="30" t="n">
        <v>375213</v>
      </c>
      <c r="T18" s="30" t="n">
        <v>1677961</v>
      </c>
      <c r="U18" s="30" t="n">
        <v>1946964</v>
      </c>
      <c r="V18" s="30" t="n">
        <v>23169</v>
      </c>
      <c r="W18" s="30" t="n">
        <v>92265</v>
      </c>
      <c r="X18" s="30" t="n">
        <v>3742108</v>
      </c>
      <c r="Y18" s="30" t="n">
        <v>426803</v>
      </c>
      <c r="Z18" s="33" t="n">
        <v>811554</v>
      </c>
      <c r="AA18" s="33" t="n">
        <v>37957096</v>
      </c>
      <c r="AB18" s="33" t="n">
        <v>847616</v>
      </c>
      <c r="AC18" s="33" t="n">
        <v>2644811</v>
      </c>
      <c r="AD18" s="33" t="n">
        <v>2181507</v>
      </c>
      <c r="AE18" s="33" t="n">
        <v>200838</v>
      </c>
      <c r="AF18" s="33" t="n">
        <v>610269</v>
      </c>
      <c r="AG18" s="33" t="n">
        <v>265598626</v>
      </c>
      <c r="AH18" s="33" t="n">
        <v>1245274</v>
      </c>
      <c r="AI18" s="33" t="n">
        <v>2318388</v>
      </c>
    </row>
    <row r="19" s="34" customFormat="true" ht="23.1" hidden="false" customHeight="true" outlineLevel="0" collapsed="false">
      <c r="A19" s="29" t="s">
        <v>59</v>
      </c>
      <c r="B19" s="30" t="n">
        <v>238510037</v>
      </c>
      <c r="C19" s="30" t="n">
        <v>6020687</v>
      </c>
      <c r="D19" s="30" t="n">
        <v>24013834</v>
      </c>
      <c r="E19" s="30" t="n">
        <v>3915453</v>
      </c>
      <c r="F19" s="30" t="n">
        <v>1613140</v>
      </c>
      <c r="G19" s="30" t="n">
        <v>9829805</v>
      </c>
      <c r="H19" s="30" t="n">
        <v>612861</v>
      </c>
      <c r="I19" s="30" t="n">
        <v>253466</v>
      </c>
      <c r="J19" s="30" t="n">
        <v>2816250</v>
      </c>
      <c r="K19" s="30" t="n">
        <v>30347791</v>
      </c>
      <c r="L19" s="30" t="n">
        <v>826261</v>
      </c>
      <c r="M19" s="30" t="n">
        <v>2996961</v>
      </c>
      <c r="N19" s="30" t="n">
        <v>992641</v>
      </c>
      <c r="O19" s="30" t="n">
        <v>56599</v>
      </c>
      <c r="P19" s="30" t="n">
        <v>636437</v>
      </c>
      <c r="Q19" s="31" t="s">
        <v>59</v>
      </c>
      <c r="R19" s="32" t="n">
        <v>22193359</v>
      </c>
      <c r="S19" s="30" t="n">
        <v>287678</v>
      </c>
      <c r="T19" s="30" t="n">
        <v>1091240</v>
      </c>
      <c r="U19" s="30" t="n">
        <v>1632227</v>
      </c>
      <c r="V19" s="30" t="n">
        <v>26674</v>
      </c>
      <c r="W19" s="30" t="n">
        <v>71822</v>
      </c>
      <c r="X19" s="30" t="n">
        <v>5533365</v>
      </c>
      <c r="Y19" s="30" t="n">
        <v>438642</v>
      </c>
      <c r="Z19" s="33" t="n">
        <v>794361</v>
      </c>
      <c r="AA19" s="33" t="n">
        <v>23733048</v>
      </c>
      <c r="AB19" s="33" t="n">
        <v>876715</v>
      </c>
      <c r="AC19" s="33" t="n">
        <v>2277041</v>
      </c>
      <c r="AD19" s="33" t="n">
        <v>1614563</v>
      </c>
      <c r="AE19" s="33" t="n">
        <v>236455</v>
      </c>
      <c r="AF19" s="33" t="n">
        <v>785459</v>
      </c>
      <c r="AG19" s="33" t="n">
        <v>146876224</v>
      </c>
      <c r="AH19" s="33" t="n">
        <v>1302365</v>
      </c>
      <c r="AI19" s="33" t="n">
        <v>2508884</v>
      </c>
    </row>
    <row r="20" s="34" customFormat="true" ht="23.1" hidden="false" customHeight="true" outlineLevel="0" collapsed="false">
      <c r="A20" s="35" t="s">
        <v>60</v>
      </c>
      <c r="B20" s="36" t="n">
        <v>57619122</v>
      </c>
      <c r="C20" s="36" t="n">
        <v>1411548</v>
      </c>
      <c r="D20" s="36" t="n">
        <v>5962212</v>
      </c>
      <c r="E20" s="36" t="n">
        <v>756111</v>
      </c>
      <c r="F20" s="36" t="n">
        <v>315586</v>
      </c>
      <c r="G20" s="36" t="n">
        <v>2044369</v>
      </c>
      <c r="H20" s="36" t="n">
        <v>161328</v>
      </c>
      <c r="I20" s="36" t="n">
        <v>76360</v>
      </c>
      <c r="J20" s="36" t="n">
        <v>870904</v>
      </c>
      <c r="K20" s="36" t="n">
        <v>10414865</v>
      </c>
      <c r="L20" s="36" t="n">
        <v>146244</v>
      </c>
      <c r="M20" s="36" t="n">
        <v>655502</v>
      </c>
      <c r="N20" s="36" t="n">
        <v>528345</v>
      </c>
      <c r="O20" s="36" t="n">
        <v>12862</v>
      </c>
      <c r="P20" s="36" t="n">
        <v>132817</v>
      </c>
      <c r="Q20" s="37" t="s">
        <v>60</v>
      </c>
      <c r="R20" s="38" t="n">
        <v>2911582</v>
      </c>
      <c r="S20" s="36" t="n">
        <v>71094</v>
      </c>
      <c r="T20" s="36" t="n">
        <v>240670</v>
      </c>
      <c r="U20" s="36" t="n">
        <v>30372</v>
      </c>
      <c r="V20" s="36" t="n">
        <v>1656</v>
      </c>
      <c r="W20" s="36" t="n">
        <v>2240</v>
      </c>
      <c r="X20" s="36" t="n">
        <v>2238691</v>
      </c>
      <c r="Y20" s="36" t="n">
        <v>110298</v>
      </c>
      <c r="Z20" s="39" t="n">
        <v>186125</v>
      </c>
      <c r="AA20" s="39" t="n">
        <v>5987560</v>
      </c>
      <c r="AB20" s="39" t="n">
        <v>199402</v>
      </c>
      <c r="AC20" s="39" t="n">
        <v>579564</v>
      </c>
      <c r="AD20" s="39" t="n">
        <v>126572</v>
      </c>
      <c r="AE20" s="39" t="n">
        <v>41746</v>
      </c>
      <c r="AF20" s="39" t="n">
        <v>265231</v>
      </c>
      <c r="AG20" s="39" t="n">
        <v>34230656</v>
      </c>
      <c r="AH20" s="39" t="n">
        <v>407822</v>
      </c>
      <c r="AI20" s="39" t="n">
        <v>930006</v>
      </c>
    </row>
    <row r="21" s="34" customFormat="true" ht="23.1" hidden="false" customHeight="true" outlineLevel="0" collapsed="false">
      <c r="A21" s="29" t="s">
        <v>61</v>
      </c>
      <c r="B21" s="30" t="n">
        <v>17703718</v>
      </c>
      <c r="C21" s="30" t="n">
        <v>433428</v>
      </c>
      <c r="D21" s="30" t="n">
        <v>1884752</v>
      </c>
      <c r="E21" s="30" t="n">
        <v>284001</v>
      </c>
      <c r="F21" s="30" t="n">
        <v>122321</v>
      </c>
      <c r="G21" s="30" t="n">
        <v>842804</v>
      </c>
      <c r="H21" s="30" t="n">
        <v>48633</v>
      </c>
      <c r="I21" s="30" t="n">
        <v>24981</v>
      </c>
      <c r="J21" s="30" t="n">
        <v>287962</v>
      </c>
      <c r="K21" s="30" t="n">
        <v>1573795</v>
      </c>
      <c r="L21" s="30" t="n">
        <v>65438</v>
      </c>
      <c r="M21" s="30" t="n">
        <v>239961</v>
      </c>
      <c r="N21" s="30" t="n">
        <v>100998</v>
      </c>
      <c r="O21" s="30" t="n">
        <v>4325</v>
      </c>
      <c r="P21" s="30" t="n">
        <v>39239</v>
      </c>
      <c r="Q21" s="31" t="s">
        <v>61</v>
      </c>
      <c r="R21" s="32" t="n">
        <v>984778</v>
      </c>
      <c r="S21" s="30" t="n">
        <v>19405</v>
      </c>
      <c r="T21" s="30" t="n">
        <v>57742</v>
      </c>
      <c r="U21" s="30" t="n">
        <v>3330</v>
      </c>
      <c r="V21" s="30" t="n">
        <v>171</v>
      </c>
      <c r="W21" s="30" t="n">
        <v>171</v>
      </c>
      <c r="X21" s="30" t="n">
        <v>1716209</v>
      </c>
      <c r="Y21" s="30" t="n">
        <v>49904</v>
      </c>
      <c r="Z21" s="33" t="n">
        <v>89586</v>
      </c>
      <c r="AA21" s="33" t="n">
        <v>1000327</v>
      </c>
      <c r="AB21" s="33" t="n">
        <v>53596</v>
      </c>
      <c r="AC21" s="33" t="n">
        <v>176173</v>
      </c>
      <c r="AD21" s="33" t="n">
        <v>32211</v>
      </c>
      <c r="AE21" s="33" t="n">
        <v>8412</v>
      </c>
      <c r="AF21" s="33" t="n">
        <v>18525</v>
      </c>
      <c r="AG21" s="33" t="n">
        <v>11882544</v>
      </c>
      <c r="AH21" s="33" t="n">
        <v>70779</v>
      </c>
      <c r="AI21" s="33" t="n">
        <v>112377</v>
      </c>
    </row>
    <row r="22" s="34" customFormat="true" ht="23.1" hidden="false" customHeight="true" outlineLevel="0" collapsed="false">
      <c r="A22" s="29" t="s">
        <v>62</v>
      </c>
      <c r="B22" s="30" t="n">
        <v>22050415</v>
      </c>
      <c r="C22" s="30" t="n">
        <v>552444</v>
      </c>
      <c r="D22" s="30" t="n">
        <v>2433489</v>
      </c>
      <c r="E22" s="30" t="n">
        <v>244355</v>
      </c>
      <c r="F22" s="30" t="n">
        <v>97183</v>
      </c>
      <c r="G22" s="30" t="n">
        <v>653233</v>
      </c>
      <c r="H22" s="30" t="n">
        <v>81019</v>
      </c>
      <c r="I22" s="30" t="n">
        <v>34793</v>
      </c>
      <c r="J22" s="30" t="n">
        <v>415065</v>
      </c>
      <c r="K22" s="30" t="n">
        <v>5154987</v>
      </c>
      <c r="L22" s="30" t="n">
        <v>19121</v>
      </c>
      <c r="M22" s="30" t="n">
        <v>91986</v>
      </c>
      <c r="N22" s="30" t="n">
        <v>376438</v>
      </c>
      <c r="O22" s="30" t="n">
        <v>3886</v>
      </c>
      <c r="P22" s="30" t="n">
        <v>55490</v>
      </c>
      <c r="Q22" s="31" t="s">
        <v>62</v>
      </c>
      <c r="R22" s="32" t="n">
        <v>1121236</v>
      </c>
      <c r="S22" s="30" t="n">
        <v>31369</v>
      </c>
      <c r="T22" s="30" t="n">
        <v>117522</v>
      </c>
      <c r="U22" s="30" t="n">
        <v>19872</v>
      </c>
      <c r="V22" s="30" t="n">
        <v>1122</v>
      </c>
      <c r="W22" s="30" t="n">
        <v>1706</v>
      </c>
      <c r="X22" s="30" t="n">
        <v>274690</v>
      </c>
      <c r="Y22" s="30" t="n">
        <v>23920</v>
      </c>
      <c r="Z22" s="33" t="n">
        <v>46955</v>
      </c>
      <c r="AA22" s="33" t="n">
        <v>1916167</v>
      </c>
      <c r="AB22" s="33" t="n">
        <v>64621</v>
      </c>
      <c r="AC22" s="33" t="n">
        <v>123150</v>
      </c>
      <c r="AD22" s="33" t="n">
        <v>60161</v>
      </c>
      <c r="AE22" s="33" t="n">
        <v>21278</v>
      </c>
      <c r="AF22" s="33" t="n">
        <v>213147</v>
      </c>
      <c r="AG22" s="33" t="n">
        <v>12743210</v>
      </c>
      <c r="AH22" s="33" t="n">
        <v>245971</v>
      </c>
      <c r="AI22" s="33" t="n">
        <v>690558</v>
      </c>
    </row>
    <row r="23" s="34" customFormat="true" ht="23.1" hidden="false" customHeight="true" outlineLevel="0" collapsed="false">
      <c r="A23" s="29" t="s">
        <v>63</v>
      </c>
      <c r="B23" s="30" t="n">
        <v>17864989</v>
      </c>
      <c r="C23" s="30" t="n">
        <v>425676</v>
      </c>
      <c r="D23" s="30" t="n">
        <v>1643971</v>
      </c>
      <c r="E23" s="30" t="n">
        <v>227755</v>
      </c>
      <c r="F23" s="30" t="n">
        <v>96082</v>
      </c>
      <c r="G23" s="30" t="n">
        <v>548332</v>
      </c>
      <c r="H23" s="30" t="n">
        <v>31676</v>
      </c>
      <c r="I23" s="30" t="n">
        <v>16586</v>
      </c>
      <c r="J23" s="30" t="n">
        <v>167877</v>
      </c>
      <c r="K23" s="30" t="n">
        <v>3686083</v>
      </c>
      <c r="L23" s="30" t="n">
        <v>61685</v>
      </c>
      <c r="M23" s="30" t="n">
        <v>323555</v>
      </c>
      <c r="N23" s="30" t="n">
        <v>50909</v>
      </c>
      <c r="O23" s="30" t="n">
        <v>4651</v>
      </c>
      <c r="P23" s="30" t="n">
        <v>38088</v>
      </c>
      <c r="Q23" s="31" t="s">
        <v>63</v>
      </c>
      <c r="R23" s="32" t="n">
        <v>805568</v>
      </c>
      <c r="S23" s="30" t="n">
        <v>20320</v>
      </c>
      <c r="T23" s="30" t="n">
        <v>65406</v>
      </c>
      <c r="U23" s="30" t="n">
        <v>7170</v>
      </c>
      <c r="V23" s="30" t="n">
        <v>363</v>
      </c>
      <c r="W23" s="30" t="n">
        <v>363</v>
      </c>
      <c r="X23" s="30" t="n">
        <v>247792</v>
      </c>
      <c r="Y23" s="30" t="n">
        <v>36474</v>
      </c>
      <c r="Z23" s="33" t="n">
        <v>49584</v>
      </c>
      <c r="AA23" s="33" t="n">
        <v>3071066</v>
      </c>
      <c r="AB23" s="33" t="n">
        <v>81185</v>
      </c>
      <c r="AC23" s="33" t="n">
        <v>280241</v>
      </c>
      <c r="AD23" s="33" t="n">
        <v>34200</v>
      </c>
      <c r="AE23" s="33" t="n">
        <v>12056</v>
      </c>
      <c r="AF23" s="33" t="n">
        <v>33559</v>
      </c>
      <c r="AG23" s="33" t="n">
        <v>9604902</v>
      </c>
      <c r="AH23" s="33" t="n">
        <v>91072</v>
      </c>
      <c r="AI23" s="33" t="n">
        <v>127071</v>
      </c>
    </row>
    <row r="24" s="34" customFormat="true" ht="23.1" hidden="false" customHeight="true" outlineLevel="0" collapsed="false">
      <c r="A24" s="35" t="s">
        <v>64</v>
      </c>
      <c r="B24" s="36" t="n">
        <v>63690281</v>
      </c>
      <c r="C24" s="36" t="n">
        <v>1432633</v>
      </c>
      <c r="D24" s="36" t="n">
        <v>5427183</v>
      </c>
      <c r="E24" s="36" t="n">
        <v>805184</v>
      </c>
      <c r="F24" s="36" t="n">
        <v>349177</v>
      </c>
      <c r="G24" s="36" t="n">
        <v>2072780</v>
      </c>
      <c r="H24" s="36" t="n">
        <v>117778</v>
      </c>
      <c r="I24" s="36" t="n">
        <v>61072</v>
      </c>
      <c r="J24" s="36" t="n">
        <v>796642</v>
      </c>
      <c r="K24" s="36" t="n">
        <v>9118204</v>
      </c>
      <c r="L24" s="36" t="n">
        <v>289999</v>
      </c>
      <c r="M24" s="36" t="n">
        <v>757152</v>
      </c>
      <c r="N24" s="36" t="n">
        <v>110347</v>
      </c>
      <c r="O24" s="36" t="n">
        <v>14986</v>
      </c>
      <c r="P24" s="36" t="n">
        <v>176736</v>
      </c>
      <c r="Q24" s="37" t="s">
        <v>64</v>
      </c>
      <c r="R24" s="38" t="n">
        <v>8436597</v>
      </c>
      <c r="S24" s="36" t="n">
        <v>83101</v>
      </c>
      <c r="T24" s="36" t="n">
        <v>310783</v>
      </c>
      <c r="U24" s="36" t="n">
        <v>849015</v>
      </c>
      <c r="V24" s="36" t="n">
        <v>9835</v>
      </c>
      <c r="W24" s="36" t="n">
        <v>13397</v>
      </c>
      <c r="X24" s="36" t="n">
        <v>1094902</v>
      </c>
      <c r="Y24" s="36" t="n">
        <v>95389</v>
      </c>
      <c r="Z24" s="39" t="n">
        <v>184016</v>
      </c>
      <c r="AA24" s="39" t="n">
        <v>5210956</v>
      </c>
      <c r="AB24" s="39" t="n">
        <v>182278</v>
      </c>
      <c r="AC24" s="39" t="n">
        <v>436847</v>
      </c>
      <c r="AD24" s="39" t="n">
        <v>186237</v>
      </c>
      <c r="AE24" s="39" t="n">
        <v>39351</v>
      </c>
      <c r="AF24" s="39" t="n">
        <v>145852</v>
      </c>
      <c r="AG24" s="39" t="n">
        <v>37567559</v>
      </c>
      <c r="AH24" s="39" t="n">
        <v>290311</v>
      </c>
      <c r="AI24" s="39" t="n">
        <v>491048</v>
      </c>
    </row>
    <row r="25" s="34" customFormat="true" ht="23.1" hidden="false" customHeight="true" outlineLevel="0" collapsed="false">
      <c r="A25" s="29" t="s">
        <v>65</v>
      </c>
      <c r="B25" s="30" t="n">
        <v>17702402</v>
      </c>
      <c r="C25" s="30" t="n">
        <v>530256</v>
      </c>
      <c r="D25" s="30" t="n">
        <v>1782110</v>
      </c>
      <c r="E25" s="30" t="n">
        <v>283298</v>
      </c>
      <c r="F25" s="30" t="n">
        <v>118882</v>
      </c>
      <c r="G25" s="30" t="n">
        <v>752414</v>
      </c>
      <c r="H25" s="30" t="n">
        <v>36406</v>
      </c>
      <c r="I25" s="30" t="n">
        <v>16580</v>
      </c>
      <c r="J25" s="30" t="n">
        <v>197144</v>
      </c>
      <c r="K25" s="30" t="n">
        <v>7352250</v>
      </c>
      <c r="L25" s="30" t="n">
        <v>165903</v>
      </c>
      <c r="M25" s="30" t="n">
        <v>319671</v>
      </c>
      <c r="N25" s="30" t="n">
        <v>58467</v>
      </c>
      <c r="O25" s="30" t="n">
        <v>1695</v>
      </c>
      <c r="P25" s="30" t="n">
        <v>3973</v>
      </c>
      <c r="Q25" s="31" t="s">
        <v>65</v>
      </c>
      <c r="R25" s="32" t="n">
        <v>2322116</v>
      </c>
      <c r="S25" s="30" t="n">
        <v>17802</v>
      </c>
      <c r="T25" s="30" t="n">
        <v>44144</v>
      </c>
      <c r="U25" s="30" t="n">
        <v>421978</v>
      </c>
      <c r="V25" s="30" t="n">
        <v>7831</v>
      </c>
      <c r="W25" s="30" t="n">
        <v>8221</v>
      </c>
      <c r="X25" s="30" t="n">
        <v>267547</v>
      </c>
      <c r="Y25" s="30" t="n">
        <v>35305</v>
      </c>
      <c r="Z25" s="33" t="n">
        <v>62383</v>
      </c>
      <c r="AA25" s="33" t="n">
        <v>1637924</v>
      </c>
      <c r="AB25" s="33" t="n">
        <v>58083</v>
      </c>
      <c r="AC25" s="33" t="n">
        <v>209171</v>
      </c>
      <c r="AD25" s="33" t="n">
        <v>62518</v>
      </c>
      <c r="AE25" s="33" t="n">
        <v>10353</v>
      </c>
      <c r="AF25" s="33" t="n">
        <v>27908</v>
      </c>
      <c r="AG25" s="33" t="n">
        <v>5198416</v>
      </c>
      <c r="AH25" s="33" t="n">
        <v>91900</v>
      </c>
      <c r="AI25" s="33" t="n">
        <v>147918</v>
      </c>
    </row>
    <row r="26" s="34" customFormat="true" ht="23.1" hidden="false" customHeight="true" outlineLevel="0" collapsed="false">
      <c r="A26" s="29" t="s">
        <v>66</v>
      </c>
      <c r="B26" s="30" t="n">
        <v>30613636</v>
      </c>
      <c r="C26" s="30" t="n">
        <v>384595</v>
      </c>
      <c r="D26" s="30" t="n">
        <v>1528229</v>
      </c>
      <c r="E26" s="30" t="n">
        <v>241316</v>
      </c>
      <c r="F26" s="30" t="n">
        <v>103525</v>
      </c>
      <c r="G26" s="30" t="n">
        <v>599465</v>
      </c>
      <c r="H26" s="30" t="n">
        <v>35789</v>
      </c>
      <c r="I26" s="30" t="n">
        <v>19905</v>
      </c>
      <c r="J26" s="30" t="n">
        <v>256139</v>
      </c>
      <c r="K26" s="30" t="n">
        <v>559397</v>
      </c>
      <c r="L26" s="30" t="n">
        <v>51996</v>
      </c>
      <c r="M26" s="30" t="n">
        <v>181940</v>
      </c>
      <c r="N26" s="30" t="n">
        <v>22782</v>
      </c>
      <c r="O26" s="30" t="n">
        <v>5548</v>
      </c>
      <c r="P26" s="30" t="n">
        <v>39305</v>
      </c>
      <c r="Q26" s="31" t="s">
        <v>66</v>
      </c>
      <c r="R26" s="32" t="n">
        <v>3986702</v>
      </c>
      <c r="S26" s="30" t="n">
        <v>27453</v>
      </c>
      <c r="T26" s="30" t="n">
        <v>116307</v>
      </c>
      <c r="U26" s="30" t="n">
        <v>426731</v>
      </c>
      <c r="V26" s="30" t="n">
        <v>1906</v>
      </c>
      <c r="W26" s="30" t="n">
        <v>4869</v>
      </c>
      <c r="X26" s="30" t="n">
        <v>546501</v>
      </c>
      <c r="Y26" s="30" t="n">
        <v>30321</v>
      </c>
      <c r="Z26" s="33" t="n">
        <v>56853</v>
      </c>
      <c r="AA26" s="33" t="n">
        <v>2520343</v>
      </c>
      <c r="AB26" s="33" t="n">
        <v>47183</v>
      </c>
      <c r="AC26" s="33" t="n">
        <v>89215</v>
      </c>
      <c r="AD26" s="33" t="n">
        <v>46953</v>
      </c>
      <c r="AE26" s="33" t="n">
        <v>8892</v>
      </c>
      <c r="AF26" s="33" t="n">
        <v>26804</v>
      </c>
      <c r="AG26" s="33" t="n">
        <v>22177117</v>
      </c>
      <c r="AH26" s="33" t="n">
        <v>82143</v>
      </c>
      <c r="AI26" s="33" t="n">
        <v>139668</v>
      </c>
    </row>
    <row r="27" s="34" customFormat="true" ht="23.1" hidden="false" customHeight="true" outlineLevel="0" collapsed="false">
      <c r="A27" s="29" t="s">
        <v>67</v>
      </c>
      <c r="B27" s="30" t="n">
        <v>15374243</v>
      </c>
      <c r="C27" s="30" t="n">
        <v>517782</v>
      </c>
      <c r="D27" s="30" t="n">
        <v>2116844</v>
      </c>
      <c r="E27" s="30" t="n">
        <v>280570</v>
      </c>
      <c r="F27" s="30" t="n">
        <v>126770</v>
      </c>
      <c r="G27" s="30" t="n">
        <v>720901</v>
      </c>
      <c r="H27" s="30" t="n">
        <v>45583</v>
      </c>
      <c r="I27" s="30" t="n">
        <v>24587</v>
      </c>
      <c r="J27" s="30" t="n">
        <v>343359</v>
      </c>
      <c r="K27" s="30" t="n">
        <v>1206557</v>
      </c>
      <c r="L27" s="30" t="n">
        <v>72100</v>
      </c>
      <c r="M27" s="30" t="n">
        <v>255541</v>
      </c>
      <c r="N27" s="30" t="n">
        <v>29098</v>
      </c>
      <c r="O27" s="30" t="n">
        <v>7743</v>
      </c>
      <c r="P27" s="30" t="n">
        <v>133458</v>
      </c>
      <c r="Q27" s="31" t="s">
        <v>67</v>
      </c>
      <c r="R27" s="32" t="n">
        <v>2127779</v>
      </c>
      <c r="S27" s="30" t="n">
        <v>37846</v>
      </c>
      <c r="T27" s="30" t="n">
        <v>150332</v>
      </c>
      <c r="U27" s="30" t="n">
        <v>306</v>
      </c>
      <c r="V27" s="30" t="n">
        <v>98</v>
      </c>
      <c r="W27" s="30" t="n">
        <v>307</v>
      </c>
      <c r="X27" s="30" t="n">
        <v>280854</v>
      </c>
      <c r="Y27" s="30" t="n">
        <v>29763</v>
      </c>
      <c r="Z27" s="33" t="n">
        <v>64780</v>
      </c>
      <c r="AA27" s="33" t="n">
        <v>1052689</v>
      </c>
      <c r="AB27" s="33" t="n">
        <v>77012</v>
      </c>
      <c r="AC27" s="33" t="n">
        <v>138461</v>
      </c>
      <c r="AD27" s="33" t="n">
        <v>76766</v>
      </c>
      <c r="AE27" s="33" t="n">
        <v>20106</v>
      </c>
      <c r="AF27" s="33" t="n">
        <v>91140</v>
      </c>
      <c r="AG27" s="33" t="n">
        <v>10192026</v>
      </c>
      <c r="AH27" s="33" t="n">
        <v>116268</v>
      </c>
      <c r="AI27" s="33" t="n">
        <v>203462</v>
      </c>
    </row>
    <row r="28" s="34" customFormat="true" ht="23.1" hidden="false" customHeight="true" outlineLevel="0" collapsed="false">
      <c r="A28" s="35" t="s">
        <v>68</v>
      </c>
      <c r="B28" s="36" t="n">
        <v>54270212</v>
      </c>
      <c r="C28" s="36" t="n">
        <v>1468296</v>
      </c>
      <c r="D28" s="36" t="n">
        <v>5642832</v>
      </c>
      <c r="E28" s="36" t="n">
        <v>1002893</v>
      </c>
      <c r="F28" s="36" t="n">
        <v>433750</v>
      </c>
      <c r="G28" s="36" t="n">
        <v>2705070</v>
      </c>
      <c r="H28" s="36" t="n">
        <v>180213</v>
      </c>
      <c r="I28" s="36" t="n">
        <v>61912</v>
      </c>
      <c r="J28" s="36" t="n">
        <v>592824</v>
      </c>
      <c r="K28" s="36" t="n">
        <v>4109971</v>
      </c>
      <c r="L28" s="36" t="n">
        <v>138128</v>
      </c>
      <c r="M28" s="36" t="n">
        <v>472187</v>
      </c>
      <c r="N28" s="36" t="n">
        <v>168539</v>
      </c>
      <c r="O28" s="36" t="n">
        <v>21336</v>
      </c>
      <c r="P28" s="36" t="n">
        <v>207307</v>
      </c>
      <c r="Q28" s="37" t="s">
        <v>68</v>
      </c>
      <c r="R28" s="38" t="n">
        <v>5079657</v>
      </c>
      <c r="S28" s="36" t="n">
        <v>76548</v>
      </c>
      <c r="T28" s="36" t="n">
        <v>331884</v>
      </c>
      <c r="U28" s="36" t="n">
        <v>94178</v>
      </c>
      <c r="V28" s="36" t="n">
        <v>6041</v>
      </c>
      <c r="W28" s="36" t="n">
        <v>39016</v>
      </c>
      <c r="X28" s="36" t="n">
        <v>862837</v>
      </c>
      <c r="Y28" s="36" t="n">
        <v>129586</v>
      </c>
      <c r="Z28" s="39" t="n">
        <v>214406</v>
      </c>
      <c r="AA28" s="39" t="n">
        <v>4926816</v>
      </c>
      <c r="AB28" s="39" t="n">
        <v>210796</v>
      </c>
      <c r="AC28" s="39" t="n">
        <v>410943</v>
      </c>
      <c r="AD28" s="39" t="n">
        <v>369471</v>
      </c>
      <c r="AE28" s="39" t="n">
        <v>74636</v>
      </c>
      <c r="AF28" s="39" t="n">
        <v>166542</v>
      </c>
      <c r="AG28" s="39" t="n">
        <v>37265152</v>
      </c>
      <c r="AH28" s="39" t="n">
        <v>291731</v>
      </c>
      <c r="AI28" s="39" t="n">
        <v>462873</v>
      </c>
    </row>
    <row r="29" s="34" customFormat="true" ht="23.1" hidden="false" customHeight="true" outlineLevel="0" collapsed="false">
      <c r="A29" s="29" t="s">
        <v>69</v>
      </c>
      <c r="B29" s="30" t="n">
        <v>17971144</v>
      </c>
      <c r="C29" s="30" t="n">
        <v>476376</v>
      </c>
      <c r="D29" s="30" t="n">
        <v>1622257</v>
      </c>
      <c r="E29" s="30" t="n">
        <v>318904</v>
      </c>
      <c r="F29" s="30" t="n">
        <v>148584</v>
      </c>
      <c r="G29" s="30" t="n">
        <v>979098</v>
      </c>
      <c r="H29" s="30" t="n">
        <v>47857</v>
      </c>
      <c r="I29" s="30" t="n">
        <v>10380</v>
      </c>
      <c r="J29" s="30" t="n">
        <v>59408</v>
      </c>
      <c r="K29" s="30" t="n">
        <v>1550568</v>
      </c>
      <c r="L29" s="30" t="n">
        <v>53321</v>
      </c>
      <c r="M29" s="30" t="n">
        <v>124689</v>
      </c>
      <c r="N29" s="30" t="n">
        <v>33955</v>
      </c>
      <c r="O29" s="30" t="n">
        <v>804</v>
      </c>
      <c r="P29" s="30" t="n">
        <v>2894</v>
      </c>
      <c r="Q29" s="31" t="s">
        <v>69</v>
      </c>
      <c r="R29" s="32" t="n">
        <v>1382008</v>
      </c>
      <c r="S29" s="30" t="n">
        <v>14813</v>
      </c>
      <c r="T29" s="30" t="n">
        <v>39558</v>
      </c>
      <c r="U29" s="30" t="n">
        <v>15577</v>
      </c>
      <c r="V29" s="30" t="n">
        <v>530</v>
      </c>
      <c r="W29" s="30" t="n">
        <v>4628</v>
      </c>
      <c r="X29" s="30" t="n">
        <v>351739</v>
      </c>
      <c r="Y29" s="30" t="n">
        <v>53721</v>
      </c>
      <c r="Z29" s="33" t="n">
        <v>83605</v>
      </c>
      <c r="AA29" s="33" t="n">
        <v>2444156</v>
      </c>
      <c r="AB29" s="33" t="n">
        <v>88774</v>
      </c>
      <c r="AC29" s="33" t="n">
        <v>150520</v>
      </c>
      <c r="AD29" s="33" t="n">
        <v>154154</v>
      </c>
      <c r="AE29" s="33" t="n">
        <v>28601</v>
      </c>
      <c r="AF29" s="33" t="n">
        <v>49370</v>
      </c>
      <c r="AG29" s="33" t="n">
        <v>11608832</v>
      </c>
      <c r="AH29" s="33" t="n">
        <v>68921</v>
      </c>
      <c r="AI29" s="33" t="n">
        <v>116013</v>
      </c>
    </row>
    <row r="30" s="34" customFormat="true" ht="23.1" hidden="false" customHeight="true" outlineLevel="0" collapsed="false">
      <c r="A30" s="29" t="s">
        <v>70</v>
      </c>
      <c r="B30" s="30" t="n">
        <v>15845066</v>
      </c>
      <c r="C30" s="30" t="n">
        <v>513023</v>
      </c>
      <c r="D30" s="30" t="n">
        <v>1805567</v>
      </c>
      <c r="E30" s="30" t="n">
        <v>297339</v>
      </c>
      <c r="F30" s="30" t="n">
        <v>137510</v>
      </c>
      <c r="G30" s="30" t="n">
        <v>659811</v>
      </c>
      <c r="H30" s="30" t="n">
        <v>71503</v>
      </c>
      <c r="I30" s="30" t="n">
        <v>27722</v>
      </c>
      <c r="J30" s="30" t="n">
        <v>288928</v>
      </c>
      <c r="K30" s="30" t="n">
        <v>1674587</v>
      </c>
      <c r="L30" s="30" t="n">
        <v>37308</v>
      </c>
      <c r="M30" s="30" t="n">
        <v>84316</v>
      </c>
      <c r="N30" s="30" t="n">
        <v>97273</v>
      </c>
      <c r="O30" s="30" t="n">
        <v>15903</v>
      </c>
      <c r="P30" s="30" t="n">
        <v>137291</v>
      </c>
      <c r="Q30" s="31" t="s">
        <v>70</v>
      </c>
      <c r="R30" s="32" t="n">
        <v>1462629</v>
      </c>
      <c r="S30" s="30" t="n">
        <v>37985</v>
      </c>
      <c r="T30" s="30" t="n">
        <v>176026</v>
      </c>
      <c r="U30" s="30" t="n">
        <v>7989</v>
      </c>
      <c r="V30" s="30" t="n">
        <v>1653</v>
      </c>
      <c r="W30" s="30" t="n">
        <v>3309</v>
      </c>
      <c r="X30" s="30" t="n">
        <v>250371</v>
      </c>
      <c r="Y30" s="30" t="n">
        <v>50145</v>
      </c>
      <c r="Z30" s="33" t="n">
        <v>74352</v>
      </c>
      <c r="AA30" s="33" t="n">
        <v>1085971</v>
      </c>
      <c r="AB30" s="33" t="n">
        <v>45160</v>
      </c>
      <c r="AC30" s="33" t="n">
        <v>107531</v>
      </c>
      <c r="AD30" s="33" t="n">
        <v>158947</v>
      </c>
      <c r="AE30" s="33" t="n">
        <v>33572</v>
      </c>
      <c r="AF30" s="33" t="n">
        <v>74941</v>
      </c>
      <c r="AG30" s="33" t="n">
        <v>10688311</v>
      </c>
      <c r="AH30" s="33" t="n">
        <v>117298</v>
      </c>
      <c r="AI30" s="33" t="n">
        <v>185199</v>
      </c>
    </row>
    <row r="31" s="34" customFormat="true" ht="23.1" hidden="false" customHeight="true" outlineLevel="0" collapsed="false">
      <c r="A31" s="29" t="s">
        <v>71</v>
      </c>
      <c r="B31" s="30" t="n">
        <v>20454002</v>
      </c>
      <c r="C31" s="30" t="n">
        <v>478897</v>
      </c>
      <c r="D31" s="30" t="n">
        <v>2215008</v>
      </c>
      <c r="E31" s="30" t="n">
        <v>386650</v>
      </c>
      <c r="F31" s="30" t="n">
        <v>147656</v>
      </c>
      <c r="G31" s="30" t="n">
        <v>1066161</v>
      </c>
      <c r="H31" s="30" t="n">
        <v>60853</v>
      </c>
      <c r="I31" s="30" t="n">
        <v>23810</v>
      </c>
      <c r="J31" s="30" t="n">
        <v>244488</v>
      </c>
      <c r="K31" s="30" t="n">
        <v>884816</v>
      </c>
      <c r="L31" s="30" t="n">
        <v>47499</v>
      </c>
      <c r="M31" s="30" t="n">
        <v>263182</v>
      </c>
      <c r="N31" s="30" t="n">
        <v>37311</v>
      </c>
      <c r="O31" s="30" t="n">
        <v>4629</v>
      </c>
      <c r="P31" s="30" t="n">
        <v>67122</v>
      </c>
      <c r="Q31" s="31" t="s">
        <v>71</v>
      </c>
      <c r="R31" s="32" t="n">
        <v>2235020</v>
      </c>
      <c r="S31" s="30" t="n">
        <v>23750</v>
      </c>
      <c r="T31" s="30" t="n">
        <v>116300</v>
      </c>
      <c r="U31" s="30" t="n">
        <v>70612</v>
      </c>
      <c r="V31" s="30" t="n">
        <v>3858</v>
      </c>
      <c r="W31" s="30" t="n">
        <v>31079</v>
      </c>
      <c r="X31" s="30" t="n">
        <v>260727</v>
      </c>
      <c r="Y31" s="30" t="n">
        <v>25720</v>
      </c>
      <c r="Z31" s="33" t="n">
        <v>56449</v>
      </c>
      <c r="AA31" s="33" t="n">
        <v>1396689</v>
      </c>
      <c r="AB31" s="33" t="n">
        <v>76862</v>
      </c>
      <c r="AC31" s="33" t="n">
        <v>152892</v>
      </c>
      <c r="AD31" s="33" t="n">
        <v>56370</v>
      </c>
      <c r="AE31" s="33" t="n">
        <v>12463</v>
      </c>
      <c r="AF31" s="33" t="n">
        <v>42231</v>
      </c>
      <c r="AG31" s="33" t="n">
        <v>14968009</v>
      </c>
      <c r="AH31" s="33" t="n">
        <v>105512</v>
      </c>
      <c r="AI31" s="33" t="n">
        <v>161661</v>
      </c>
    </row>
    <row r="32" s="34" customFormat="true" ht="23.1" hidden="false" customHeight="true" outlineLevel="0" collapsed="false">
      <c r="A32" s="35" t="s">
        <v>72</v>
      </c>
      <c r="B32" s="36" t="n">
        <v>62930422</v>
      </c>
      <c r="C32" s="36" t="n">
        <v>1708210</v>
      </c>
      <c r="D32" s="36" t="n">
        <v>6981607</v>
      </c>
      <c r="E32" s="36" t="n">
        <v>1351265</v>
      </c>
      <c r="F32" s="36" t="n">
        <v>514627</v>
      </c>
      <c r="G32" s="36" t="n">
        <v>3007586</v>
      </c>
      <c r="H32" s="36" t="n">
        <v>153542</v>
      </c>
      <c r="I32" s="36" t="n">
        <v>54122</v>
      </c>
      <c r="J32" s="36" t="n">
        <v>555880</v>
      </c>
      <c r="K32" s="36" t="n">
        <v>6704751</v>
      </c>
      <c r="L32" s="36" t="n">
        <v>251890</v>
      </c>
      <c r="M32" s="36" t="n">
        <v>1112120</v>
      </c>
      <c r="N32" s="36" t="n">
        <v>185410</v>
      </c>
      <c r="O32" s="36" t="n">
        <v>7415</v>
      </c>
      <c r="P32" s="36" t="n">
        <v>119577</v>
      </c>
      <c r="Q32" s="37" t="s">
        <v>72</v>
      </c>
      <c r="R32" s="38" t="n">
        <v>5765523</v>
      </c>
      <c r="S32" s="36" t="n">
        <v>56935</v>
      </c>
      <c r="T32" s="36" t="n">
        <v>207903</v>
      </c>
      <c r="U32" s="36" t="n">
        <v>658662</v>
      </c>
      <c r="V32" s="36" t="n">
        <v>9142</v>
      </c>
      <c r="W32" s="36" t="n">
        <v>17169</v>
      </c>
      <c r="X32" s="36" t="n">
        <v>1336935</v>
      </c>
      <c r="Y32" s="36" t="n">
        <v>103369</v>
      </c>
      <c r="Z32" s="39" t="n">
        <v>209814</v>
      </c>
      <c r="AA32" s="39" t="n">
        <v>7607716</v>
      </c>
      <c r="AB32" s="39" t="n">
        <v>284239</v>
      </c>
      <c r="AC32" s="39" t="n">
        <v>849687</v>
      </c>
      <c r="AD32" s="39" t="n">
        <v>932283</v>
      </c>
      <c r="AE32" s="39" t="n">
        <v>80722</v>
      </c>
      <c r="AF32" s="39" t="n">
        <v>207834</v>
      </c>
      <c r="AG32" s="39" t="n">
        <v>37812857</v>
      </c>
      <c r="AH32" s="39" t="n">
        <v>312501</v>
      </c>
      <c r="AI32" s="39" t="n">
        <v>624957</v>
      </c>
    </row>
    <row r="33" s="34" customFormat="true" ht="23.1" hidden="false" customHeight="true" outlineLevel="0" collapsed="false">
      <c r="A33" s="29" t="s">
        <v>73</v>
      </c>
      <c r="B33" s="30" t="n">
        <v>31030788</v>
      </c>
      <c r="C33" s="30" t="n">
        <v>518115</v>
      </c>
      <c r="D33" s="30" t="n">
        <v>1979132</v>
      </c>
      <c r="E33" s="30" t="n">
        <v>504516</v>
      </c>
      <c r="F33" s="30" t="n">
        <v>147785</v>
      </c>
      <c r="G33" s="30" t="n">
        <v>850087</v>
      </c>
      <c r="H33" s="30" t="n">
        <v>59012</v>
      </c>
      <c r="I33" s="30" t="n">
        <v>12124</v>
      </c>
      <c r="J33" s="30" t="n">
        <v>119228</v>
      </c>
      <c r="K33" s="30" t="n">
        <v>1999980</v>
      </c>
      <c r="L33" s="30" t="n">
        <v>76742</v>
      </c>
      <c r="M33" s="30" t="n">
        <v>230609</v>
      </c>
      <c r="N33" s="30" t="n">
        <v>59059</v>
      </c>
      <c r="O33" s="30" t="n">
        <v>3316</v>
      </c>
      <c r="P33" s="30" t="n">
        <v>107497</v>
      </c>
      <c r="Q33" s="31" t="s">
        <v>73</v>
      </c>
      <c r="R33" s="32" t="n">
        <v>2578440</v>
      </c>
      <c r="S33" s="30" t="n">
        <v>25826</v>
      </c>
      <c r="T33" s="30" t="n">
        <v>95936</v>
      </c>
      <c r="U33" s="30" t="n">
        <v>40003</v>
      </c>
      <c r="V33" s="30" t="n">
        <v>1325</v>
      </c>
      <c r="W33" s="30" t="n">
        <v>2265</v>
      </c>
      <c r="X33" s="30" t="n">
        <v>301606</v>
      </c>
      <c r="Y33" s="30" t="n">
        <v>24981</v>
      </c>
      <c r="Z33" s="33" t="n">
        <v>54355</v>
      </c>
      <c r="AA33" s="33" t="n">
        <v>2611211</v>
      </c>
      <c r="AB33" s="33" t="n">
        <v>101827</v>
      </c>
      <c r="AC33" s="33" t="n">
        <v>265972</v>
      </c>
      <c r="AD33" s="33" t="n">
        <v>653151</v>
      </c>
      <c r="AE33" s="33" t="n">
        <v>20970</v>
      </c>
      <c r="AF33" s="33" t="n">
        <v>55654</v>
      </c>
      <c r="AG33" s="33" t="n">
        <v>22161462</v>
      </c>
      <c r="AH33" s="33" t="n">
        <v>95346</v>
      </c>
      <c r="AI33" s="33" t="n">
        <v>182088</v>
      </c>
    </row>
    <row r="34" s="34" customFormat="true" ht="23.1" hidden="false" customHeight="true" outlineLevel="0" collapsed="false">
      <c r="A34" s="29" t="s">
        <v>74</v>
      </c>
      <c r="B34" s="30" t="n">
        <v>12569767</v>
      </c>
      <c r="C34" s="30" t="n">
        <v>533376</v>
      </c>
      <c r="D34" s="30" t="n">
        <v>1996625</v>
      </c>
      <c r="E34" s="30" t="n">
        <v>377180</v>
      </c>
      <c r="F34" s="30" t="n">
        <v>164089</v>
      </c>
      <c r="G34" s="30" t="n">
        <v>1035018</v>
      </c>
      <c r="H34" s="30" t="n">
        <v>43522</v>
      </c>
      <c r="I34" s="30" t="n">
        <v>19078</v>
      </c>
      <c r="J34" s="30" t="n">
        <v>213284</v>
      </c>
      <c r="K34" s="30" t="n">
        <v>1124439</v>
      </c>
      <c r="L34" s="30" t="n">
        <v>65091</v>
      </c>
      <c r="M34" s="30" t="n">
        <v>141192</v>
      </c>
      <c r="N34" s="30" t="n">
        <v>104476</v>
      </c>
      <c r="O34" s="30" t="n">
        <v>2276</v>
      </c>
      <c r="P34" s="30" t="n">
        <v>6406</v>
      </c>
      <c r="Q34" s="31" t="s">
        <v>74</v>
      </c>
      <c r="R34" s="32" t="n">
        <v>1074794</v>
      </c>
      <c r="S34" s="30" t="n">
        <v>15767</v>
      </c>
      <c r="T34" s="30" t="n">
        <v>60025</v>
      </c>
      <c r="U34" s="30" t="n">
        <v>98015</v>
      </c>
      <c r="V34" s="30" t="n">
        <v>4431</v>
      </c>
      <c r="W34" s="30" t="n">
        <v>10657</v>
      </c>
      <c r="X34" s="30" t="n">
        <v>533657</v>
      </c>
      <c r="Y34" s="30" t="n">
        <v>28409</v>
      </c>
      <c r="Z34" s="33" t="n">
        <v>52552</v>
      </c>
      <c r="AA34" s="33" t="n">
        <v>2061398</v>
      </c>
      <c r="AB34" s="33" t="n">
        <v>71999</v>
      </c>
      <c r="AC34" s="33" t="n">
        <v>131361</v>
      </c>
      <c r="AD34" s="33" t="n">
        <v>113714</v>
      </c>
      <c r="AE34" s="33" t="n">
        <v>34730</v>
      </c>
      <c r="AF34" s="33" t="n">
        <v>81029</v>
      </c>
      <c r="AG34" s="33" t="n">
        <v>6948386</v>
      </c>
      <c r="AH34" s="33" t="n">
        <v>114272</v>
      </c>
      <c r="AI34" s="33" t="n">
        <v>239799</v>
      </c>
    </row>
    <row r="35" s="34" customFormat="true" ht="23.1" hidden="false" customHeight="true" outlineLevel="0" collapsed="false">
      <c r="A35" s="29" t="s">
        <v>75</v>
      </c>
      <c r="B35" s="30" t="n">
        <v>19329867</v>
      </c>
      <c r="C35" s="30" t="n">
        <v>656719</v>
      </c>
      <c r="D35" s="30" t="n">
        <v>3005850</v>
      </c>
      <c r="E35" s="30" t="n">
        <v>469569</v>
      </c>
      <c r="F35" s="30" t="n">
        <v>202753</v>
      </c>
      <c r="G35" s="30" t="n">
        <v>1122481</v>
      </c>
      <c r="H35" s="30" t="n">
        <v>51008</v>
      </c>
      <c r="I35" s="30" t="n">
        <v>22920</v>
      </c>
      <c r="J35" s="30" t="n">
        <v>223368</v>
      </c>
      <c r="K35" s="30" t="n">
        <v>3580332</v>
      </c>
      <c r="L35" s="30" t="n">
        <v>110057</v>
      </c>
      <c r="M35" s="30" t="n">
        <v>740319</v>
      </c>
      <c r="N35" s="30" t="n">
        <v>21875</v>
      </c>
      <c r="O35" s="30" t="n">
        <v>1823</v>
      </c>
      <c r="P35" s="30" t="n">
        <v>5674</v>
      </c>
      <c r="Q35" s="31" t="s">
        <v>75</v>
      </c>
      <c r="R35" s="32" t="n">
        <v>2112289</v>
      </c>
      <c r="S35" s="30" t="n">
        <v>15342</v>
      </c>
      <c r="T35" s="30" t="n">
        <v>51942</v>
      </c>
      <c r="U35" s="30" t="n">
        <v>520644</v>
      </c>
      <c r="V35" s="30" t="n">
        <v>3386</v>
      </c>
      <c r="W35" s="30" t="n">
        <v>4247</v>
      </c>
      <c r="X35" s="30" t="n">
        <v>501672</v>
      </c>
      <c r="Y35" s="30" t="n">
        <v>49979</v>
      </c>
      <c r="Z35" s="33" t="n">
        <v>102907</v>
      </c>
      <c r="AA35" s="33" t="n">
        <v>2935107</v>
      </c>
      <c r="AB35" s="33" t="n">
        <v>110413</v>
      </c>
      <c r="AC35" s="33" t="n">
        <v>452354</v>
      </c>
      <c r="AD35" s="33" t="n">
        <v>165418</v>
      </c>
      <c r="AE35" s="33" t="n">
        <v>25022</v>
      </c>
      <c r="AF35" s="33" t="n">
        <v>71151</v>
      </c>
      <c r="AG35" s="33" t="n">
        <v>8703009</v>
      </c>
      <c r="AH35" s="33" t="n">
        <v>102883</v>
      </c>
      <c r="AI35" s="33" t="n">
        <v>203070</v>
      </c>
    </row>
    <row r="36" s="34" customFormat="true" ht="30.75" hidden="false" customHeight="true" outlineLevel="0" collapsed="false">
      <c r="A36" s="40" t="s">
        <v>76</v>
      </c>
      <c r="B36" s="41" t="n">
        <v>-33.29</v>
      </c>
      <c r="C36" s="42" t="n">
        <v>0.62</v>
      </c>
      <c r="D36" s="42" t="n">
        <v>-9.5</v>
      </c>
      <c r="E36" s="42" t="n">
        <v>4.89</v>
      </c>
      <c r="F36" s="42" t="n">
        <v>14.75</v>
      </c>
      <c r="G36" s="42" t="n">
        <v>-5.2</v>
      </c>
      <c r="H36" s="43" t="n">
        <v>9.62</v>
      </c>
      <c r="I36" s="43" t="n">
        <v>-3.01</v>
      </c>
      <c r="J36" s="43" t="n">
        <v>-9.38</v>
      </c>
      <c r="K36" s="43" t="n">
        <v>176.8</v>
      </c>
      <c r="L36" s="43" t="n">
        <v>1.98</v>
      </c>
      <c r="M36" s="43" t="n">
        <v>-16.45</v>
      </c>
      <c r="N36" s="43" t="n">
        <v>-62.26</v>
      </c>
      <c r="O36" s="43" t="n">
        <v>-20.96</v>
      </c>
      <c r="P36" s="43" t="n">
        <v>21.32</v>
      </c>
      <c r="Q36" s="40" t="s">
        <v>76</v>
      </c>
      <c r="R36" s="42" t="n">
        <v>-14.72</v>
      </c>
      <c r="S36" s="44" t="n">
        <v>-23.33</v>
      </c>
      <c r="T36" s="44" t="n">
        <v>-34.97</v>
      </c>
      <c r="U36" s="44" t="n">
        <v>-16.17</v>
      </c>
      <c r="V36" s="44" t="n">
        <v>15.13</v>
      </c>
      <c r="W36" s="44" t="n">
        <v>-22.16</v>
      </c>
      <c r="X36" s="44" t="n">
        <v>47.87</v>
      </c>
      <c r="Y36" s="44" t="n">
        <v>2.77</v>
      </c>
      <c r="Z36" s="45" t="n">
        <v>-2.12</v>
      </c>
      <c r="AA36" s="45" t="n">
        <v>-37.47</v>
      </c>
      <c r="AB36" s="45" t="n">
        <v>3.43</v>
      </c>
      <c r="AC36" s="45" t="n">
        <v>-13.91</v>
      </c>
      <c r="AD36" s="45" t="n">
        <v>-25.99</v>
      </c>
      <c r="AE36" s="45" t="n">
        <v>17.73</v>
      </c>
      <c r="AF36" s="45" t="n">
        <v>28.71</v>
      </c>
      <c r="AG36" s="45" t="n">
        <v>-44.7</v>
      </c>
      <c r="AH36" s="45" t="n">
        <v>4.58</v>
      </c>
      <c r="AI36" s="45" t="n">
        <v>8.22</v>
      </c>
    </row>
    <row r="37" s="9" customFormat="true" ht="16.5" hidden="false" customHeight="true" outlineLevel="0" collapsed="false">
      <c r="A37" s="46" t="s">
        <v>77</v>
      </c>
      <c r="B37" s="46"/>
      <c r="C37" s="46"/>
      <c r="D37" s="46"/>
      <c r="E37" s="46"/>
      <c r="F37" s="46"/>
      <c r="G37" s="46"/>
      <c r="H37" s="47" t="s">
        <v>78</v>
      </c>
      <c r="I37" s="47"/>
      <c r="J37" s="47"/>
      <c r="K37" s="47"/>
      <c r="L37" s="47"/>
      <c r="M37" s="47"/>
      <c r="N37" s="47"/>
      <c r="O37" s="47"/>
      <c r="P37" s="47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</row>
    <row r="38" s="9" customFormat="true" ht="16.5" hidden="false" customHeight="true" outlineLevel="0" collapsed="false">
      <c r="A38" s="49" t="s">
        <v>79</v>
      </c>
      <c r="B38" s="49"/>
      <c r="C38" s="49"/>
      <c r="D38" s="49"/>
      <c r="E38" s="49"/>
      <c r="F38" s="49"/>
      <c r="G38" s="49"/>
      <c r="H38" s="50" t="s">
        <v>80</v>
      </c>
      <c r="I38" s="50"/>
      <c r="J38" s="50"/>
      <c r="K38" s="50"/>
      <c r="L38" s="50"/>
      <c r="M38" s="50"/>
      <c r="N38" s="50"/>
      <c r="O38" s="50"/>
      <c r="P38" s="50"/>
    </row>
    <row r="39" customFormat="false" ht="16.5" hidden="false" customHeight="false" outlineLevel="0" collapsed="false">
      <c r="I39" s="9"/>
      <c r="J39" s="9"/>
      <c r="K39" s="9"/>
      <c r="L39" s="9"/>
      <c r="M39" s="9"/>
      <c r="N39" s="9"/>
      <c r="O39" s="9"/>
      <c r="P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16.5" hidden="false" customHeight="false" outlineLevel="0" collapsed="false">
      <c r="H40" s="9"/>
      <c r="I40" s="9"/>
      <c r="J40" s="9"/>
      <c r="K40" s="9"/>
      <c r="L40" s="9"/>
      <c r="M40" s="9"/>
      <c r="N40" s="9"/>
      <c r="O40" s="9"/>
      <c r="P40" s="9"/>
    </row>
  </sheetData>
  <mergeCells count="38">
    <mergeCell ref="A1:G1"/>
    <mergeCell ref="H1:P1"/>
    <mergeCell ref="Q1:Y1"/>
    <mergeCell ref="Z1:AI1"/>
    <mergeCell ref="A2:G2"/>
    <mergeCell ref="H2:P2"/>
    <mergeCell ref="Q2:Y2"/>
    <mergeCell ref="Z2:AI2"/>
    <mergeCell ref="A4:A9"/>
    <mergeCell ref="B4:D7"/>
    <mergeCell ref="E4:G5"/>
    <mergeCell ref="H4:P5"/>
    <mergeCell ref="Q4:Q9"/>
    <mergeCell ref="R4:Y4"/>
    <mergeCell ref="Z4:AC4"/>
    <mergeCell ref="AD4:AI5"/>
    <mergeCell ref="R5:Y5"/>
    <mergeCell ref="Z5:AC5"/>
    <mergeCell ref="E6:G7"/>
    <mergeCell ref="H6:J7"/>
    <mergeCell ref="K6:M7"/>
    <mergeCell ref="N6:P7"/>
    <mergeCell ref="R6:T6"/>
    <mergeCell ref="U6:W6"/>
    <mergeCell ref="X6:Y6"/>
    <mergeCell ref="AA6:AC6"/>
    <mergeCell ref="AD6:AF6"/>
    <mergeCell ref="AG6:AI6"/>
    <mergeCell ref="R7:T7"/>
    <mergeCell ref="U7:W7"/>
    <mergeCell ref="X7:Y7"/>
    <mergeCell ref="AA7:AC7"/>
    <mergeCell ref="AD7:AF7"/>
    <mergeCell ref="AG7:AI7"/>
    <mergeCell ref="A37:G37"/>
    <mergeCell ref="H37:P37"/>
    <mergeCell ref="A38:G38"/>
    <mergeCell ref="H38:P38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0:57Z</dcterms:created>
  <dc:creator>gohome</dc:creator>
  <dc:description/>
  <dc:language>en-US</dc:language>
  <cp:lastModifiedBy>多恩</cp:lastModifiedBy>
  <cp:lastPrinted>2011-09-26T02:54:17Z</cp:lastPrinted>
  <dcterms:modified xsi:type="dcterms:W3CDTF">2011-09-26T02:54:19Z</dcterms:modified>
  <cp:revision>0</cp:revision>
  <dc:subject/>
  <dc:title/>
</cp:coreProperties>
</file>