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1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使用分區別分 </t>
    </r>
  </si>
  <si>
    <t xml:space="preserve">  Table 6-24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4. Usage Licenses - By Using Districts(Cont.)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</t>
    </r>
    <r>
      <rPr>
        <sz val="12"/>
        <rFont val="Noto Sans"/>
        <family val="2"/>
      </rPr>
      <t xml:space="preserve">㎡</t>
    </r>
  </si>
  <si>
    <t xml:space="preserve"> </t>
  </si>
  <si>
    <t xml:space="preserve">都市計畫區域內</t>
  </si>
  <si>
    <t xml:space="preserve">  都市計畫區域內</t>
  </si>
  <si>
    <t xml:space="preserve">  都市計畫區域外</t>
  </si>
  <si>
    <t xml:space="preserve">地     區     別 </t>
  </si>
  <si>
    <t xml:space="preserve">合           計</t>
  </si>
  <si>
    <t xml:space="preserve">  Within Urban Planned District</t>
  </si>
  <si>
    <t xml:space="preserve"> Within Urban Planned District</t>
  </si>
  <si>
    <t xml:space="preserve">  Within Urban Plannd District</t>
  </si>
  <si>
    <t xml:space="preserve">  Outside Urban Planned District</t>
  </si>
  <si>
    <t xml:space="preserve">  Total</t>
  </si>
  <si>
    <t xml:space="preserve">  住宅區</t>
  </si>
  <si>
    <t xml:space="preserve"> 商業區</t>
  </si>
  <si>
    <t xml:space="preserve">  工業區</t>
  </si>
  <si>
    <t xml:space="preserve">  行政區</t>
  </si>
  <si>
    <t xml:space="preserve">  文教區</t>
  </si>
  <si>
    <t xml:space="preserve">  風景區</t>
  </si>
  <si>
    <t xml:space="preserve">  農業區</t>
  </si>
  <si>
    <t xml:space="preserve">  其  他</t>
  </si>
  <si>
    <t xml:space="preserve">  住  宅</t>
  </si>
  <si>
    <t xml:space="preserve">  非  住  宅</t>
  </si>
  <si>
    <t xml:space="preserve">Residential District</t>
  </si>
  <si>
    <t xml:space="preserve">  Commercial District</t>
  </si>
  <si>
    <t xml:space="preserve">  Industrial District</t>
  </si>
  <si>
    <t xml:space="preserve">  Administration District</t>
  </si>
  <si>
    <t xml:space="preserve">  Education District</t>
  </si>
  <si>
    <t xml:space="preserve">  Landscape District</t>
  </si>
  <si>
    <t xml:space="preserve">  Agricultural</t>
  </si>
  <si>
    <t xml:space="preserve">  District</t>
  </si>
  <si>
    <t xml:space="preserve">  Others</t>
  </si>
  <si>
    <t xml:space="preserve">  Residential</t>
  </si>
  <si>
    <t xml:space="preserve"> Non-Residential</t>
  </si>
  <si>
    <t xml:space="preserve">Locality </t>
  </si>
  <si>
    <t xml:space="preserve">基地面積 </t>
  </si>
  <si>
    <t xml:space="preserve">地面層面積</t>
  </si>
  <si>
    <t xml:space="preserve">總樓地板面積</t>
  </si>
  <si>
    <t xml:space="preserve">基地面積</t>
  </si>
  <si>
    <t xml:space="preserve">Total</t>
  </si>
  <si>
    <t xml:space="preserve"> Site Area </t>
  </si>
  <si>
    <t xml:space="preserve">Floor Area</t>
  </si>
  <si>
    <t xml:space="preserve"> Site Area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County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County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
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Municipality, County and City Government.
Construction Division in National Park Headquarters, CP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,###,##0"/>
    <numFmt numFmtId="167" formatCode="###,###,##0;\-###,###,##0;&quot;         －&quot;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6" activeCellId="0" sqref="N6:P10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1.62"/>
    <col collapsed="false" customWidth="true" hidden="false" outlineLevel="0" max="3" min="3" style="0" width="11.5"/>
    <col collapsed="false" customWidth="true" hidden="false" outlineLevel="0" max="4" min="4" style="0" width="13.62"/>
    <col collapsed="false" customWidth="true" hidden="false" outlineLevel="0" max="5" min="5" style="0" width="10.3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0.87"/>
    <col collapsed="false" customWidth="true" hidden="false" outlineLevel="0" max="9" min="9" style="0" width="13.74"/>
    <col collapsed="false" customWidth="true" hidden="false" outlineLevel="0" max="10" min="10" style="0" width="13.62"/>
    <col collapsed="false" customWidth="true" hidden="false" outlineLevel="0" max="12" min="11" style="0" width="12.62"/>
    <col collapsed="false" customWidth="true" hidden="false" outlineLevel="0" max="13" min="13" style="0" width="13.87"/>
    <col collapsed="false" customWidth="true" hidden="false" outlineLevel="0" max="15" min="14" style="0" width="12.62"/>
    <col collapsed="false" customWidth="true" hidden="false" outlineLevel="0" max="16" min="16" style="0" width="14.24"/>
    <col collapsed="false" customWidth="true" hidden="false" outlineLevel="0" max="17" min="17" style="0" width="25.62"/>
    <col collapsed="false" customWidth="true" hidden="false" outlineLevel="0" max="18" min="18" style="0" width="10.12"/>
    <col collapsed="false" customWidth="true" hidden="false" outlineLevel="0" max="19" min="19" style="0" width="11.62"/>
    <col collapsed="false" customWidth="true" hidden="false" outlineLevel="0" max="20" min="20" style="0" width="13.24"/>
    <col collapsed="false" customWidth="true" hidden="false" outlineLevel="0" max="21" min="21" style="0" width="9.75"/>
    <col collapsed="false" customWidth="true" hidden="false" outlineLevel="0" max="22" min="22" style="0" width="11.62"/>
    <col collapsed="false" customWidth="true" hidden="false" outlineLevel="0" max="23" min="23" style="0" width="13.37"/>
    <col collapsed="false" customWidth="true" hidden="false" outlineLevel="0" max="24" min="24" style="0" width="10.24"/>
    <col collapsed="false" customWidth="true" hidden="false" outlineLevel="0" max="25" min="25" style="0" width="10.99"/>
    <col collapsed="false" customWidth="true" hidden="false" outlineLevel="0" max="26" min="26" style="0" width="12.36"/>
    <col collapsed="false" customWidth="true" hidden="false" outlineLevel="0" max="28" min="27" style="0" width="11.12"/>
    <col collapsed="false" customWidth="true" hidden="false" outlineLevel="0" max="29" min="29" style="0" width="12.36"/>
    <col collapsed="false" customWidth="true" hidden="false" outlineLevel="0" max="31" min="30" style="0" width="11.12"/>
    <col collapsed="false" customWidth="true" hidden="false" outlineLevel="0" max="32" min="32" style="0" width="12.36"/>
    <col collapsed="false" customWidth="true" hidden="false" outlineLevel="0" max="34" min="33" style="0" width="11.12"/>
    <col collapsed="false" customWidth="true" hidden="false" outlineLevel="0" max="35" min="35" style="0" width="12.87"/>
    <col collapsed="false" customWidth="true" hidden="false" outlineLevel="0" max="36" min="36" style="0" width="1.12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1" t="s">
        <v>2</v>
      </c>
      <c r="R1" s="1"/>
      <c r="S1" s="1"/>
      <c r="T1" s="1"/>
      <c r="U1" s="1"/>
      <c r="V1" s="1"/>
      <c r="W1" s="1"/>
      <c r="X1" s="1"/>
      <c r="Y1" s="1"/>
      <c r="Z1" s="2" t="s">
        <v>3</v>
      </c>
      <c r="AA1" s="2"/>
      <c r="AB1" s="2"/>
      <c r="AC1" s="2"/>
      <c r="AD1" s="2"/>
      <c r="AE1" s="2"/>
      <c r="AF1" s="2"/>
      <c r="AG1" s="2"/>
      <c r="AH1" s="2"/>
      <c r="AI1" s="2"/>
    </row>
    <row r="2" customFormat="false" ht="16.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 t="n">
        <v>2010</v>
      </c>
      <c r="J2" s="5"/>
      <c r="K2" s="5"/>
      <c r="L2" s="5"/>
      <c r="M2" s="5"/>
      <c r="N2" s="5"/>
      <c r="O2" s="5"/>
      <c r="P2" s="5"/>
      <c r="Q2" s="6" t="str">
        <f aca="false">A2</f>
        <v>中華民國 99年</v>
      </c>
      <c r="R2" s="6"/>
      <c r="S2" s="6"/>
      <c r="T2" s="6"/>
      <c r="U2" s="6"/>
      <c r="V2" s="6"/>
      <c r="W2" s="6"/>
      <c r="X2" s="6"/>
      <c r="Y2" s="6"/>
      <c r="Z2" s="7" t="n">
        <f aca="false">I2</f>
        <v>2010</v>
      </c>
      <c r="AA2" s="7"/>
      <c r="AB2" s="7"/>
      <c r="AC2" s="7"/>
      <c r="AD2" s="7"/>
      <c r="AE2" s="7"/>
      <c r="AF2" s="7"/>
      <c r="AG2" s="7"/>
      <c r="AH2" s="7"/>
      <c r="AI2" s="7"/>
    </row>
    <row r="3" customFormat="false" ht="17.25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8" t="s">
        <v>5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 t="s">
        <v>6</v>
      </c>
    </row>
    <row r="4" customFormat="false" ht="16.5" hidden="false" customHeight="false" outlineLevel="0" collapsed="false">
      <c r="A4" s="10" t="s">
        <v>7</v>
      </c>
      <c r="B4" s="11"/>
      <c r="C4" s="11"/>
      <c r="D4" s="10"/>
      <c r="E4" s="12" t="s">
        <v>8</v>
      </c>
      <c r="F4" s="12"/>
      <c r="G4" s="12"/>
      <c r="H4" s="12"/>
      <c r="I4" s="11"/>
      <c r="J4" s="11"/>
      <c r="K4" s="11"/>
      <c r="L4" s="13" t="s">
        <v>9</v>
      </c>
      <c r="M4" s="13"/>
      <c r="N4" s="13"/>
      <c r="O4" s="13"/>
      <c r="P4" s="13"/>
      <c r="Q4" s="10" t="s">
        <v>7</v>
      </c>
      <c r="R4" s="13"/>
      <c r="S4" s="13"/>
      <c r="T4" s="13"/>
      <c r="U4" s="13" t="s">
        <v>9</v>
      </c>
      <c r="V4" s="13"/>
      <c r="W4" s="13"/>
      <c r="X4" s="13"/>
      <c r="Y4" s="13"/>
      <c r="Z4" s="14" t="s">
        <v>9</v>
      </c>
      <c r="AA4" s="14"/>
      <c r="AB4" s="14"/>
      <c r="AC4" s="14"/>
      <c r="AD4" s="12" t="s">
        <v>10</v>
      </c>
      <c r="AE4" s="12"/>
      <c r="AF4" s="12"/>
      <c r="AG4" s="12"/>
      <c r="AH4" s="12"/>
      <c r="AI4" s="12"/>
    </row>
    <row r="5" customFormat="false" ht="17.25" hidden="false" customHeight="true" outlineLevel="0" collapsed="false">
      <c r="A5" s="15" t="s">
        <v>11</v>
      </c>
      <c r="B5" s="13"/>
      <c r="C5" s="16" t="s">
        <v>12</v>
      </c>
      <c r="D5" s="17"/>
      <c r="E5" s="18" t="s">
        <v>13</v>
      </c>
      <c r="F5" s="18"/>
      <c r="G5" s="18"/>
      <c r="H5" s="18"/>
      <c r="I5" s="8"/>
      <c r="J5" s="8"/>
      <c r="K5" s="8"/>
      <c r="L5" s="19" t="s">
        <v>14</v>
      </c>
      <c r="M5" s="8"/>
      <c r="N5" s="8"/>
      <c r="O5" s="8"/>
      <c r="P5" s="8"/>
      <c r="Q5" s="15" t="s">
        <v>11</v>
      </c>
      <c r="R5" s="20"/>
      <c r="S5" s="8"/>
      <c r="T5" s="8"/>
      <c r="U5" s="19" t="s">
        <v>14</v>
      </c>
      <c r="V5" s="8"/>
      <c r="W5" s="8"/>
      <c r="X5" s="8"/>
      <c r="Y5" s="8"/>
      <c r="Z5" s="21" t="s">
        <v>15</v>
      </c>
      <c r="AA5" s="21"/>
      <c r="AB5" s="21"/>
      <c r="AC5" s="21"/>
      <c r="AD5" s="18" t="s">
        <v>16</v>
      </c>
      <c r="AE5" s="18"/>
      <c r="AF5" s="18"/>
      <c r="AG5" s="18"/>
      <c r="AH5" s="18"/>
      <c r="AI5" s="18"/>
    </row>
    <row r="6" customFormat="false" ht="16.5" hidden="false" customHeight="false" outlineLevel="0" collapsed="false">
      <c r="A6" s="22" t="s">
        <v>7</v>
      </c>
      <c r="B6" s="13"/>
      <c r="C6" s="23" t="s">
        <v>17</v>
      </c>
      <c r="D6" s="17"/>
      <c r="E6" s="13"/>
      <c r="F6" s="13" t="s">
        <v>18</v>
      </c>
      <c r="G6" s="17"/>
      <c r="H6" s="24"/>
      <c r="I6" s="25" t="s">
        <v>19</v>
      </c>
      <c r="J6" s="26"/>
      <c r="K6" s="27" t="s">
        <v>20</v>
      </c>
      <c r="L6" s="27"/>
      <c r="M6" s="27"/>
      <c r="N6" s="27" t="s">
        <v>21</v>
      </c>
      <c r="O6" s="27"/>
      <c r="P6" s="27"/>
      <c r="Q6" s="22" t="s">
        <v>7</v>
      </c>
      <c r="R6" s="27" t="s">
        <v>22</v>
      </c>
      <c r="S6" s="27"/>
      <c r="T6" s="27"/>
      <c r="U6" s="27" t="s">
        <v>23</v>
      </c>
      <c r="V6" s="27"/>
      <c r="W6" s="27"/>
      <c r="X6" s="13" t="s">
        <v>24</v>
      </c>
      <c r="Y6" s="13"/>
      <c r="Z6" s="10"/>
      <c r="AA6" s="28"/>
      <c r="AB6" s="29" t="s">
        <v>25</v>
      </c>
      <c r="AC6" s="10"/>
      <c r="AD6" s="13"/>
      <c r="AE6" s="13" t="s">
        <v>26</v>
      </c>
      <c r="AF6" s="10"/>
      <c r="AG6" s="13"/>
      <c r="AH6" s="13" t="s">
        <v>27</v>
      </c>
      <c r="AI6" s="13"/>
    </row>
    <row r="7" customFormat="false" ht="17.25" hidden="false" customHeight="false" outlineLevel="0" collapsed="false">
      <c r="A7" s="22" t="s">
        <v>7</v>
      </c>
      <c r="B7" s="20"/>
      <c r="C7" s="8"/>
      <c r="D7" s="30"/>
      <c r="E7" s="13"/>
      <c r="F7" s="19" t="s">
        <v>28</v>
      </c>
      <c r="G7" s="30"/>
      <c r="H7" s="8"/>
      <c r="I7" s="11" t="s">
        <v>29</v>
      </c>
      <c r="J7" s="30"/>
      <c r="K7" s="31" t="s">
        <v>30</v>
      </c>
      <c r="L7" s="31"/>
      <c r="M7" s="31"/>
      <c r="N7" s="31" t="s">
        <v>31</v>
      </c>
      <c r="O7" s="31"/>
      <c r="P7" s="31"/>
      <c r="Q7" s="22" t="s">
        <v>7</v>
      </c>
      <c r="R7" s="31" t="s">
        <v>32</v>
      </c>
      <c r="S7" s="31"/>
      <c r="T7" s="31"/>
      <c r="U7" s="31" t="s">
        <v>33</v>
      </c>
      <c r="V7" s="31"/>
      <c r="W7" s="31"/>
      <c r="X7" s="11" t="s">
        <v>34</v>
      </c>
      <c r="Y7" s="13"/>
      <c r="Z7" s="30" t="s">
        <v>35</v>
      </c>
      <c r="AA7" s="29"/>
      <c r="AB7" s="28" t="s">
        <v>36</v>
      </c>
      <c r="AC7" s="30"/>
      <c r="AD7" s="13"/>
      <c r="AE7" s="11" t="s">
        <v>37</v>
      </c>
      <c r="AF7" s="30"/>
      <c r="AG7" s="13"/>
      <c r="AH7" s="11" t="s">
        <v>38</v>
      </c>
      <c r="AI7" s="8"/>
    </row>
    <row r="8" customFormat="false" ht="16.5" hidden="false" customHeight="false" outlineLevel="0" collapsed="false">
      <c r="A8" s="22" t="s">
        <v>39</v>
      </c>
      <c r="B8" s="27" t="s">
        <v>40</v>
      </c>
      <c r="C8" s="14" t="s">
        <v>41</v>
      </c>
      <c r="D8" s="15" t="s">
        <v>42</v>
      </c>
      <c r="E8" s="27" t="s">
        <v>40</v>
      </c>
      <c r="F8" s="14" t="s">
        <v>41</v>
      </c>
      <c r="G8" s="15" t="s">
        <v>42</v>
      </c>
      <c r="H8" s="27" t="s">
        <v>43</v>
      </c>
      <c r="I8" s="14" t="s">
        <v>41</v>
      </c>
      <c r="J8" s="15" t="s">
        <v>42</v>
      </c>
      <c r="K8" s="27" t="s">
        <v>40</v>
      </c>
      <c r="L8" s="14" t="s">
        <v>41</v>
      </c>
      <c r="M8" s="15" t="s">
        <v>42</v>
      </c>
      <c r="N8" s="27" t="s">
        <v>40</v>
      </c>
      <c r="O8" s="14" t="s">
        <v>41</v>
      </c>
      <c r="P8" s="15" t="s">
        <v>42</v>
      </c>
      <c r="Q8" s="22" t="s">
        <v>39</v>
      </c>
      <c r="R8" s="14" t="s">
        <v>40</v>
      </c>
      <c r="S8" s="14" t="s">
        <v>41</v>
      </c>
      <c r="T8" s="15" t="s">
        <v>42</v>
      </c>
      <c r="U8" s="27" t="s">
        <v>40</v>
      </c>
      <c r="V8" s="14" t="s">
        <v>41</v>
      </c>
      <c r="W8" s="15" t="s">
        <v>42</v>
      </c>
      <c r="X8" s="27" t="s">
        <v>40</v>
      </c>
      <c r="Y8" s="27" t="s">
        <v>41</v>
      </c>
      <c r="Z8" s="14" t="s">
        <v>42</v>
      </c>
      <c r="AA8" s="14" t="s">
        <v>40</v>
      </c>
      <c r="AB8" s="14" t="s">
        <v>41</v>
      </c>
      <c r="AC8" s="15" t="s">
        <v>42</v>
      </c>
      <c r="AD8" s="14" t="s">
        <v>40</v>
      </c>
      <c r="AE8" s="14" t="s">
        <v>41</v>
      </c>
      <c r="AF8" s="15" t="s">
        <v>42</v>
      </c>
      <c r="AG8" s="14" t="s">
        <v>40</v>
      </c>
      <c r="AH8" s="14" t="s">
        <v>41</v>
      </c>
      <c r="AI8" s="12" t="s">
        <v>42</v>
      </c>
    </row>
    <row r="9" customFormat="false" ht="16.5" hidden="false" customHeight="false" outlineLevel="0" collapsed="false">
      <c r="A9" s="22" t="s">
        <v>7</v>
      </c>
      <c r="B9" s="32"/>
      <c r="C9" s="22"/>
      <c r="D9" s="22" t="s">
        <v>44</v>
      </c>
      <c r="E9" s="32"/>
      <c r="F9" s="22"/>
      <c r="G9" s="22" t="s">
        <v>44</v>
      </c>
      <c r="H9" s="32"/>
      <c r="I9" s="22"/>
      <c r="J9" s="22" t="s">
        <v>44</v>
      </c>
      <c r="K9" s="32"/>
      <c r="L9" s="22"/>
      <c r="M9" s="22" t="s">
        <v>44</v>
      </c>
      <c r="N9" s="32"/>
      <c r="O9" s="22"/>
      <c r="P9" s="22" t="s">
        <v>44</v>
      </c>
      <c r="Q9" s="22" t="s">
        <v>7</v>
      </c>
      <c r="R9" s="22"/>
      <c r="S9" s="22"/>
      <c r="T9" s="22" t="s">
        <v>44</v>
      </c>
      <c r="U9" s="32"/>
      <c r="V9" s="22"/>
      <c r="W9" s="22" t="s">
        <v>44</v>
      </c>
      <c r="X9" s="32"/>
      <c r="Y9" s="32"/>
      <c r="Z9" s="22" t="s">
        <v>44</v>
      </c>
      <c r="AA9" s="22"/>
      <c r="AB9" s="22"/>
      <c r="AC9" s="22" t="s">
        <v>44</v>
      </c>
      <c r="AD9" s="22"/>
      <c r="AE9" s="22"/>
      <c r="AF9" s="22" t="s">
        <v>44</v>
      </c>
      <c r="AG9" s="22"/>
      <c r="AH9" s="22"/>
      <c r="AI9" s="33" t="s">
        <v>44</v>
      </c>
    </row>
    <row r="10" customFormat="false" ht="17.25" hidden="false" customHeight="false" outlineLevel="0" collapsed="false">
      <c r="A10" s="30"/>
      <c r="B10" s="31" t="s">
        <v>45</v>
      </c>
      <c r="C10" s="21" t="s">
        <v>46</v>
      </c>
      <c r="D10" s="21" t="s">
        <v>46</v>
      </c>
      <c r="E10" s="31" t="s">
        <v>45</v>
      </c>
      <c r="F10" s="21" t="s">
        <v>46</v>
      </c>
      <c r="G10" s="21" t="s">
        <v>46</v>
      </c>
      <c r="H10" s="31" t="s">
        <v>47</v>
      </c>
      <c r="I10" s="21" t="s">
        <v>46</v>
      </c>
      <c r="J10" s="21" t="s">
        <v>46</v>
      </c>
      <c r="K10" s="31" t="s">
        <v>45</v>
      </c>
      <c r="L10" s="21" t="s">
        <v>46</v>
      </c>
      <c r="M10" s="21" t="s">
        <v>46</v>
      </c>
      <c r="N10" s="31" t="s">
        <v>45</v>
      </c>
      <c r="O10" s="21" t="s">
        <v>46</v>
      </c>
      <c r="P10" s="31" t="s">
        <v>46</v>
      </c>
      <c r="Q10" s="30"/>
      <c r="R10" s="31" t="s">
        <v>45</v>
      </c>
      <c r="S10" s="21" t="s">
        <v>46</v>
      </c>
      <c r="T10" s="21" t="s">
        <v>46</v>
      </c>
      <c r="U10" s="31" t="s">
        <v>45</v>
      </c>
      <c r="V10" s="21" t="s">
        <v>46</v>
      </c>
      <c r="W10" s="21" t="s">
        <v>46</v>
      </c>
      <c r="X10" s="31" t="s">
        <v>45</v>
      </c>
      <c r="Y10" s="31" t="s">
        <v>46</v>
      </c>
      <c r="Z10" s="21" t="s">
        <v>46</v>
      </c>
      <c r="AA10" s="21" t="s">
        <v>45</v>
      </c>
      <c r="AB10" s="21" t="s">
        <v>46</v>
      </c>
      <c r="AC10" s="21" t="s">
        <v>46</v>
      </c>
      <c r="AD10" s="21" t="s">
        <v>45</v>
      </c>
      <c r="AE10" s="21" t="s">
        <v>46</v>
      </c>
      <c r="AF10" s="21" t="s">
        <v>46</v>
      </c>
      <c r="AG10" s="21" t="s">
        <v>45</v>
      </c>
      <c r="AH10" s="21" t="s">
        <v>46</v>
      </c>
      <c r="AI10" s="18" t="s">
        <v>46</v>
      </c>
    </row>
    <row r="11" s="39" customFormat="true" ht="16.5" hidden="false" customHeight="false" outlineLevel="0" collapsed="false">
      <c r="A11" s="34" t="s">
        <v>48</v>
      </c>
      <c r="B11" s="35" t="n">
        <v>238510037</v>
      </c>
      <c r="C11" s="36" t="n">
        <v>6020687</v>
      </c>
      <c r="D11" s="36" t="n">
        <v>24013834</v>
      </c>
      <c r="E11" s="36" t="n">
        <v>3915453</v>
      </c>
      <c r="F11" s="36" t="n">
        <v>1613140</v>
      </c>
      <c r="G11" s="36" t="n">
        <v>9829805</v>
      </c>
      <c r="H11" s="36" t="n">
        <v>612861</v>
      </c>
      <c r="I11" s="37" t="n">
        <v>253466</v>
      </c>
      <c r="J11" s="37" t="n">
        <v>2816250</v>
      </c>
      <c r="K11" s="37" t="n">
        <v>30347791</v>
      </c>
      <c r="L11" s="37" t="n">
        <v>826261</v>
      </c>
      <c r="M11" s="37" t="n">
        <v>2996961</v>
      </c>
      <c r="N11" s="37" t="n">
        <v>5533365</v>
      </c>
      <c r="O11" s="37" t="n">
        <v>438642</v>
      </c>
      <c r="P11" s="37" t="n">
        <v>794361</v>
      </c>
      <c r="Q11" s="38" t="s">
        <v>48</v>
      </c>
      <c r="R11" s="35" t="n">
        <v>22193359</v>
      </c>
      <c r="S11" s="37" t="n">
        <v>287678</v>
      </c>
      <c r="T11" s="37" t="n">
        <v>1091240</v>
      </c>
      <c r="U11" s="37" t="n">
        <v>1632227</v>
      </c>
      <c r="V11" s="37" t="n">
        <v>26674</v>
      </c>
      <c r="W11" s="37" t="n">
        <v>71822</v>
      </c>
      <c r="X11" s="37" t="n">
        <v>5533365</v>
      </c>
      <c r="Y11" s="37" t="n">
        <v>438642</v>
      </c>
      <c r="Z11" s="37" t="n">
        <v>794361</v>
      </c>
      <c r="AA11" s="37" t="n">
        <v>23733048</v>
      </c>
      <c r="AB11" s="37" t="n">
        <v>876715</v>
      </c>
      <c r="AC11" s="37" t="n">
        <v>2277041</v>
      </c>
      <c r="AD11" s="37" t="n">
        <v>1614563</v>
      </c>
      <c r="AE11" s="37" t="n">
        <v>236455</v>
      </c>
      <c r="AF11" s="37" t="n">
        <v>785459</v>
      </c>
      <c r="AG11" s="37" t="n">
        <v>146876224</v>
      </c>
      <c r="AH11" s="37" t="n">
        <v>1302365</v>
      </c>
      <c r="AI11" s="37" t="n">
        <v>2508884</v>
      </c>
    </row>
    <row r="12" s="39" customFormat="true" ht="31.5" hidden="false" customHeight="false" outlineLevel="0" collapsed="false">
      <c r="A12" s="34" t="s">
        <v>49</v>
      </c>
      <c r="B12" s="35" t="n">
        <v>148266155</v>
      </c>
      <c r="C12" s="36" t="n">
        <v>5133006</v>
      </c>
      <c r="D12" s="36" t="n">
        <v>18368682</v>
      </c>
      <c r="E12" s="36" t="n">
        <v>3125800</v>
      </c>
      <c r="F12" s="36" t="n">
        <v>1381538</v>
      </c>
      <c r="G12" s="36" t="n">
        <v>7747240</v>
      </c>
      <c r="H12" s="36" t="n">
        <v>448383</v>
      </c>
      <c r="I12" s="37" t="n">
        <v>187400</v>
      </c>
      <c r="J12" s="37" t="n">
        <v>1970349</v>
      </c>
      <c r="K12" s="37" t="n">
        <v>27627562</v>
      </c>
      <c r="L12" s="37" t="n">
        <v>655885</v>
      </c>
      <c r="M12" s="37" t="n">
        <v>1749897</v>
      </c>
      <c r="N12" s="37" t="n">
        <v>5091693</v>
      </c>
      <c r="O12" s="37" t="n">
        <v>403376</v>
      </c>
      <c r="P12" s="37" t="n">
        <v>747230</v>
      </c>
      <c r="Q12" s="38" t="s">
        <v>49</v>
      </c>
      <c r="R12" s="35" t="n">
        <v>17367581</v>
      </c>
      <c r="S12" s="37" t="n">
        <v>231682</v>
      </c>
      <c r="T12" s="37" t="n">
        <v>842855</v>
      </c>
      <c r="U12" s="37" t="n">
        <v>1513306</v>
      </c>
      <c r="V12" s="37" t="n">
        <v>21063</v>
      </c>
      <c r="W12" s="37" t="n">
        <v>47704</v>
      </c>
      <c r="X12" s="37" t="n">
        <v>5091693</v>
      </c>
      <c r="Y12" s="37" t="n">
        <v>403376</v>
      </c>
      <c r="Z12" s="37" t="n">
        <v>747230</v>
      </c>
      <c r="AA12" s="37" t="n">
        <v>11870202</v>
      </c>
      <c r="AB12" s="37" t="n">
        <v>735157</v>
      </c>
      <c r="AC12" s="37" t="n">
        <v>1784058</v>
      </c>
      <c r="AD12" s="37" t="n">
        <v>1030097</v>
      </c>
      <c r="AE12" s="37" t="n">
        <v>234880</v>
      </c>
      <c r="AF12" s="37" t="n">
        <v>781401</v>
      </c>
      <c r="AG12" s="37" t="n">
        <v>78285946</v>
      </c>
      <c r="AH12" s="37" t="n">
        <v>1133787</v>
      </c>
      <c r="AI12" s="37" t="n">
        <v>1920508</v>
      </c>
    </row>
    <row r="13" s="39" customFormat="true" ht="16.5" hidden="false" customHeight="false" outlineLevel="0" collapsed="false">
      <c r="A13" s="40" t="s">
        <v>50</v>
      </c>
      <c r="B13" s="41" t="n">
        <v>3489255</v>
      </c>
      <c r="C13" s="42" t="n">
        <v>352036</v>
      </c>
      <c r="D13" s="42" t="n">
        <v>4146418</v>
      </c>
      <c r="E13" s="42" t="n">
        <v>392964</v>
      </c>
      <c r="F13" s="42" t="n">
        <v>151982</v>
      </c>
      <c r="G13" s="42" t="n">
        <v>2137912</v>
      </c>
      <c r="H13" s="42" t="n">
        <v>121695</v>
      </c>
      <c r="I13" s="43" t="n">
        <v>48875</v>
      </c>
      <c r="J13" s="43" t="n">
        <v>826455</v>
      </c>
      <c r="K13" s="43" t="n">
        <v>592515</v>
      </c>
      <c r="L13" s="43" t="n">
        <v>58572</v>
      </c>
      <c r="M13" s="43" t="n">
        <v>459398</v>
      </c>
      <c r="N13" s="43" t="n">
        <v>30769</v>
      </c>
      <c r="O13" s="43" t="n">
        <v>2665</v>
      </c>
      <c r="P13" s="43" t="n">
        <v>5065</v>
      </c>
      <c r="Q13" s="44" t="s">
        <v>50</v>
      </c>
      <c r="R13" s="41" t="n">
        <v>927746</v>
      </c>
      <c r="S13" s="43" t="n">
        <v>21702</v>
      </c>
      <c r="T13" s="43" t="n">
        <v>94621</v>
      </c>
      <c r="U13" s="45" t="n">
        <v>0</v>
      </c>
      <c r="V13" s="45" t="n">
        <v>0</v>
      </c>
      <c r="W13" s="45" t="n">
        <v>0</v>
      </c>
      <c r="X13" s="43" t="n">
        <v>30769</v>
      </c>
      <c r="Y13" s="43" t="n">
        <v>2665</v>
      </c>
      <c r="Z13" s="43" t="n">
        <v>5065</v>
      </c>
      <c r="AA13" s="43" t="n">
        <v>114817</v>
      </c>
      <c r="AB13" s="43" t="n">
        <v>28612</v>
      </c>
      <c r="AC13" s="43" t="n">
        <v>461583</v>
      </c>
      <c r="AD13" s="43" t="n">
        <v>9969</v>
      </c>
      <c r="AE13" s="43" t="n">
        <v>2136</v>
      </c>
      <c r="AF13" s="43" t="n">
        <v>5540</v>
      </c>
      <c r="AG13" s="43" t="n">
        <v>1176431</v>
      </c>
      <c r="AH13" s="43" t="n">
        <v>16959</v>
      </c>
      <c r="AI13" s="43" t="n">
        <v>69693</v>
      </c>
    </row>
    <row r="14" s="39" customFormat="true" ht="16.5" hidden="false" customHeight="false" outlineLevel="0" collapsed="false">
      <c r="A14" s="40" t="s">
        <v>51</v>
      </c>
      <c r="B14" s="41" t="n">
        <v>2728530</v>
      </c>
      <c r="C14" s="42" t="n">
        <v>177935</v>
      </c>
      <c r="D14" s="42" t="n">
        <v>410534</v>
      </c>
      <c r="E14" s="42" t="n">
        <v>92314</v>
      </c>
      <c r="F14" s="42" t="n">
        <v>41653</v>
      </c>
      <c r="G14" s="42" t="n">
        <v>135415</v>
      </c>
      <c r="H14" s="42" t="n">
        <v>5588</v>
      </c>
      <c r="I14" s="43" t="n">
        <v>3485</v>
      </c>
      <c r="J14" s="43" t="n">
        <v>11626</v>
      </c>
      <c r="K14" s="43" t="n">
        <v>13153</v>
      </c>
      <c r="L14" s="43" t="n">
        <v>2121</v>
      </c>
      <c r="M14" s="43" t="n">
        <v>4263</v>
      </c>
      <c r="N14" s="43" t="n">
        <v>141298</v>
      </c>
      <c r="O14" s="43" t="n">
        <v>8404</v>
      </c>
      <c r="P14" s="43" t="n">
        <v>18473</v>
      </c>
      <c r="Q14" s="44" t="s">
        <v>51</v>
      </c>
      <c r="R14" s="41" t="n">
        <v>455805</v>
      </c>
      <c r="S14" s="43" t="n">
        <v>7772</v>
      </c>
      <c r="T14" s="43" t="n">
        <v>24712</v>
      </c>
      <c r="U14" s="45" t="n">
        <v>0</v>
      </c>
      <c r="V14" s="45" t="n">
        <v>0</v>
      </c>
      <c r="W14" s="45" t="n">
        <v>0</v>
      </c>
      <c r="X14" s="43" t="n">
        <v>141298</v>
      </c>
      <c r="Y14" s="43" t="n">
        <v>8404</v>
      </c>
      <c r="Z14" s="43" t="n">
        <v>18473</v>
      </c>
      <c r="AA14" s="43" t="n">
        <v>230101</v>
      </c>
      <c r="AB14" s="43" t="n">
        <v>11393</v>
      </c>
      <c r="AC14" s="43" t="n">
        <v>30601</v>
      </c>
      <c r="AD14" s="43" t="n">
        <v>3417</v>
      </c>
      <c r="AE14" s="43" t="n">
        <v>1351</v>
      </c>
      <c r="AF14" s="43" t="n">
        <v>3392</v>
      </c>
      <c r="AG14" s="43" t="n">
        <v>1703574</v>
      </c>
      <c r="AH14" s="43" t="n">
        <v>96619</v>
      </c>
      <c r="AI14" s="43" t="n">
        <v>166137</v>
      </c>
    </row>
    <row r="15" s="39" customFormat="true" ht="16.5" hidden="false" customHeight="false" outlineLevel="0" collapsed="false">
      <c r="A15" s="40" t="s">
        <v>52</v>
      </c>
      <c r="B15" s="41" t="n">
        <v>17925237</v>
      </c>
      <c r="C15" s="42" t="n">
        <v>689938</v>
      </c>
      <c r="D15" s="42" t="n">
        <v>2243132</v>
      </c>
      <c r="E15" s="42" t="n">
        <v>295638</v>
      </c>
      <c r="F15" s="42" t="n">
        <v>125143</v>
      </c>
      <c r="G15" s="42" t="n">
        <v>777521</v>
      </c>
      <c r="H15" s="42" t="n">
        <v>66577</v>
      </c>
      <c r="I15" s="43" t="n">
        <v>18993</v>
      </c>
      <c r="J15" s="43" t="n">
        <v>215796</v>
      </c>
      <c r="K15" s="43" t="n">
        <v>11949913</v>
      </c>
      <c r="L15" s="43" t="n">
        <v>244021</v>
      </c>
      <c r="M15" s="43" t="n">
        <v>489695</v>
      </c>
      <c r="N15" s="43" t="n">
        <v>1334048</v>
      </c>
      <c r="O15" s="43" t="n">
        <v>160116</v>
      </c>
      <c r="P15" s="43" t="n">
        <v>320302</v>
      </c>
      <c r="Q15" s="44" t="s">
        <v>52</v>
      </c>
      <c r="R15" s="41" t="n">
        <v>2578018</v>
      </c>
      <c r="S15" s="43" t="n">
        <v>24212</v>
      </c>
      <c r="T15" s="43" t="n">
        <v>94522</v>
      </c>
      <c r="U15" s="43" t="n">
        <v>9357</v>
      </c>
      <c r="V15" s="43" t="n">
        <v>288</v>
      </c>
      <c r="W15" s="43" t="n">
        <v>4071</v>
      </c>
      <c r="X15" s="43" t="n">
        <v>1334048</v>
      </c>
      <c r="Y15" s="43" t="n">
        <v>160116</v>
      </c>
      <c r="Z15" s="43" t="n">
        <v>320302</v>
      </c>
      <c r="AA15" s="43" t="n">
        <v>433247</v>
      </c>
      <c r="AB15" s="43" t="n">
        <v>27007</v>
      </c>
      <c r="AC15" s="43" t="n">
        <v>120313</v>
      </c>
      <c r="AD15" s="43" t="n">
        <v>19954</v>
      </c>
      <c r="AE15" s="43" t="n">
        <v>9168</v>
      </c>
      <c r="AF15" s="43" t="n">
        <v>36347</v>
      </c>
      <c r="AG15" s="43" t="n">
        <v>1079242</v>
      </c>
      <c r="AH15" s="43" t="n">
        <v>68235</v>
      </c>
      <c r="AI15" s="43" t="n">
        <v>163334</v>
      </c>
    </row>
    <row r="16" s="39" customFormat="true" ht="16.5" hidden="false" customHeight="false" outlineLevel="0" collapsed="false">
      <c r="A16" s="40" t="s">
        <v>53</v>
      </c>
      <c r="B16" s="41" t="n">
        <v>1905724</v>
      </c>
      <c r="C16" s="42" t="n">
        <v>209468</v>
      </c>
      <c r="D16" s="42" t="n">
        <v>1020036</v>
      </c>
      <c r="E16" s="42" t="n">
        <v>100865</v>
      </c>
      <c r="F16" s="42" t="n">
        <v>45735</v>
      </c>
      <c r="G16" s="42" t="n">
        <v>266228</v>
      </c>
      <c r="H16" s="42" t="n">
        <v>37788</v>
      </c>
      <c r="I16" s="43" t="n">
        <v>17810</v>
      </c>
      <c r="J16" s="43" t="n">
        <v>266522</v>
      </c>
      <c r="K16" s="43" t="n">
        <v>700974</v>
      </c>
      <c r="L16" s="43" t="n">
        <v>36917</v>
      </c>
      <c r="M16" s="43" t="n">
        <v>221917</v>
      </c>
      <c r="N16" s="43" t="n">
        <v>386622</v>
      </c>
      <c r="O16" s="43" t="n">
        <v>44216</v>
      </c>
      <c r="P16" s="43" t="n">
        <v>93137</v>
      </c>
      <c r="Q16" s="44" t="s">
        <v>53</v>
      </c>
      <c r="R16" s="41" t="n">
        <v>221469</v>
      </c>
      <c r="S16" s="43" t="n">
        <v>14965</v>
      </c>
      <c r="T16" s="43" t="n">
        <v>51249</v>
      </c>
      <c r="U16" s="45" t="n">
        <v>0</v>
      </c>
      <c r="V16" s="45" t="n">
        <v>0</v>
      </c>
      <c r="W16" s="45" t="n">
        <v>0</v>
      </c>
      <c r="X16" s="43" t="n">
        <v>386622</v>
      </c>
      <c r="Y16" s="43" t="n">
        <v>44216</v>
      </c>
      <c r="Z16" s="43" t="n">
        <v>93137</v>
      </c>
      <c r="AA16" s="43" t="n">
        <v>367448</v>
      </c>
      <c r="AB16" s="43" t="n">
        <v>21851</v>
      </c>
      <c r="AC16" s="43" t="n">
        <v>48129</v>
      </c>
      <c r="AD16" s="43" t="n">
        <v>90558</v>
      </c>
      <c r="AE16" s="43" t="n">
        <v>27974</v>
      </c>
      <c r="AF16" s="43" t="n">
        <v>72854</v>
      </c>
      <c r="AG16" s="45" t="n">
        <v>0</v>
      </c>
      <c r="AH16" s="45" t="n">
        <v>0</v>
      </c>
      <c r="AI16" s="45" t="n">
        <v>0</v>
      </c>
    </row>
    <row r="17" s="39" customFormat="true" ht="16.5" hidden="false" customHeight="false" outlineLevel="0" collapsed="false">
      <c r="A17" s="40" t="s">
        <v>54</v>
      </c>
      <c r="B17" s="41" t="n">
        <v>1954388</v>
      </c>
      <c r="C17" s="42" t="n">
        <v>191398</v>
      </c>
      <c r="D17" s="42" t="n">
        <v>461513</v>
      </c>
      <c r="E17" s="42" t="n">
        <v>82723</v>
      </c>
      <c r="F17" s="42" t="n">
        <v>39851</v>
      </c>
      <c r="G17" s="42" t="n">
        <v>136673</v>
      </c>
      <c r="H17" s="42" t="n">
        <v>5371</v>
      </c>
      <c r="I17" s="43" t="n">
        <v>3046</v>
      </c>
      <c r="J17" s="43" t="n">
        <v>9367</v>
      </c>
      <c r="K17" s="43" t="n">
        <v>260</v>
      </c>
      <c r="L17" s="43" t="n">
        <v>158</v>
      </c>
      <c r="M17" s="43" t="n">
        <v>158</v>
      </c>
      <c r="N17" s="43" t="n">
        <v>70018</v>
      </c>
      <c r="O17" s="43" t="n">
        <v>5467</v>
      </c>
      <c r="P17" s="43" t="n">
        <v>12663</v>
      </c>
      <c r="Q17" s="44" t="s">
        <v>54</v>
      </c>
      <c r="R17" s="41" t="n">
        <v>225335</v>
      </c>
      <c r="S17" s="43" t="n">
        <v>2168</v>
      </c>
      <c r="T17" s="43" t="n">
        <v>7383</v>
      </c>
      <c r="U17" s="45" t="n">
        <v>0</v>
      </c>
      <c r="V17" s="45" t="n">
        <v>0</v>
      </c>
      <c r="W17" s="45" t="n">
        <v>0</v>
      </c>
      <c r="X17" s="43" t="n">
        <v>70018</v>
      </c>
      <c r="Y17" s="43" t="n">
        <v>5467</v>
      </c>
      <c r="Z17" s="43" t="n">
        <v>12663</v>
      </c>
      <c r="AA17" s="43" t="n">
        <v>19980</v>
      </c>
      <c r="AB17" s="43" t="n">
        <v>3149</v>
      </c>
      <c r="AC17" s="43" t="n">
        <v>4893</v>
      </c>
      <c r="AD17" s="43" t="n">
        <v>13328</v>
      </c>
      <c r="AE17" s="43" t="n">
        <v>6103</v>
      </c>
      <c r="AF17" s="43" t="n">
        <v>18244</v>
      </c>
      <c r="AG17" s="43" t="n">
        <v>1493535</v>
      </c>
      <c r="AH17" s="43" t="n">
        <v>130499</v>
      </c>
      <c r="AI17" s="43" t="n">
        <v>269883</v>
      </c>
    </row>
    <row r="18" s="39" customFormat="true" ht="16.5" hidden="false" customHeight="false" outlineLevel="0" collapsed="false">
      <c r="A18" s="40" t="s">
        <v>55</v>
      </c>
      <c r="B18" s="41" t="n">
        <v>10483197</v>
      </c>
      <c r="C18" s="42" t="n">
        <v>494810</v>
      </c>
      <c r="D18" s="42" t="n">
        <v>1301871</v>
      </c>
      <c r="E18" s="42" t="n">
        <v>349819</v>
      </c>
      <c r="F18" s="42" t="n">
        <v>169349</v>
      </c>
      <c r="G18" s="42" t="n">
        <v>566649</v>
      </c>
      <c r="H18" s="42" t="n">
        <v>25039</v>
      </c>
      <c r="I18" s="43" t="n">
        <v>12468</v>
      </c>
      <c r="J18" s="43" t="n">
        <v>100118</v>
      </c>
      <c r="K18" s="43" t="n">
        <v>13529</v>
      </c>
      <c r="L18" s="43" t="n">
        <v>3216</v>
      </c>
      <c r="M18" s="43" t="n">
        <v>11151</v>
      </c>
      <c r="N18" s="43" t="n">
        <v>191987</v>
      </c>
      <c r="O18" s="43" t="n">
        <v>35379</v>
      </c>
      <c r="P18" s="43" t="n">
        <v>75867</v>
      </c>
      <c r="Q18" s="44" t="s">
        <v>55</v>
      </c>
      <c r="R18" s="41" t="n">
        <v>513329</v>
      </c>
      <c r="S18" s="43" t="n">
        <v>14646</v>
      </c>
      <c r="T18" s="43" t="n">
        <v>34736</v>
      </c>
      <c r="U18" s="45" t="n">
        <v>0</v>
      </c>
      <c r="V18" s="45" t="n">
        <v>0</v>
      </c>
      <c r="W18" s="45" t="n">
        <v>0</v>
      </c>
      <c r="X18" s="43" t="n">
        <v>191987</v>
      </c>
      <c r="Y18" s="43" t="n">
        <v>35379</v>
      </c>
      <c r="Z18" s="43" t="n">
        <v>75867</v>
      </c>
      <c r="AA18" s="43" t="n">
        <v>716839</v>
      </c>
      <c r="AB18" s="43" t="n">
        <v>125829</v>
      </c>
      <c r="AC18" s="43" t="n">
        <v>195773</v>
      </c>
      <c r="AD18" s="43" t="n">
        <v>36488</v>
      </c>
      <c r="AE18" s="43" t="n">
        <v>16929</v>
      </c>
      <c r="AF18" s="43" t="n">
        <v>56456</v>
      </c>
      <c r="AG18" s="43" t="n">
        <v>8577791</v>
      </c>
      <c r="AH18" s="43" t="n">
        <v>115583</v>
      </c>
      <c r="AI18" s="43" t="n">
        <v>257738</v>
      </c>
    </row>
    <row r="19" s="39" customFormat="true" ht="16.5" hidden="false" customHeight="false" outlineLevel="0" collapsed="false">
      <c r="A19" s="40" t="s">
        <v>56</v>
      </c>
      <c r="B19" s="41" t="n">
        <v>3289583</v>
      </c>
      <c r="C19" s="42" t="n">
        <v>291838</v>
      </c>
      <c r="D19" s="42" t="n">
        <v>594827</v>
      </c>
      <c r="E19" s="42" t="n">
        <v>117886</v>
      </c>
      <c r="F19" s="42" t="n">
        <v>56015</v>
      </c>
      <c r="G19" s="42" t="n">
        <v>179400</v>
      </c>
      <c r="H19" s="42" t="n">
        <v>9085</v>
      </c>
      <c r="I19" s="43" t="n">
        <v>4451</v>
      </c>
      <c r="J19" s="43" t="n">
        <v>11566</v>
      </c>
      <c r="K19" s="43" t="n">
        <v>83268</v>
      </c>
      <c r="L19" s="43" t="n">
        <v>15534</v>
      </c>
      <c r="M19" s="43" t="n">
        <v>27114</v>
      </c>
      <c r="N19" s="43" t="n">
        <v>73290</v>
      </c>
      <c r="O19" s="43" t="n">
        <v>5818</v>
      </c>
      <c r="P19" s="43" t="n">
        <v>10966</v>
      </c>
      <c r="Q19" s="44" t="s">
        <v>56</v>
      </c>
      <c r="R19" s="41" t="n">
        <v>551969</v>
      </c>
      <c r="S19" s="43" t="n">
        <v>14528</v>
      </c>
      <c r="T19" s="43" t="n">
        <v>37636</v>
      </c>
      <c r="U19" s="45" t="n">
        <v>0</v>
      </c>
      <c r="V19" s="45" t="n">
        <v>0</v>
      </c>
      <c r="W19" s="45" t="n">
        <v>0</v>
      </c>
      <c r="X19" s="43" t="n">
        <v>73290</v>
      </c>
      <c r="Y19" s="43" t="n">
        <v>5818</v>
      </c>
      <c r="Z19" s="43" t="n">
        <v>10966</v>
      </c>
      <c r="AA19" s="43" t="n">
        <v>2179741</v>
      </c>
      <c r="AB19" s="43" t="n">
        <v>175035</v>
      </c>
      <c r="AC19" s="43" t="n">
        <v>275476</v>
      </c>
      <c r="AD19" s="43" t="n">
        <v>16708</v>
      </c>
      <c r="AE19" s="43" t="n">
        <v>6064</v>
      </c>
      <c r="AF19" s="43" t="n">
        <v>15798</v>
      </c>
      <c r="AG19" s="43" t="n">
        <v>178656</v>
      </c>
      <c r="AH19" s="43" t="n">
        <v>5876</v>
      </c>
      <c r="AI19" s="43" t="n">
        <v>17052</v>
      </c>
    </row>
    <row r="20" s="39" customFormat="true" ht="16.5" hidden="false" customHeight="false" outlineLevel="0" collapsed="false">
      <c r="A20" s="40" t="s">
        <v>57</v>
      </c>
      <c r="B20" s="41" t="n">
        <v>5458725</v>
      </c>
      <c r="C20" s="42" t="n">
        <v>127633</v>
      </c>
      <c r="D20" s="42" t="n">
        <v>269364</v>
      </c>
      <c r="E20" s="42" t="n">
        <v>53588</v>
      </c>
      <c r="F20" s="42" t="n">
        <v>20997</v>
      </c>
      <c r="G20" s="42" t="n">
        <v>59175</v>
      </c>
      <c r="H20" s="42" t="n">
        <v>4529</v>
      </c>
      <c r="I20" s="43" t="n">
        <v>1631</v>
      </c>
      <c r="J20" s="43" t="n">
        <v>4322</v>
      </c>
      <c r="K20" s="43" t="n">
        <v>79511</v>
      </c>
      <c r="L20" s="43" t="n">
        <v>7765</v>
      </c>
      <c r="M20" s="43" t="n">
        <v>13988</v>
      </c>
      <c r="N20" s="43" t="n">
        <v>166576</v>
      </c>
      <c r="O20" s="43" t="n">
        <v>6973</v>
      </c>
      <c r="P20" s="43" t="n">
        <v>10184</v>
      </c>
      <c r="Q20" s="44" t="s">
        <v>57</v>
      </c>
      <c r="R20" s="41" t="n">
        <v>401391</v>
      </c>
      <c r="S20" s="43" t="n">
        <v>2039</v>
      </c>
      <c r="T20" s="43" t="n">
        <v>6238</v>
      </c>
      <c r="U20" s="45" t="n">
        <v>0</v>
      </c>
      <c r="V20" s="45" t="n">
        <v>0</v>
      </c>
      <c r="W20" s="45" t="n">
        <v>0</v>
      </c>
      <c r="X20" s="43" t="n">
        <v>166576</v>
      </c>
      <c r="Y20" s="43" t="n">
        <v>6973</v>
      </c>
      <c r="Z20" s="43" t="n">
        <v>10184</v>
      </c>
      <c r="AA20" s="43" t="n">
        <v>682400</v>
      </c>
      <c r="AB20" s="43" t="n">
        <v>14279</v>
      </c>
      <c r="AC20" s="43" t="n">
        <v>43228</v>
      </c>
      <c r="AD20" s="43" t="n">
        <v>76350</v>
      </c>
      <c r="AE20" s="43" t="n">
        <v>13000</v>
      </c>
      <c r="AF20" s="43" t="n">
        <v>31460</v>
      </c>
      <c r="AG20" s="43" t="n">
        <v>3930561</v>
      </c>
      <c r="AH20" s="43" t="n">
        <v>59487</v>
      </c>
      <c r="AI20" s="43" t="n">
        <v>97854</v>
      </c>
    </row>
    <row r="21" s="39" customFormat="true" ht="16.5" hidden="false" customHeight="false" outlineLevel="0" collapsed="false">
      <c r="A21" s="40" t="s">
        <v>58</v>
      </c>
      <c r="B21" s="41" t="n">
        <v>49763542</v>
      </c>
      <c r="C21" s="42" t="n">
        <v>321236</v>
      </c>
      <c r="D21" s="42" t="n">
        <v>517891</v>
      </c>
      <c r="E21" s="42" t="n">
        <v>84806</v>
      </c>
      <c r="F21" s="42" t="n">
        <v>38359</v>
      </c>
      <c r="G21" s="42" t="n">
        <v>112075</v>
      </c>
      <c r="H21" s="42" t="n">
        <v>6492</v>
      </c>
      <c r="I21" s="43" t="n">
        <v>3119</v>
      </c>
      <c r="J21" s="43" t="n">
        <v>7042</v>
      </c>
      <c r="K21" s="45" t="n">
        <v>0</v>
      </c>
      <c r="L21" s="45" t="n">
        <v>0</v>
      </c>
      <c r="M21" s="45" t="n">
        <v>0</v>
      </c>
      <c r="N21" s="43" t="n">
        <v>59949</v>
      </c>
      <c r="O21" s="43" t="n">
        <v>9528</v>
      </c>
      <c r="P21" s="43" t="n">
        <v>11895</v>
      </c>
      <c r="Q21" s="44" t="s">
        <v>58</v>
      </c>
      <c r="R21" s="41" t="n">
        <v>437893</v>
      </c>
      <c r="S21" s="43" t="n">
        <v>7472</v>
      </c>
      <c r="T21" s="43" t="n">
        <v>27158</v>
      </c>
      <c r="U21" s="45" t="n">
        <v>0</v>
      </c>
      <c r="V21" s="45" t="n">
        <v>0</v>
      </c>
      <c r="W21" s="45" t="n">
        <v>0</v>
      </c>
      <c r="X21" s="43" t="n">
        <v>59949</v>
      </c>
      <c r="Y21" s="43" t="n">
        <v>9528</v>
      </c>
      <c r="Z21" s="43" t="n">
        <v>11895</v>
      </c>
      <c r="AA21" s="43" t="n">
        <v>686620</v>
      </c>
      <c r="AB21" s="43" t="n">
        <v>47178</v>
      </c>
      <c r="AC21" s="43" t="n">
        <v>54704</v>
      </c>
      <c r="AD21" s="43" t="n">
        <v>27757</v>
      </c>
      <c r="AE21" s="43" t="n">
        <v>10879</v>
      </c>
      <c r="AF21" s="43" t="n">
        <v>29809</v>
      </c>
      <c r="AG21" s="43" t="n">
        <v>48373463</v>
      </c>
      <c r="AH21" s="43" t="n">
        <v>192805</v>
      </c>
      <c r="AI21" s="43" t="n">
        <v>262378</v>
      </c>
    </row>
    <row r="22" s="39" customFormat="true" ht="16.5" hidden="false" customHeight="false" outlineLevel="0" collapsed="false">
      <c r="A22" s="40" t="s">
        <v>59</v>
      </c>
      <c r="B22" s="41" t="n">
        <v>2509468</v>
      </c>
      <c r="C22" s="42" t="n">
        <v>192506</v>
      </c>
      <c r="D22" s="42" t="n">
        <v>316838</v>
      </c>
      <c r="E22" s="42" t="n">
        <v>44498</v>
      </c>
      <c r="F22" s="42" t="n">
        <v>20179</v>
      </c>
      <c r="G22" s="42" t="n">
        <v>62614</v>
      </c>
      <c r="H22" s="42" t="n">
        <v>8699</v>
      </c>
      <c r="I22" s="43" t="n">
        <v>4722</v>
      </c>
      <c r="J22" s="43" t="n">
        <v>14809</v>
      </c>
      <c r="K22" s="45" t="n">
        <v>0</v>
      </c>
      <c r="L22" s="45" t="n">
        <v>0</v>
      </c>
      <c r="M22" s="45" t="n">
        <v>0</v>
      </c>
      <c r="N22" s="43" t="n">
        <v>12275</v>
      </c>
      <c r="O22" s="43" t="n">
        <v>633</v>
      </c>
      <c r="P22" s="43" t="n">
        <v>1211</v>
      </c>
      <c r="Q22" s="44" t="s">
        <v>59</v>
      </c>
      <c r="R22" s="46" t="n">
        <v>0</v>
      </c>
      <c r="S22" s="45" t="n">
        <v>0</v>
      </c>
      <c r="T22" s="45" t="n">
        <v>0</v>
      </c>
      <c r="U22" s="43" t="n">
        <v>5262</v>
      </c>
      <c r="V22" s="43" t="n">
        <v>384</v>
      </c>
      <c r="W22" s="43" t="n">
        <v>516</v>
      </c>
      <c r="X22" s="43" t="n">
        <v>12275</v>
      </c>
      <c r="Y22" s="43" t="n">
        <v>633</v>
      </c>
      <c r="Z22" s="43" t="n">
        <v>1211</v>
      </c>
      <c r="AA22" s="43" t="n">
        <v>2167795</v>
      </c>
      <c r="AB22" s="43" t="n">
        <v>119622</v>
      </c>
      <c r="AC22" s="43" t="n">
        <v>169351</v>
      </c>
      <c r="AD22" s="43" t="n">
        <v>30596</v>
      </c>
      <c r="AE22" s="43" t="n">
        <v>9585</v>
      </c>
      <c r="AF22" s="43" t="n">
        <v>20789</v>
      </c>
      <c r="AG22" s="45" t="n">
        <v>0</v>
      </c>
      <c r="AH22" s="45" t="n">
        <v>0</v>
      </c>
      <c r="AI22" s="45" t="n">
        <v>0</v>
      </c>
    </row>
    <row r="23" s="39" customFormat="true" ht="16.5" hidden="false" customHeight="false" outlineLevel="0" collapsed="false">
      <c r="A23" s="40" t="s">
        <v>60</v>
      </c>
      <c r="B23" s="41" t="n">
        <v>6763009</v>
      </c>
      <c r="C23" s="42" t="n">
        <v>503512</v>
      </c>
      <c r="D23" s="42" t="n">
        <v>1090738</v>
      </c>
      <c r="E23" s="42" t="n">
        <v>287460</v>
      </c>
      <c r="F23" s="42" t="n">
        <v>126102</v>
      </c>
      <c r="G23" s="42" t="n">
        <v>507784</v>
      </c>
      <c r="H23" s="42" t="n">
        <v>10270</v>
      </c>
      <c r="I23" s="43" t="n">
        <v>5394</v>
      </c>
      <c r="J23" s="43" t="n">
        <v>16879</v>
      </c>
      <c r="K23" s="43" t="n">
        <v>953879</v>
      </c>
      <c r="L23" s="43" t="n">
        <v>88310</v>
      </c>
      <c r="M23" s="43" t="n">
        <v>136612</v>
      </c>
      <c r="N23" s="43" t="n">
        <v>172136</v>
      </c>
      <c r="O23" s="43" t="n">
        <v>14690</v>
      </c>
      <c r="P23" s="43" t="n">
        <v>23066</v>
      </c>
      <c r="Q23" s="44" t="s">
        <v>60</v>
      </c>
      <c r="R23" s="41" t="n">
        <v>1363960</v>
      </c>
      <c r="S23" s="43" t="n">
        <v>10053</v>
      </c>
      <c r="T23" s="43" t="n">
        <v>23119</v>
      </c>
      <c r="U23" s="45" t="n">
        <v>0</v>
      </c>
      <c r="V23" s="45" t="n">
        <v>0</v>
      </c>
      <c r="W23" s="45" t="n">
        <v>0</v>
      </c>
      <c r="X23" s="43" t="n">
        <v>172136</v>
      </c>
      <c r="Y23" s="43" t="n">
        <v>14690</v>
      </c>
      <c r="Z23" s="43" t="n">
        <v>23066</v>
      </c>
      <c r="AA23" s="43" t="n">
        <v>138301</v>
      </c>
      <c r="AB23" s="43" t="n">
        <v>7254</v>
      </c>
      <c r="AC23" s="43" t="n">
        <v>24856</v>
      </c>
      <c r="AD23" s="43" t="n">
        <v>105188</v>
      </c>
      <c r="AE23" s="43" t="n">
        <v>16125</v>
      </c>
      <c r="AF23" s="43" t="n">
        <v>37936</v>
      </c>
      <c r="AG23" s="43" t="n">
        <v>3730316</v>
      </c>
      <c r="AH23" s="43" t="n">
        <v>235005</v>
      </c>
      <c r="AI23" s="43" t="n">
        <v>317891</v>
      </c>
    </row>
    <row r="24" s="39" customFormat="true" ht="31.5" hidden="false" customHeight="false" outlineLevel="0" collapsed="false">
      <c r="A24" s="40" t="s">
        <v>61</v>
      </c>
      <c r="B24" s="41" t="n">
        <v>19394542</v>
      </c>
      <c r="C24" s="42" t="n">
        <v>560280</v>
      </c>
      <c r="D24" s="42" t="n">
        <v>1439815</v>
      </c>
      <c r="E24" s="42" t="n">
        <v>309998</v>
      </c>
      <c r="F24" s="42" t="n">
        <v>140091</v>
      </c>
      <c r="G24" s="42" t="n">
        <v>507398</v>
      </c>
      <c r="H24" s="42" t="n">
        <v>44823</v>
      </c>
      <c r="I24" s="43" t="n">
        <v>11831</v>
      </c>
      <c r="J24" s="43" t="n">
        <v>25006</v>
      </c>
      <c r="K24" s="43" t="n">
        <v>12433859</v>
      </c>
      <c r="L24" s="43" t="n">
        <v>151093</v>
      </c>
      <c r="M24" s="43" t="n">
        <v>236245</v>
      </c>
      <c r="N24" s="43" t="n">
        <v>2036324</v>
      </c>
      <c r="O24" s="43" t="n">
        <v>76594</v>
      </c>
      <c r="P24" s="43" t="n">
        <v>94995</v>
      </c>
      <c r="Q24" s="44" t="s">
        <v>61</v>
      </c>
      <c r="R24" s="41" t="n">
        <v>896552</v>
      </c>
      <c r="S24" s="43" t="n">
        <v>18418</v>
      </c>
      <c r="T24" s="43" t="n">
        <v>46783</v>
      </c>
      <c r="U24" s="43" t="n">
        <v>1288103</v>
      </c>
      <c r="V24" s="43" t="n">
        <v>11123</v>
      </c>
      <c r="W24" s="43" t="n">
        <v>12677</v>
      </c>
      <c r="X24" s="43" t="n">
        <v>2036324</v>
      </c>
      <c r="Y24" s="43" t="n">
        <v>76594</v>
      </c>
      <c r="Z24" s="43" t="n">
        <v>94995</v>
      </c>
      <c r="AA24" s="43" t="n">
        <v>1894215</v>
      </c>
      <c r="AB24" s="43" t="n">
        <v>74964</v>
      </c>
      <c r="AC24" s="43" t="n">
        <v>161086</v>
      </c>
      <c r="AD24" s="43" t="n">
        <v>387362</v>
      </c>
      <c r="AE24" s="43" t="n">
        <v>71477</v>
      </c>
      <c r="AF24" s="43" t="n">
        <v>349877</v>
      </c>
      <c r="AG24" s="43" t="n">
        <v>18312</v>
      </c>
      <c r="AH24" s="43" t="n">
        <v>4332</v>
      </c>
      <c r="AI24" s="43" t="n">
        <v>5005</v>
      </c>
    </row>
    <row r="25" s="39" customFormat="true" ht="16.5" hidden="false" customHeight="false" outlineLevel="0" collapsed="false">
      <c r="A25" s="40" t="s">
        <v>62</v>
      </c>
      <c r="B25" s="41" t="n">
        <v>6163811</v>
      </c>
      <c r="C25" s="42" t="n">
        <v>262761</v>
      </c>
      <c r="D25" s="42" t="n">
        <v>442391</v>
      </c>
      <c r="E25" s="42" t="n">
        <v>113993</v>
      </c>
      <c r="F25" s="42" t="n">
        <v>44911</v>
      </c>
      <c r="G25" s="42" t="n">
        <v>128307</v>
      </c>
      <c r="H25" s="42" t="n">
        <v>6209</v>
      </c>
      <c r="I25" s="43" t="n">
        <v>2644</v>
      </c>
      <c r="J25" s="43" t="n">
        <v>7382</v>
      </c>
      <c r="K25" s="43" t="n">
        <v>196773</v>
      </c>
      <c r="L25" s="43" t="n">
        <v>976</v>
      </c>
      <c r="M25" s="43" t="n">
        <v>1205</v>
      </c>
      <c r="N25" s="43" t="n">
        <v>73316</v>
      </c>
      <c r="O25" s="43" t="n">
        <v>4912</v>
      </c>
      <c r="P25" s="43" t="n">
        <v>5703</v>
      </c>
      <c r="Q25" s="44" t="s">
        <v>62</v>
      </c>
      <c r="R25" s="41" t="n">
        <v>268504</v>
      </c>
      <c r="S25" s="43" t="n">
        <v>3856</v>
      </c>
      <c r="T25" s="43" t="n">
        <v>10516</v>
      </c>
      <c r="U25" s="45" t="n">
        <v>0</v>
      </c>
      <c r="V25" s="45" t="n">
        <v>0</v>
      </c>
      <c r="W25" s="45" t="n">
        <v>0</v>
      </c>
      <c r="X25" s="43" t="n">
        <v>73316</v>
      </c>
      <c r="Y25" s="43" t="n">
        <v>4912</v>
      </c>
      <c r="Z25" s="43" t="n">
        <v>5703</v>
      </c>
      <c r="AA25" s="43" t="n">
        <v>163131</v>
      </c>
      <c r="AB25" s="43" t="n">
        <v>19807</v>
      </c>
      <c r="AC25" s="43" t="n">
        <v>22418</v>
      </c>
      <c r="AD25" s="43" t="n">
        <v>165643</v>
      </c>
      <c r="AE25" s="43" t="n">
        <v>25859</v>
      </c>
      <c r="AF25" s="43" t="n">
        <v>47153</v>
      </c>
      <c r="AG25" s="43" t="n">
        <v>5157141</v>
      </c>
      <c r="AH25" s="43" t="n">
        <v>157073</v>
      </c>
      <c r="AI25" s="43" t="n">
        <v>212248</v>
      </c>
    </row>
    <row r="26" s="39" customFormat="true" ht="16.5" hidden="false" customHeight="false" outlineLevel="0" collapsed="false">
      <c r="A26" s="40" t="s">
        <v>63</v>
      </c>
      <c r="B26" s="41" t="n">
        <v>1595031</v>
      </c>
      <c r="C26" s="42" t="n">
        <v>61992</v>
      </c>
      <c r="D26" s="42" t="n">
        <v>126932</v>
      </c>
      <c r="E26" s="42" t="n">
        <v>55629</v>
      </c>
      <c r="F26" s="42" t="n">
        <v>20980</v>
      </c>
      <c r="G26" s="42" t="n">
        <v>53568</v>
      </c>
      <c r="H26" s="42" t="n">
        <v>5690</v>
      </c>
      <c r="I26" s="43" t="n">
        <v>3515</v>
      </c>
      <c r="J26" s="43" t="n">
        <v>6260</v>
      </c>
      <c r="K26" s="43" t="n">
        <v>1015</v>
      </c>
      <c r="L26" s="43" t="n">
        <v>308</v>
      </c>
      <c r="M26" s="43" t="n">
        <v>308</v>
      </c>
      <c r="N26" s="43" t="n">
        <v>41734</v>
      </c>
      <c r="O26" s="43" t="n">
        <v>2761</v>
      </c>
      <c r="P26" s="43" t="n">
        <v>4615</v>
      </c>
      <c r="Q26" s="44" t="s">
        <v>63</v>
      </c>
      <c r="R26" s="41" t="n">
        <v>276992</v>
      </c>
      <c r="S26" s="43" t="n">
        <v>1537</v>
      </c>
      <c r="T26" s="43" t="n">
        <v>1561</v>
      </c>
      <c r="U26" s="43" t="n">
        <v>124296</v>
      </c>
      <c r="V26" s="43" t="n">
        <v>5873</v>
      </c>
      <c r="W26" s="43" t="n">
        <v>22500</v>
      </c>
      <c r="X26" s="43" t="n">
        <v>41734</v>
      </c>
      <c r="Y26" s="43" t="n">
        <v>2761</v>
      </c>
      <c r="Z26" s="43" t="n">
        <v>4615</v>
      </c>
      <c r="AA26" s="43" t="n">
        <v>643931</v>
      </c>
      <c r="AB26" s="43" t="n">
        <v>5052</v>
      </c>
      <c r="AC26" s="43" t="n">
        <v>6755</v>
      </c>
      <c r="AD26" s="43" t="n">
        <v>845</v>
      </c>
      <c r="AE26" s="43" t="n">
        <v>305</v>
      </c>
      <c r="AF26" s="43" t="n">
        <v>476</v>
      </c>
      <c r="AG26" s="43" t="n">
        <v>427162</v>
      </c>
      <c r="AH26" s="43" t="n">
        <v>19841</v>
      </c>
      <c r="AI26" s="43" t="n">
        <v>27599</v>
      </c>
    </row>
    <row r="27" s="39" customFormat="true" ht="16.5" hidden="false" customHeight="false" outlineLevel="0" collapsed="false">
      <c r="A27" s="40" t="s">
        <v>64</v>
      </c>
      <c r="B27" s="41" t="n">
        <v>5058279</v>
      </c>
      <c r="C27" s="42" t="n">
        <v>71859</v>
      </c>
      <c r="D27" s="42" t="n">
        <v>208175</v>
      </c>
      <c r="E27" s="42" t="n">
        <v>44979</v>
      </c>
      <c r="F27" s="42" t="n">
        <v>19451</v>
      </c>
      <c r="G27" s="42" t="n">
        <v>76415</v>
      </c>
      <c r="H27" s="42" t="n">
        <v>8375</v>
      </c>
      <c r="I27" s="43" t="n">
        <v>5209</v>
      </c>
      <c r="J27" s="43" t="n">
        <v>31828</v>
      </c>
      <c r="K27" s="45" t="n">
        <v>0</v>
      </c>
      <c r="L27" s="45" t="n">
        <v>0</v>
      </c>
      <c r="M27" s="45" t="n">
        <v>0</v>
      </c>
      <c r="N27" s="43" t="n">
        <v>97171</v>
      </c>
      <c r="O27" s="43" t="n">
        <v>7437</v>
      </c>
      <c r="P27" s="43" t="n">
        <v>16184</v>
      </c>
      <c r="Q27" s="44" t="s">
        <v>64</v>
      </c>
      <c r="R27" s="41" t="n">
        <v>2594880</v>
      </c>
      <c r="S27" s="43" t="n">
        <v>8164</v>
      </c>
      <c r="T27" s="43" t="n">
        <v>15121</v>
      </c>
      <c r="U27" s="45" t="n">
        <v>0</v>
      </c>
      <c r="V27" s="45" t="n">
        <v>0</v>
      </c>
      <c r="W27" s="45" t="n">
        <v>0</v>
      </c>
      <c r="X27" s="43" t="n">
        <v>97171</v>
      </c>
      <c r="Y27" s="43" t="n">
        <v>7437</v>
      </c>
      <c r="Z27" s="43" t="n">
        <v>16184</v>
      </c>
      <c r="AA27" s="45" t="n">
        <v>0</v>
      </c>
      <c r="AB27" s="45" t="n">
        <v>0</v>
      </c>
      <c r="AC27" s="45" t="n">
        <v>0</v>
      </c>
      <c r="AD27" s="43" t="n">
        <v>11394</v>
      </c>
      <c r="AE27" s="43" t="n">
        <v>4046</v>
      </c>
      <c r="AF27" s="43" t="n">
        <v>9060</v>
      </c>
      <c r="AG27" s="43" t="n">
        <v>2286576</v>
      </c>
      <c r="AH27" s="43" t="n">
        <v>24644</v>
      </c>
      <c r="AI27" s="43" t="n">
        <v>40740</v>
      </c>
    </row>
    <row r="28" s="39" customFormat="true" ht="16.5" hidden="false" customHeight="false" outlineLevel="0" collapsed="false">
      <c r="A28" s="40" t="s">
        <v>65</v>
      </c>
      <c r="B28" s="41" t="n">
        <v>562748</v>
      </c>
      <c r="C28" s="42" t="n">
        <v>43198</v>
      </c>
      <c r="D28" s="42" t="n">
        <v>118297</v>
      </c>
      <c r="E28" s="42" t="n">
        <v>14261</v>
      </c>
      <c r="F28" s="42" t="n">
        <v>6612</v>
      </c>
      <c r="G28" s="42" t="n">
        <v>30133</v>
      </c>
      <c r="H28" s="42" t="n">
        <v>1599</v>
      </c>
      <c r="I28" s="43" t="n">
        <v>995</v>
      </c>
      <c r="J28" s="43" t="n">
        <v>5472</v>
      </c>
      <c r="K28" s="45" t="n">
        <v>0</v>
      </c>
      <c r="L28" s="45" t="n">
        <v>0</v>
      </c>
      <c r="M28" s="45" t="n">
        <v>0</v>
      </c>
      <c r="N28" s="43" t="n">
        <v>2673</v>
      </c>
      <c r="O28" s="43" t="n">
        <v>266</v>
      </c>
      <c r="P28" s="43" t="n">
        <v>490</v>
      </c>
      <c r="Q28" s="44" t="s">
        <v>65</v>
      </c>
      <c r="R28" s="41" t="n">
        <v>56200</v>
      </c>
      <c r="S28" s="43" t="n">
        <v>12510</v>
      </c>
      <c r="T28" s="43" t="n">
        <v>31711</v>
      </c>
      <c r="U28" s="43" t="n">
        <v>74351</v>
      </c>
      <c r="V28" s="43" t="n">
        <v>655</v>
      </c>
      <c r="W28" s="43" t="n">
        <v>1007</v>
      </c>
      <c r="X28" s="43" t="n">
        <v>2673</v>
      </c>
      <c r="Y28" s="43" t="n">
        <v>266</v>
      </c>
      <c r="Z28" s="43" t="n">
        <v>490</v>
      </c>
      <c r="AA28" s="43" t="n">
        <v>4419</v>
      </c>
      <c r="AB28" s="43" t="n">
        <v>508</v>
      </c>
      <c r="AC28" s="43" t="n">
        <v>508</v>
      </c>
      <c r="AD28" s="43" t="n">
        <v>17573</v>
      </c>
      <c r="AE28" s="43" t="n">
        <v>6315</v>
      </c>
      <c r="AF28" s="43" t="n">
        <v>15036</v>
      </c>
      <c r="AG28" s="43" t="n">
        <v>138498</v>
      </c>
      <c r="AH28" s="43" t="n">
        <v>6129</v>
      </c>
      <c r="AI28" s="43" t="n">
        <v>10848</v>
      </c>
    </row>
    <row r="29" s="39" customFormat="true" ht="16.5" hidden="false" customHeight="false" outlineLevel="0" collapsed="false">
      <c r="A29" s="40" t="s">
        <v>66</v>
      </c>
      <c r="B29" s="41" t="n">
        <v>786683</v>
      </c>
      <c r="C29" s="42" t="n">
        <v>33492</v>
      </c>
      <c r="D29" s="42" t="n">
        <v>134372</v>
      </c>
      <c r="E29" s="42" t="n">
        <v>21620</v>
      </c>
      <c r="F29" s="42" t="n">
        <v>9779</v>
      </c>
      <c r="G29" s="42" t="n">
        <v>64612</v>
      </c>
      <c r="H29" s="42" t="n">
        <v>9608</v>
      </c>
      <c r="I29" s="43" t="n">
        <v>3104</v>
      </c>
      <c r="J29" s="43" t="n">
        <v>15826</v>
      </c>
      <c r="K29" s="43" t="n">
        <v>25732</v>
      </c>
      <c r="L29" s="43" t="n">
        <v>10522</v>
      </c>
      <c r="M29" s="43" t="n">
        <v>21070</v>
      </c>
      <c r="N29" s="45" t="n">
        <v>0</v>
      </c>
      <c r="O29" s="45" t="n">
        <v>0</v>
      </c>
      <c r="P29" s="45" t="n">
        <v>0</v>
      </c>
      <c r="Q29" s="44" t="s">
        <v>66</v>
      </c>
      <c r="R29" s="41" t="n">
        <v>722937</v>
      </c>
      <c r="S29" s="43" t="n">
        <v>8842</v>
      </c>
      <c r="T29" s="43" t="n">
        <v>30603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3" t="n">
        <v>6786</v>
      </c>
      <c r="AB29" s="43" t="n">
        <v>1245</v>
      </c>
      <c r="AC29" s="43" t="n">
        <v>2261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</row>
    <row r="30" s="39" customFormat="true" ht="16.5" hidden="false" customHeight="false" outlineLevel="0" collapsed="false">
      <c r="A30" s="40" t="s">
        <v>67</v>
      </c>
      <c r="B30" s="41" t="n">
        <v>2114641</v>
      </c>
      <c r="C30" s="42" t="n">
        <v>81275</v>
      </c>
      <c r="D30" s="42" t="n">
        <v>522038</v>
      </c>
      <c r="E30" s="42" t="n">
        <v>81672</v>
      </c>
      <c r="F30" s="42" t="n">
        <v>38529</v>
      </c>
      <c r="G30" s="42" t="n">
        <v>307836</v>
      </c>
      <c r="H30" s="42" t="n">
        <v>4355</v>
      </c>
      <c r="I30" s="43" t="n">
        <v>2674</v>
      </c>
      <c r="J30" s="43" t="n">
        <v>12889</v>
      </c>
      <c r="K30" s="43" t="n">
        <v>10300</v>
      </c>
      <c r="L30" s="43" t="n">
        <v>4538</v>
      </c>
      <c r="M30" s="43" t="n">
        <v>58574</v>
      </c>
      <c r="N30" s="43" t="n">
        <v>57539</v>
      </c>
      <c r="O30" s="43" t="n">
        <v>7328</v>
      </c>
      <c r="P30" s="43" t="n">
        <v>18122</v>
      </c>
      <c r="Q30" s="44" t="s">
        <v>67</v>
      </c>
      <c r="R30" s="41" t="n">
        <v>1662772</v>
      </c>
      <c r="S30" s="43" t="n">
        <v>9236</v>
      </c>
      <c r="T30" s="43" t="n">
        <v>67138</v>
      </c>
      <c r="U30" s="43" t="n">
        <v>10927</v>
      </c>
      <c r="V30" s="43" t="n">
        <v>2568</v>
      </c>
      <c r="W30" s="43" t="n">
        <v>6648</v>
      </c>
      <c r="X30" s="43" t="n">
        <v>57539</v>
      </c>
      <c r="Y30" s="43" t="n">
        <v>7328</v>
      </c>
      <c r="Z30" s="43" t="n">
        <v>18122</v>
      </c>
      <c r="AA30" s="43" t="n">
        <v>270109</v>
      </c>
      <c r="AB30" s="43" t="n">
        <v>8838</v>
      </c>
      <c r="AC30" s="43" t="n">
        <v>19657</v>
      </c>
      <c r="AD30" s="43" t="n">
        <v>16967</v>
      </c>
      <c r="AE30" s="43" t="n">
        <v>7564</v>
      </c>
      <c r="AF30" s="43" t="n">
        <v>31174</v>
      </c>
      <c r="AG30" s="45" t="n">
        <v>0</v>
      </c>
      <c r="AH30" s="45" t="n">
        <v>0</v>
      </c>
      <c r="AI30" s="45" t="n">
        <v>0</v>
      </c>
    </row>
    <row r="31" s="39" customFormat="true" ht="16.5" hidden="false" customHeight="false" outlineLevel="0" collapsed="false">
      <c r="A31" s="40" t="s">
        <v>68</v>
      </c>
      <c r="B31" s="41" t="n">
        <v>2710322</v>
      </c>
      <c r="C31" s="42" t="n">
        <v>216272</v>
      </c>
      <c r="D31" s="42" t="n">
        <v>2095394</v>
      </c>
      <c r="E31" s="42" t="n">
        <v>248224</v>
      </c>
      <c r="F31" s="42" t="n">
        <v>108862</v>
      </c>
      <c r="G31" s="42" t="n">
        <v>1048040</v>
      </c>
      <c r="H31" s="42" t="n">
        <v>39219</v>
      </c>
      <c r="I31" s="43" t="n">
        <v>20025</v>
      </c>
      <c r="J31" s="43" t="n">
        <v>300189</v>
      </c>
      <c r="K31" s="45" t="n">
        <v>0</v>
      </c>
      <c r="L31" s="45" t="n">
        <v>0</v>
      </c>
      <c r="M31" s="45" t="n">
        <v>0</v>
      </c>
      <c r="N31" s="43" t="n">
        <v>22409</v>
      </c>
      <c r="O31" s="43" t="n">
        <v>5553</v>
      </c>
      <c r="P31" s="43" t="n">
        <v>16835</v>
      </c>
      <c r="Q31" s="44" t="s">
        <v>68</v>
      </c>
      <c r="R31" s="41" t="n">
        <v>1317178</v>
      </c>
      <c r="S31" s="43" t="n">
        <v>20025</v>
      </c>
      <c r="T31" s="43" t="n">
        <v>113145</v>
      </c>
      <c r="U31" s="43" t="n">
        <v>1010</v>
      </c>
      <c r="V31" s="43" t="n">
        <v>172</v>
      </c>
      <c r="W31" s="43" t="n">
        <v>285</v>
      </c>
      <c r="X31" s="43" t="n">
        <v>22409</v>
      </c>
      <c r="Y31" s="43" t="n">
        <v>5553</v>
      </c>
      <c r="Z31" s="43" t="n">
        <v>16835</v>
      </c>
      <c r="AA31" s="43" t="n">
        <v>949236</v>
      </c>
      <c r="AB31" s="43" t="n">
        <v>36073</v>
      </c>
      <c r="AC31" s="43" t="n">
        <v>119551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</row>
    <row r="32" s="39" customFormat="true" ht="16.5" hidden="false" customHeight="false" outlineLevel="0" collapsed="false">
      <c r="A32" s="40" t="s">
        <v>69</v>
      </c>
      <c r="B32" s="41" t="n">
        <v>1327393</v>
      </c>
      <c r="C32" s="42" t="n">
        <v>56051</v>
      </c>
      <c r="D32" s="42" t="n">
        <v>163404</v>
      </c>
      <c r="E32" s="42" t="n">
        <v>75110</v>
      </c>
      <c r="F32" s="42" t="n">
        <v>29219</v>
      </c>
      <c r="G32" s="42" t="n">
        <v>90764</v>
      </c>
      <c r="H32" s="42" t="n">
        <v>5150</v>
      </c>
      <c r="I32" s="43" t="n">
        <v>3089</v>
      </c>
      <c r="J32" s="43" t="n">
        <v>8625</v>
      </c>
      <c r="K32" s="43" t="n">
        <v>403091</v>
      </c>
      <c r="L32" s="43" t="n">
        <v>4215</v>
      </c>
      <c r="M32" s="43" t="n">
        <v>12553</v>
      </c>
      <c r="N32" s="43" t="n">
        <v>25926</v>
      </c>
      <c r="O32" s="43" t="n">
        <v>2310</v>
      </c>
      <c r="P32" s="43" t="n">
        <v>4410</v>
      </c>
      <c r="Q32" s="44" t="s">
        <v>69</v>
      </c>
      <c r="R32" s="41" t="n">
        <v>650583</v>
      </c>
      <c r="S32" s="43" t="n">
        <v>12885</v>
      </c>
      <c r="T32" s="43" t="n">
        <v>28853</v>
      </c>
      <c r="U32" s="45" t="n">
        <v>0</v>
      </c>
      <c r="V32" s="45" t="n">
        <v>0</v>
      </c>
      <c r="W32" s="45" t="n">
        <v>0</v>
      </c>
      <c r="X32" s="43" t="n">
        <v>25926</v>
      </c>
      <c r="Y32" s="43" t="n">
        <v>2310</v>
      </c>
      <c r="Z32" s="43" t="n">
        <v>4410</v>
      </c>
      <c r="AA32" s="43" t="n">
        <v>95158</v>
      </c>
      <c r="AB32" s="43" t="n">
        <v>3522</v>
      </c>
      <c r="AC32" s="43" t="n">
        <v>15980</v>
      </c>
      <c r="AD32" s="45" t="n">
        <v>0</v>
      </c>
      <c r="AE32" s="45" t="n">
        <v>0</v>
      </c>
      <c r="AF32" s="45" t="n">
        <v>0</v>
      </c>
      <c r="AG32" s="43" t="n">
        <v>7162</v>
      </c>
      <c r="AH32" s="43" t="n">
        <v>575</v>
      </c>
      <c r="AI32" s="43" t="n">
        <v>1983</v>
      </c>
    </row>
    <row r="33" s="39" customFormat="true" ht="16.5" hidden="false" customHeight="false" outlineLevel="0" collapsed="false">
      <c r="A33" s="40" t="s">
        <v>70</v>
      </c>
      <c r="B33" s="41" t="n">
        <v>2282047</v>
      </c>
      <c r="C33" s="42" t="n">
        <v>193516</v>
      </c>
      <c r="D33" s="42" t="n">
        <v>744702</v>
      </c>
      <c r="E33" s="42" t="n">
        <v>257753</v>
      </c>
      <c r="F33" s="42" t="n">
        <v>127739</v>
      </c>
      <c r="G33" s="42" t="n">
        <v>498721</v>
      </c>
      <c r="H33" s="42" t="n">
        <v>22222</v>
      </c>
      <c r="I33" s="43" t="n">
        <v>10320</v>
      </c>
      <c r="J33" s="43" t="n">
        <v>72370</v>
      </c>
      <c r="K33" s="43" t="n">
        <v>169790</v>
      </c>
      <c r="L33" s="43" t="n">
        <v>27619</v>
      </c>
      <c r="M33" s="43" t="n">
        <v>55646</v>
      </c>
      <c r="N33" s="43" t="n">
        <v>95633</v>
      </c>
      <c r="O33" s="43" t="n">
        <v>2326</v>
      </c>
      <c r="P33" s="43" t="n">
        <v>3047</v>
      </c>
      <c r="Q33" s="44" t="s">
        <v>70</v>
      </c>
      <c r="R33" s="41" t="n">
        <v>1244068</v>
      </c>
      <c r="S33" s="43" t="n">
        <v>16652</v>
      </c>
      <c r="T33" s="43" t="n">
        <v>96050</v>
      </c>
      <c r="U33" s="45" t="n">
        <v>0</v>
      </c>
      <c r="V33" s="45" t="n">
        <v>0</v>
      </c>
      <c r="W33" s="45" t="n">
        <v>0</v>
      </c>
      <c r="X33" s="43" t="n">
        <v>95633</v>
      </c>
      <c r="Y33" s="43" t="n">
        <v>2326</v>
      </c>
      <c r="Z33" s="43" t="n">
        <v>3047</v>
      </c>
      <c r="AA33" s="43" t="n">
        <v>105928</v>
      </c>
      <c r="AB33" s="43" t="n">
        <v>3939</v>
      </c>
      <c r="AC33" s="43" t="n">
        <v>6935</v>
      </c>
      <c r="AD33" s="45" t="n">
        <v>0</v>
      </c>
      <c r="AE33" s="45" t="n">
        <v>0</v>
      </c>
      <c r="AF33" s="45" t="n">
        <v>0</v>
      </c>
      <c r="AG33" s="43" t="n">
        <v>7526</v>
      </c>
      <c r="AH33" s="43" t="n">
        <v>125</v>
      </c>
      <c r="AI33" s="43" t="n">
        <v>125</v>
      </c>
    </row>
    <row r="34" s="39" customFormat="true" ht="16.5" hidden="false" customHeight="false" outlineLevel="0" collapsed="false">
      <c r="A34" s="34" t="s">
        <v>71</v>
      </c>
      <c r="B34" s="35" t="n">
        <v>7851470</v>
      </c>
      <c r="C34" s="36" t="n">
        <v>196086</v>
      </c>
      <c r="D34" s="36" t="n">
        <v>2462049</v>
      </c>
      <c r="E34" s="36" t="n">
        <v>439982</v>
      </c>
      <c r="F34" s="36" t="n">
        <v>92142</v>
      </c>
      <c r="G34" s="36" t="n">
        <v>1359680</v>
      </c>
      <c r="H34" s="36" t="n">
        <v>109239</v>
      </c>
      <c r="I34" s="37" t="n">
        <v>39273</v>
      </c>
      <c r="J34" s="37" t="n">
        <v>582424</v>
      </c>
      <c r="K34" s="37" t="n">
        <v>70167</v>
      </c>
      <c r="L34" s="37" t="n">
        <v>21877</v>
      </c>
      <c r="M34" s="37" t="n">
        <v>237797</v>
      </c>
      <c r="N34" s="37" t="n">
        <v>7597</v>
      </c>
      <c r="O34" s="37" t="n">
        <v>798</v>
      </c>
      <c r="P34" s="37" t="n">
        <v>1951</v>
      </c>
      <c r="Q34" s="38" t="s">
        <v>71</v>
      </c>
      <c r="R34" s="35" t="n">
        <v>2795848</v>
      </c>
      <c r="S34" s="37" t="n">
        <v>22272</v>
      </c>
      <c r="T34" s="37" t="n">
        <v>124365</v>
      </c>
      <c r="U34" s="37" t="n">
        <v>1462</v>
      </c>
      <c r="V34" s="37" t="n">
        <v>696</v>
      </c>
      <c r="W34" s="37" t="n">
        <v>12803</v>
      </c>
      <c r="X34" s="37" t="n">
        <v>7597</v>
      </c>
      <c r="Y34" s="37" t="n">
        <v>798</v>
      </c>
      <c r="Z34" s="37" t="n">
        <v>1951</v>
      </c>
      <c r="AA34" s="37" t="n">
        <v>4390540</v>
      </c>
      <c r="AB34" s="37" t="n">
        <v>13559</v>
      </c>
      <c r="AC34" s="37" t="n">
        <v>101517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 t="n">
        <v>0</v>
      </c>
      <c r="AI34" s="47" t="n">
        <v>0</v>
      </c>
    </row>
    <row r="35" s="39" customFormat="true" ht="16.5" hidden="false" customHeight="false" outlineLevel="0" collapsed="false">
      <c r="A35" s="34" t="s">
        <v>72</v>
      </c>
      <c r="B35" s="35" t="n">
        <v>74275344</v>
      </c>
      <c r="C35" s="36" t="n">
        <v>274720</v>
      </c>
      <c r="D35" s="36" t="n">
        <v>1357104</v>
      </c>
      <c r="E35" s="36" t="n">
        <v>275927</v>
      </c>
      <c r="F35" s="36" t="n">
        <v>120448</v>
      </c>
      <c r="G35" s="36" t="n">
        <v>664601</v>
      </c>
      <c r="H35" s="36" t="n">
        <v>54351</v>
      </c>
      <c r="I35" s="37" t="n">
        <v>26374</v>
      </c>
      <c r="J35" s="37" t="n">
        <v>262367</v>
      </c>
      <c r="K35" s="37" t="n">
        <v>53457</v>
      </c>
      <c r="L35" s="37" t="n">
        <v>27614</v>
      </c>
      <c r="M35" s="37" t="n">
        <v>113024</v>
      </c>
      <c r="N35" s="37" t="n">
        <v>16899</v>
      </c>
      <c r="O35" s="37" t="n">
        <v>7481</v>
      </c>
      <c r="P35" s="37" t="n">
        <v>7927</v>
      </c>
      <c r="Q35" s="38" t="s">
        <v>72</v>
      </c>
      <c r="R35" s="35" t="n">
        <v>1682373</v>
      </c>
      <c r="S35" s="37" t="n">
        <v>24881</v>
      </c>
      <c r="T35" s="37" t="n">
        <v>94861</v>
      </c>
      <c r="U35" s="47" t="n">
        <v>0</v>
      </c>
      <c r="V35" s="47" t="n">
        <v>0</v>
      </c>
      <c r="W35" s="47" t="n">
        <v>0</v>
      </c>
      <c r="X35" s="37" t="n">
        <v>16899</v>
      </c>
      <c r="Y35" s="37" t="n">
        <v>7481</v>
      </c>
      <c r="Z35" s="37" t="n">
        <v>7927</v>
      </c>
      <c r="AA35" s="37" t="n">
        <v>4742258</v>
      </c>
      <c r="AB35" s="37" t="n">
        <v>33407</v>
      </c>
      <c r="AC35" s="37" t="n">
        <v>153201</v>
      </c>
      <c r="AD35" s="47" t="n">
        <v>0</v>
      </c>
      <c r="AE35" s="47" t="n">
        <v>0</v>
      </c>
      <c r="AF35" s="47" t="n">
        <v>0</v>
      </c>
      <c r="AG35" s="37" t="n">
        <v>67446007</v>
      </c>
      <c r="AH35" s="37" t="n">
        <v>33378</v>
      </c>
      <c r="AI35" s="37" t="n">
        <v>48046</v>
      </c>
    </row>
    <row r="36" s="39" customFormat="true" ht="31.5" hidden="false" customHeight="false" outlineLevel="0" collapsed="false">
      <c r="A36" s="34" t="s">
        <v>73</v>
      </c>
      <c r="B36" s="35" t="n">
        <v>1534308</v>
      </c>
      <c r="C36" s="36" t="n">
        <v>60574</v>
      </c>
      <c r="D36" s="36" t="n">
        <v>142907</v>
      </c>
      <c r="E36" s="36" t="n">
        <v>43742</v>
      </c>
      <c r="F36" s="36" t="n">
        <v>18971</v>
      </c>
      <c r="G36" s="36" t="n">
        <v>58094</v>
      </c>
      <c r="H36" s="36" t="n">
        <v>888</v>
      </c>
      <c r="I36" s="37" t="n">
        <v>419</v>
      </c>
      <c r="J36" s="37" t="n">
        <v>1110</v>
      </c>
      <c r="K36" s="47" t="n">
        <v>0</v>
      </c>
      <c r="L36" s="47" t="n">
        <v>0</v>
      </c>
      <c r="M36" s="47" t="n">
        <v>0</v>
      </c>
      <c r="N36" s="37" t="n">
        <v>417176</v>
      </c>
      <c r="O36" s="37" t="n">
        <v>26987</v>
      </c>
      <c r="P36" s="37" t="n">
        <v>37253</v>
      </c>
      <c r="Q36" s="38" t="s">
        <v>73</v>
      </c>
      <c r="R36" s="35" t="n">
        <v>135969</v>
      </c>
      <c r="S36" s="37" t="n">
        <v>973</v>
      </c>
      <c r="T36" s="37" t="n">
        <v>2068</v>
      </c>
      <c r="U36" s="37" t="n">
        <v>117459</v>
      </c>
      <c r="V36" s="37" t="n">
        <v>4915</v>
      </c>
      <c r="W36" s="37" t="n">
        <v>11315</v>
      </c>
      <c r="X36" s="37" t="n">
        <v>417176</v>
      </c>
      <c r="Y36" s="37" t="n">
        <v>26987</v>
      </c>
      <c r="Z36" s="37" t="n">
        <v>37253</v>
      </c>
      <c r="AA36" s="37" t="n">
        <v>647751</v>
      </c>
      <c r="AB36" s="37" t="n">
        <v>7260</v>
      </c>
      <c r="AC36" s="37" t="n">
        <v>32018</v>
      </c>
      <c r="AD36" s="47" t="n">
        <v>0</v>
      </c>
      <c r="AE36" s="47" t="n">
        <v>0</v>
      </c>
      <c r="AF36" s="47" t="n">
        <v>0</v>
      </c>
      <c r="AG36" s="37" t="n">
        <v>171323</v>
      </c>
      <c r="AH36" s="37" t="n">
        <v>1049</v>
      </c>
      <c r="AI36" s="37" t="n">
        <v>1049</v>
      </c>
    </row>
    <row r="37" s="39" customFormat="true" ht="16.5" hidden="false" customHeight="false" outlineLevel="0" collapsed="false">
      <c r="A37" s="40" t="s">
        <v>74</v>
      </c>
      <c r="B37" s="41" t="n">
        <v>1523461</v>
      </c>
      <c r="C37" s="42" t="n">
        <v>57884</v>
      </c>
      <c r="D37" s="42" t="n">
        <v>132837</v>
      </c>
      <c r="E37" s="42" t="n">
        <v>43742</v>
      </c>
      <c r="F37" s="42" t="n">
        <v>18971</v>
      </c>
      <c r="G37" s="42" t="n">
        <v>58094</v>
      </c>
      <c r="H37" s="42" t="n">
        <v>888</v>
      </c>
      <c r="I37" s="43" t="n">
        <v>419</v>
      </c>
      <c r="J37" s="43" t="n">
        <v>1110</v>
      </c>
      <c r="K37" s="45" t="n">
        <v>0</v>
      </c>
      <c r="L37" s="45" t="n">
        <v>0</v>
      </c>
      <c r="M37" s="45" t="n">
        <v>0</v>
      </c>
      <c r="N37" s="43" t="n">
        <v>417176</v>
      </c>
      <c r="O37" s="43" t="n">
        <v>26987</v>
      </c>
      <c r="P37" s="43" t="n">
        <v>37253</v>
      </c>
      <c r="Q37" s="44" t="s">
        <v>74</v>
      </c>
      <c r="R37" s="41" t="n">
        <v>135969</v>
      </c>
      <c r="S37" s="43" t="n">
        <v>973</v>
      </c>
      <c r="T37" s="43" t="n">
        <v>2068</v>
      </c>
      <c r="U37" s="43" t="n">
        <v>117459</v>
      </c>
      <c r="V37" s="43" t="n">
        <v>4915</v>
      </c>
      <c r="W37" s="43" t="n">
        <v>11315</v>
      </c>
      <c r="X37" s="43" t="n">
        <v>417176</v>
      </c>
      <c r="Y37" s="43" t="n">
        <v>26987</v>
      </c>
      <c r="Z37" s="43" t="n">
        <v>37253</v>
      </c>
      <c r="AA37" s="43" t="n">
        <v>636904</v>
      </c>
      <c r="AB37" s="43" t="n">
        <v>4570</v>
      </c>
      <c r="AC37" s="43" t="n">
        <v>21948</v>
      </c>
      <c r="AD37" s="45" t="n">
        <v>0</v>
      </c>
      <c r="AE37" s="45" t="n">
        <v>0</v>
      </c>
      <c r="AF37" s="45" t="n">
        <v>0</v>
      </c>
      <c r="AG37" s="43" t="n">
        <v>171323</v>
      </c>
      <c r="AH37" s="43" t="n">
        <v>1049</v>
      </c>
      <c r="AI37" s="43" t="n">
        <v>1049</v>
      </c>
    </row>
    <row r="38" s="39" customFormat="true" ht="31.5" hidden="false" customHeight="false" outlineLevel="0" collapsed="false">
      <c r="A38" s="40" t="s">
        <v>75</v>
      </c>
      <c r="B38" s="41" t="n">
        <v>10847</v>
      </c>
      <c r="C38" s="42" t="n">
        <v>2690</v>
      </c>
      <c r="D38" s="42" t="n">
        <v>10070</v>
      </c>
      <c r="E38" s="48" t="n">
        <v>0</v>
      </c>
      <c r="F38" s="48" t="n">
        <v>0</v>
      </c>
      <c r="G38" s="48" t="n">
        <v>0</v>
      </c>
      <c r="H38" s="48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4" t="s">
        <v>75</v>
      </c>
      <c r="R38" s="46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3" t="n">
        <v>10847</v>
      </c>
      <c r="AB38" s="43" t="n">
        <v>2690</v>
      </c>
      <c r="AC38" s="43" t="n">
        <v>1007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</row>
    <row r="39" s="39" customFormat="true" ht="110.25" hidden="false" customHeight="false" outlineLevel="0" collapsed="false">
      <c r="A39" s="34" t="s">
        <v>76</v>
      </c>
      <c r="B39" s="35" t="n">
        <v>6582760</v>
      </c>
      <c r="C39" s="36" t="n">
        <v>356301</v>
      </c>
      <c r="D39" s="36" t="n">
        <v>1683092</v>
      </c>
      <c r="E39" s="36" t="n">
        <v>30002</v>
      </c>
      <c r="F39" s="36" t="n">
        <v>41</v>
      </c>
      <c r="G39" s="36" t="n">
        <v>190</v>
      </c>
      <c r="H39" s="49" t="n">
        <v>0</v>
      </c>
      <c r="I39" s="47" t="n">
        <v>0</v>
      </c>
      <c r="J39" s="47" t="n">
        <v>0</v>
      </c>
      <c r="K39" s="37" t="n">
        <v>2596605</v>
      </c>
      <c r="L39" s="37" t="n">
        <v>120885</v>
      </c>
      <c r="M39" s="37" t="n">
        <v>896243</v>
      </c>
      <c r="N39" s="47" t="n">
        <v>0</v>
      </c>
      <c r="O39" s="47" t="n">
        <v>0</v>
      </c>
      <c r="P39" s="47" t="n">
        <v>0</v>
      </c>
      <c r="Q39" s="38" t="s">
        <v>76</v>
      </c>
      <c r="R39" s="35" t="n">
        <v>211588</v>
      </c>
      <c r="S39" s="37" t="n">
        <v>7870</v>
      </c>
      <c r="T39" s="37" t="n">
        <v>27091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37" t="n">
        <v>2082297</v>
      </c>
      <c r="AB39" s="37" t="n">
        <v>87332</v>
      </c>
      <c r="AC39" s="37" t="n">
        <v>206247</v>
      </c>
      <c r="AD39" s="37" t="n">
        <v>584466</v>
      </c>
      <c r="AE39" s="37" t="n">
        <v>1575</v>
      </c>
      <c r="AF39" s="37" t="n">
        <v>4058</v>
      </c>
      <c r="AG39" s="37" t="n">
        <v>972948</v>
      </c>
      <c r="AH39" s="37" t="n">
        <v>134151</v>
      </c>
      <c r="AI39" s="37" t="n">
        <v>539281</v>
      </c>
    </row>
    <row r="40" s="39" customFormat="true" ht="31.5" hidden="false" customHeight="false" outlineLevel="0" collapsed="false">
      <c r="A40" s="40" t="s">
        <v>77</v>
      </c>
      <c r="B40" s="41" t="n">
        <v>800409</v>
      </c>
      <c r="C40" s="42" t="n">
        <v>4729</v>
      </c>
      <c r="D40" s="42" t="n">
        <v>9807</v>
      </c>
      <c r="E40" s="48" t="n">
        <v>0</v>
      </c>
      <c r="F40" s="48" t="n">
        <v>0</v>
      </c>
      <c r="G40" s="48" t="n">
        <v>0</v>
      </c>
      <c r="H40" s="48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4" t="s">
        <v>77</v>
      </c>
      <c r="R40" s="46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3" t="n">
        <v>24722</v>
      </c>
      <c r="AB40" s="43" t="n">
        <v>1663</v>
      </c>
      <c r="AC40" s="43" t="n">
        <v>2515</v>
      </c>
      <c r="AD40" s="43" t="n">
        <v>584466</v>
      </c>
      <c r="AE40" s="43" t="n">
        <v>1575</v>
      </c>
      <c r="AF40" s="43" t="n">
        <v>4058</v>
      </c>
      <c r="AG40" s="43" t="n">
        <v>174582</v>
      </c>
      <c r="AH40" s="43" t="n">
        <v>572</v>
      </c>
      <c r="AI40" s="43" t="n">
        <v>1299</v>
      </c>
    </row>
    <row r="41" s="39" customFormat="true" ht="32.25" hidden="false" customHeight="false" outlineLevel="0" collapsed="false">
      <c r="A41" s="40" t="s">
        <v>78</v>
      </c>
      <c r="B41" s="41" t="n">
        <v>5782351</v>
      </c>
      <c r="C41" s="42" t="n">
        <v>351572</v>
      </c>
      <c r="D41" s="42" t="n">
        <v>1673285</v>
      </c>
      <c r="E41" s="42" t="n">
        <v>30002</v>
      </c>
      <c r="F41" s="42" t="n">
        <v>41</v>
      </c>
      <c r="G41" s="42" t="n">
        <v>190</v>
      </c>
      <c r="H41" s="48" t="n">
        <v>0</v>
      </c>
      <c r="I41" s="45" t="n">
        <v>0</v>
      </c>
      <c r="J41" s="45" t="n">
        <v>0</v>
      </c>
      <c r="K41" s="43" t="n">
        <v>2596605</v>
      </c>
      <c r="L41" s="43" t="n">
        <v>120885</v>
      </c>
      <c r="M41" s="43" t="n">
        <v>896243</v>
      </c>
      <c r="N41" s="45" t="n">
        <v>0</v>
      </c>
      <c r="O41" s="45" t="n">
        <v>0</v>
      </c>
      <c r="P41" s="45" t="n">
        <v>0</v>
      </c>
      <c r="Q41" s="44" t="s">
        <v>78</v>
      </c>
      <c r="R41" s="41" t="n">
        <v>211588</v>
      </c>
      <c r="S41" s="43" t="n">
        <v>7870</v>
      </c>
      <c r="T41" s="43" t="n">
        <v>27091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3" t="n">
        <v>2057575</v>
      </c>
      <c r="AB41" s="43" t="n">
        <v>85669</v>
      </c>
      <c r="AC41" s="43" t="n">
        <v>203732</v>
      </c>
      <c r="AD41" s="45" t="n">
        <v>0</v>
      </c>
      <c r="AE41" s="45" t="n">
        <v>0</v>
      </c>
      <c r="AF41" s="45" t="n">
        <v>0</v>
      </c>
      <c r="AG41" s="43" t="n">
        <v>798366</v>
      </c>
      <c r="AH41" s="43" t="n">
        <v>133579</v>
      </c>
      <c r="AI41" s="43" t="n">
        <v>537982</v>
      </c>
    </row>
    <row r="42" customFormat="false" ht="35.1" hidden="false" customHeight="true" outlineLevel="0" collapsed="false">
      <c r="A42" s="50" t="s">
        <v>79</v>
      </c>
      <c r="B42" s="50"/>
      <c r="C42" s="50"/>
      <c r="D42" s="50"/>
      <c r="E42" s="50"/>
      <c r="F42" s="50"/>
      <c r="G42" s="50"/>
      <c r="H42" s="50"/>
      <c r="I42" s="51" t="s">
        <v>80</v>
      </c>
      <c r="J42" s="51"/>
      <c r="K42" s="51"/>
      <c r="L42" s="51"/>
      <c r="M42" s="51"/>
      <c r="N42" s="51"/>
      <c r="O42" s="51"/>
      <c r="P42" s="51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</row>
  </sheetData>
  <mergeCells count="24">
    <mergeCell ref="A1:H1"/>
    <mergeCell ref="I1:P1"/>
    <mergeCell ref="Q1:Y1"/>
    <mergeCell ref="Z1:AI1"/>
    <mergeCell ref="A2:H2"/>
    <mergeCell ref="I2:P2"/>
    <mergeCell ref="Q2:Y2"/>
    <mergeCell ref="Z2:AI2"/>
    <mergeCell ref="E4:H4"/>
    <mergeCell ref="Z4:AC4"/>
    <mergeCell ref="AD4:AI4"/>
    <mergeCell ref="E5:H5"/>
    <mergeCell ref="Z5:AC5"/>
    <mergeCell ref="AD5:AI5"/>
    <mergeCell ref="K6:M6"/>
    <mergeCell ref="N6:P6"/>
    <mergeCell ref="R6:T6"/>
    <mergeCell ref="U6:W6"/>
    <mergeCell ref="K7:M7"/>
    <mergeCell ref="N7:P7"/>
    <mergeCell ref="R7:T7"/>
    <mergeCell ref="U7:W7"/>
    <mergeCell ref="A42:H42"/>
    <mergeCell ref="I42:P4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1:33Z</dcterms:created>
  <dc:creator>gohome</dc:creator>
  <dc:description/>
  <dc:language>en-US</dc:language>
  <cp:lastModifiedBy>多恩</cp:lastModifiedBy>
  <cp:lastPrinted>2011-09-26T02:51:43Z</cp:lastPrinted>
  <dcterms:modified xsi:type="dcterms:W3CDTF">2011-09-26T02:52:10Z</dcterms:modified>
  <cp:revision>0</cp:revision>
  <dc:subject/>
  <dc:title/>
</cp:coreProperties>
</file>