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8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6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7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8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9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,###,###,##0"/>
    <numFmt numFmtId="167" formatCode="###,##0;\-###,##0;&quot;     －&quot;"/>
    <numFmt numFmtId="168" formatCode="#,###,###,##0;\-#,###,###,##0;&quot;           －&quot;"/>
    <numFmt numFmtId="169" formatCode="###,###,##0;\-###,###,##0;&quot;         －&quot;"/>
    <numFmt numFmtId="170" formatCode="###,###,##0"/>
    <numFmt numFmtId="171" formatCode="###0.00"/>
    <numFmt numFmtId="172" formatCode="##,###,##0.00"/>
    <numFmt numFmtId="173" formatCode="###0.00;\-###0.00;&quot;     －&quot;"/>
    <numFmt numFmtId="174" formatCode="##,###,##0.00;\-##,###,##0.00;&quot;           －&quot;"/>
    <numFmt numFmtId="175" formatCode="#,###,##0.00;\-#,###,##0.00;&quot;         －&quot;"/>
    <numFmt numFmtId="176" formatCode="#,###,##0.00"/>
    <numFmt numFmtId="17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true" showOutlineSymbols="true" defaultGridColor="true" view="normal" topLeftCell="CO1" colorId="64" zoomScale="100" zoomScaleNormal="100" zoomScalePageLayoutView="100" workbookViewId="0">
      <selection pane="topLeft" activeCell="CS4" activeCellId="0" sqref="CS4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21.62"/>
    <col collapsed="false" customWidth="true" hidden="false" outlineLevel="0" max="7" min="6" style="1" width="11.62"/>
    <col collapsed="false" customWidth="true" hidden="false" outlineLevel="0" max="9" min="8" style="1" width="14.62"/>
    <col collapsed="false" customWidth="true" hidden="false" outlineLevel="0" max="11" min="10" style="1" width="11.62"/>
    <col collapsed="false" customWidth="true" hidden="false" outlineLevel="0" max="13" min="12" style="1" width="14.62"/>
    <col collapsed="false" customWidth="true" hidden="false" outlineLevel="0" max="14" min="14" style="1" width="18.62"/>
    <col collapsed="false" customWidth="true" hidden="false" outlineLevel="0" max="16" min="15" style="1" width="14.62"/>
    <col collapsed="false" customWidth="false" hidden="false" outlineLevel="0" max="18" min="17" style="1" width="16.62"/>
    <col collapsed="false" customWidth="true" hidden="false" outlineLevel="0" max="19" min="19" style="1" width="14.62"/>
    <col collapsed="false" customWidth="true" hidden="false" outlineLevel="0" max="26" min="20" style="1" width="13.62"/>
    <col collapsed="false" customWidth="true" hidden="false" outlineLevel="0" max="27" min="27" style="1" width="18.62"/>
    <col collapsed="false" customWidth="true" hidden="false" outlineLevel="0" max="32" min="28" style="1" width="15.62"/>
    <col collapsed="false" customWidth="true" hidden="false" outlineLevel="0" max="39" min="33" style="1" width="14.62"/>
    <col collapsed="false" customWidth="true" hidden="false" outlineLevel="0" max="40" min="40" style="1" width="18.62"/>
    <col collapsed="false" customWidth="true" hidden="false" outlineLevel="0" max="45" min="41" style="1" width="15.62"/>
    <col collapsed="false" customWidth="true" hidden="false" outlineLevel="0" max="52" min="46" style="1" width="14.62"/>
    <col collapsed="false" customWidth="true" hidden="false" outlineLevel="0" max="53" min="53" style="1" width="18.62"/>
    <col collapsed="false" customWidth="true" hidden="false" outlineLevel="0" max="58" min="54" style="1" width="15.62"/>
    <col collapsed="false" customWidth="true" hidden="false" outlineLevel="0" max="64" min="59" style="1" width="14.62"/>
    <col collapsed="false" customWidth="false" hidden="false" outlineLevel="0" max="65" min="65" style="1" width="16.62"/>
    <col collapsed="false" customWidth="true" hidden="false" outlineLevel="0" max="66" min="66" style="1" width="18.62"/>
    <col collapsed="false" customWidth="true" hidden="false" outlineLevel="0" max="71" min="67" style="1" width="15.62"/>
    <col collapsed="false" customWidth="true" hidden="false" outlineLevel="0" max="78" min="72" style="1" width="14.62"/>
    <col collapsed="false" customWidth="true" hidden="false" outlineLevel="0" max="79" min="79" style="1" width="18.62"/>
    <col collapsed="false" customWidth="false" hidden="false" outlineLevel="0" max="84" min="80" style="1" width="16.62"/>
    <col collapsed="false" customWidth="true" hidden="false" outlineLevel="0" max="91" min="85" style="1" width="14.62"/>
    <col collapsed="false" customWidth="true" hidden="false" outlineLevel="0" max="92" min="92" style="1" width="18.62"/>
    <col collapsed="false" customWidth="false" hidden="false" outlineLevel="0" max="97" min="93" style="1" width="16.62"/>
    <col collapsed="false" customWidth="true" hidden="false" outlineLevel="0" max="104" min="98" style="1" width="14.62"/>
    <col collapsed="false" customWidth="false" hidden="false" outlineLevel="0" max="257" min="105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2"/>
      <c r="T1" s="3" t="s">
        <v>3</v>
      </c>
      <c r="U1" s="3"/>
      <c r="V1" s="3"/>
      <c r="W1" s="3"/>
      <c r="X1" s="3"/>
      <c r="Y1" s="3"/>
      <c r="Z1" s="3"/>
      <c r="AA1" s="2" t="s">
        <v>4</v>
      </c>
      <c r="AB1" s="2"/>
      <c r="AC1" s="2"/>
      <c r="AD1" s="2"/>
      <c r="AE1" s="2"/>
      <c r="AF1" s="2"/>
      <c r="AG1" s="3" t="s">
        <v>5</v>
      </c>
      <c r="AH1" s="3"/>
      <c r="AI1" s="3"/>
      <c r="AJ1" s="3"/>
      <c r="AK1" s="3"/>
      <c r="AL1" s="3"/>
      <c r="AM1" s="3"/>
      <c r="AN1" s="2" t="s">
        <v>6</v>
      </c>
      <c r="AO1" s="2"/>
      <c r="AP1" s="2"/>
      <c r="AQ1" s="2"/>
      <c r="AR1" s="2"/>
      <c r="AS1" s="2"/>
      <c r="AT1" s="3" t="s">
        <v>7</v>
      </c>
      <c r="AU1" s="3"/>
      <c r="AV1" s="3"/>
      <c r="AW1" s="3"/>
      <c r="AX1" s="3"/>
      <c r="AY1" s="3"/>
      <c r="AZ1" s="3"/>
      <c r="BA1" s="2" t="s">
        <v>8</v>
      </c>
      <c r="BB1" s="2"/>
      <c r="BC1" s="2"/>
      <c r="BD1" s="2"/>
      <c r="BE1" s="2"/>
      <c r="BF1" s="2"/>
      <c r="BG1" s="3" t="s">
        <v>9</v>
      </c>
      <c r="BH1" s="3"/>
      <c r="BI1" s="3"/>
      <c r="BJ1" s="3"/>
      <c r="BK1" s="3"/>
      <c r="BL1" s="3"/>
      <c r="BM1" s="3"/>
      <c r="BN1" s="2" t="s">
        <v>10</v>
      </c>
      <c r="BO1" s="2"/>
      <c r="BP1" s="2"/>
      <c r="BQ1" s="2"/>
      <c r="BR1" s="2"/>
      <c r="BS1" s="2"/>
      <c r="BT1" s="3" t="s">
        <v>11</v>
      </c>
      <c r="BU1" s="3"/>
      <c r="BV1" s="3"/>
      <c r="BW1" s="3"/>
      <c r="BX1" s="3"/>
      <c r="BY1" s="3"/>
      <c r="BZ1" s="3"/>
      <c r="CA1" s="2" t="s">
        <v>12</v>
      </c>
      <c r="CB1" s="2"/>
      <c r="CC1" s="2"/>
      <c r="CD1" s="2"/>
      <c r="CE1" s="2"/>
      <c r="CF1" s="2"/>
      <c r="CG1" s="2"/>
      <c r="CH1" s="4" t="s">
        <v>13</v>
      </c>
      <c r="CI1" s="4"/>
      <c r="CJ1" s="4"/>
      <c r="CK1" s="4"/>
      <c r="CL1" s="4"/>
      <c r="CM1" s="4"/>
      <c r="CN1" s="2" t="s">
        <v>14</v>
      </c>
      <c r="CO1" s="2"/>
      <c r="CP1" s="2"/>
      <c r="CQ1" s="2"/>
      <c r="CR1" s="2"/>
      <c r="CS1" s="2"/>
      <c r="CT1" s="4" t="s">
        <v>15</v>
      </c>
      <c r="CU1" s="4"/>
      <c r="CV1" s="4"/>
      <c r="CW1" s="4"/>
      <c r="CX1" s="4"/>
      <c r="CY1" s="4"/>
      <c r="CZ1" s="4"/>
    </row>
    <row r="2" customFormat="false" ht="18" hidden="false" customHeight="true" outlineLevel="0" collapsed="false">
      <c r="A2" s="6" t="s">
        <v>16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 t="s">
        <v>17</v>
      </c>
      <c r="N2" s="6" t="s">
        <v>16</v>
      </c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8" t="s">
        <v>17</v>
      </c>
      <c r="AA2" s="6" t="s">
        <v>16</v>
      </c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8" t="s">
        <v>17</v>
      </c>
      <c r="AN2" s="6" t="s">
        <v>16</v>
      </c>
      <c r="AO2" s="6"/>
      <c r="AP2" s="6"/>
      <c r="AQ2" s="6"/>
      <c r="AR2" s="6"/>
      <c r="AS2" s="6"/>
      <c r="AT2" s="7"/>
      <c r="AU2" s="7"/>
      <c r="AV2" s="7"/>
      <c r="AW2" s="7"/>
      <c r="AX2" s="7"/>
      <c r="AY2" s="7"/>
      <c r="AZ2" s="8" t="s">
        <v>17</v>
      </c>
      <c r="BA2" s="6" t="s">
        <v>16</v>
      </c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17</v>
      </c>
      <c r="BN2" s="6" t="s">
        <v>16</v>
      </c>
      <c r="BO2" s="6"/>
      <c r="BP2" s="6"/>
      <c r="BQ2" s="6"/>
      <c r="BR2" s="6"/>
      <c r="BS2" s="6"/>
      <c r="BT2" s="7"/>
      <c r="BU2" s="7"/>
      <c r="BV2" s="7"/>
      <c r="BW2" s="7"/>
      <c r="BX2" s="7"/>
      <c r="BY2" s="7"/>
      <c r="BZ2" s="8" t="s">
        <v>17</v>
      </c>
      <c r="CA2" s="6" t="s">
        <v>16</v>
      </c>
      <c r="CB2" s="6"/>
      <c r="CC2" s="6"/>
      <c r="CD2" s="6"/>
      <c r="CE2" s="6"/>
      <c r="CF2" s="6"/>
      <c r="CG2" s="6"/>
      <c r="CH2" s="7"/>
      <c r="CI2" s="7"/>
      <c r="CJ2" s="7"/>
      <c r="CK2" s="7"/>
      <c r="CL2" s="7"/>
      <c r="CM2" s="8" t="s">
        <v>17</v>
      </c>
      <c r="CN2" s="6" t="s">
        <v>16</v>
      </c>
      <c r="CO2" s="6"/>
      <c r="CP2" s="6"/>
      <c r="CQ2" s="6"/>
      <c r="CR2" s="6"/>
      <c r="CS2" s="6"/>
      <c r="CT2" s="6"/>
      <c r="CU2" s="7"/>
      <c r="CV2" s="7"/>
      <c r="CW2" s="7"/>
      <c r="CX2" s="7"/>
      <c r="CY2" s="7"/>
      <c r="CZ2" s="8" t="s">
        <v>17</v>
      </c>
    </row>
    <row r="3" s="17" customFormat="true" ht="50.1" hidden="false" customHeight="true" outlineLevel="0" collapsed="false">
      <c r="A3" s="9" t="s">
        <v>18</v>
      </c>
      <c r="B3" s="10" t="s">
        <v>19</v>
      </c>
      <c r="C3" s="10"/>
      <c r="D3" s="10"/>
      <c r="E3" s="10"/>
      <c r="F3" s="9" t="s">
        <v>20</v>
      </c>
      <c r="G3" s="9"/>
      <c r="H3" s="9"/>
      <c r="I3" s="9"/>
      <c r="J3" s="11" t="s">
        <v>21</v>
      </c>
      <c r="K3" s="11"/>
      <c r="L3" s="11"/>
      <c r="M3" s="11"/>
      <c r="N3" s="9" t="s">
        <v>18</v>
      </c>
      <c r="O3" s="11" t="s">
        <v>22</v>
      </c>
      <c r="P3" s="11"/>
      <c r="Q3" s="11"/>
      <c r="R3" s="11"/>
      <c r="S3" s="12"/>
      <c r="T3" s="13" t="s">
        <v>23</v>
      </c>
      <c r="U3" s="13"/>
      <c r="V3" s="13"/>
      <c r="W3" s="11" t="s">
        <v>24</v>
      </c>
      <c r="X3" s="11"/>
      <c r="Y3" s="11"/>
      <c r="Z3" s="11"/>
      <c r="AA3" s="9" t="s">
        <v>18</v>
      </c>
      <c r="AB3" s="11" t="s">
        <v>25</v>
      </c>
      <c r="AC3" s="11"/>
      <c r="AD3" s="11"/>
      <c r="AE3" s="11"/>
      <c r="AF3" s="12"/>
      <c r="AG3" s="13" t="s">
        <v>26</v>
      </c>
      <c r="AH3" s="13"/>
      <c r="AI3" s="13"/>
      <c r="AJ3" s="11" t="s">
        <v>27</v>
      </c>
      <c r="AK3" s="11"/>
      <c r="AL3" s="11"/>
      <c r="AM3" s="11"/>
      <c r="AN3" s="9" t="s">
        <v>18</v>
      </c>
      <c r="AO3" s="11" t="s">
        <v>28</v>
      </c>
      <c r="AP3" s="11"/>
      <c r="AQ3" s="11"/>
      <c r="AR3" s="11"/>
      <c r="AS3" s="12"/>
      <c r="AT3" s="13" t="s">
        <v>29</v>
      </c>
      <c r="AU3" s="13"/>
      <c r="AV3" s="13"/>
      <c r="AW3" s="11" t="s">
        <v>30</v>
      </c>
      <c r="AX3" s="11"/>
      <c r="AY3" s="11"/>
      <c r="AZ3" s="11"/>
      <c r="BA3" s="9" t="s">
        <v>18</v>
      </c>
      <c r="BB3" s="11" t="s">
        <v>31</v>
      </c>
      <c r="BC3" s="11"/>
      <c r="BD3" s="11"/>
      <c r="BE3" s="11"/>
      <c r="BF3" s="12"/>
      <c r="BG3" s="13" t="s">
        <v>32</v>
      </c>
      <c r="BH3" s="13"/>
      <c r="BI3" s="13"/>
      <c r="BJ3" s="14" t="s">
        <v>33</v>
      </c>
      <c r="BK3" s="14"/>
      <c r="BL3" s="14"/>
      <c r="BM3" s="15"/>
      <c r="BN3" s="9" t="s">
        <v>18</v>
      </c>
      <c r="BO3" s="11" t="s">
        <v>34</v>
      </c>
      <c r="BP3" s="11"/>
      <c r="BQ3" s="11"/>
      <c r="BR3" s="11"/>
      <c r="BS3" s="12"/>
      <c r="BT3" s="13" t="s">
        <v>35</v>
      </c>
      <c r="BU3" s="13"/>
      <c r="BV3" s="13"/>
      <c r="BW3" s="11" t="s">
        <v>36</v>
      </c>
      <c r="BX3" s="11"/>
      <c r="BY3" s="11"/>
      <c r="BZ3" s="11"/>
      <c r="CA3" s="9" t="s">
        <v>18</v>
      </c>
      <c r="CB3" s="11" t="s">
        <v>37</v>
      </c>
      <c r="CC3" s="11"/>
      <c r="CD3" s="11"/>
      <c r="CE3" s="11"/>
      <c r="CF3" s="12"/>
      <c r="CG3" s="13" t="s">
        <v>38</v>
      </c>
      <c r="CH3" s="13"/>
      <c r="CI3" s="13"/>
      <c r="CJ3" s="11" t="s">
        <v>39</v>
      </c>
      <c r="CK3" s="11"/>
      <c r="CL3" s="11"/>
      <c r="CM3" s="11"/>
      <c r="CN3" s="9" t="s">
        <v>18</v>
      </c>
      <c r="CO3" s="16" t="s">
        <v>40</v>
      </c>
      <c r="CP3" s="16"/>
      <c r="CQ3" s="16"/>
      <c r="CR3" s="16"/>
      <c r="CS3" s="12"/>
      <c r="CT3" s="15" t="s">
        <v>41</v>
      </c>
      <c r="CU3" s="15"/>
      <c r="CV3" s="15"/>
      <c r="CW3" s="12" t="s">
        <v>42</v>
      </c>
      <c r="CX3" s="12"/>
      <c r="CY3" s="12"/>
      <c r="CZ3" s="12"/>
    </row>
    <row r="4" s="17" customFormat="true" ht="50.1" hidden="false" customHeight="true" outlineLevel="0" collapsed="false">
      <c r="A4" s="9"/>
      <c r="B4" s="18" t="s">
        <v>43</v>
      </c>
      <c r="C4" s="18" t="s">
        <v>44</v>
      </c>
      <c r="D4" s="19" t="s">
        <v>45</v>
      </c>
      <c r="E4" s="9" t="s">
        <v>46</v>
      </c>
      <c r="F4" s="9" t="s">
        <v>47</v>
      </c>
      <c r="G4" s="18" t="s">
        <v>44</v>
      </c>
      <c r="H4" s="19" t="s">
        <v>45</v>
      </c>
      <c r="I4" s="9" t="s">
        <v>46</v>
      </c>
      <c r="J4" s="18" t="s">
        <v>43</v>
      </c>
      <c r="K4" s="18" t="s">
        <v>44</v>
      </c>
      <c r="L4" s="19" t="s">
        <v>45</v>
      </c>
      <c r="M4" s="9" t="s">
        <v>46</v>
      </c>
      <c r="N4" s="9"/>
      <c r="O4" s="19" t="s">
        <v>43</v>
      </c>
      <c r="P4" s="18" t="s">
        <v>44</v>
      </c>
      <c r="Q4" s="19" t="s">
        <v>45</v>
      </c>
      <c r="R4" s="9" t="s">
        <v>46</v>
      </c>
      <c r="S4" s="19" t="s">
        <v>43</v>
      </c>
      <c r="T4" s="9" t="s">
        <v>44</v>
      </c>
      <c r="U4" s="19" t="s">
        <v>45</v>
      </c>
      <c r="V4" s="9" t="s">
        <v>46</v>
      </c>
      <c r="W4" s="18" t="s">
        <v>43</v>
      </c>
      <c r="X4" s="18" t="s">
        <v>44</v>
      </c>
      <c r="Y4" s="19" t="s">
        <v>45</v>
      </c>
      <c r="Z4" s="9" t="s">
        <v>46</v>
      </c>
      <c r="AA4" s="9"/>
      <c r="AB4" s="19" t="s">
        <v>43</v>
      </c>
      <c r="AC4" s="18" t="s">
        <v>44</v>
      </c>
      <c r="AD4" s="19" t="s">
        <v>45</v>
      </c>
      <c r="AE4" s="9" t="s">
        <v>46</v>
      </c>
      <c r="AF4" s="19" t="s">
        <v>43</v>
      </c>
      <c r="AG4" s="9" t="s">
        <v>44</v>
      </c>
      <c r="AH4" s="19" t="s">
        <v>45</v>
      </c>
      <c r="AI4" s="9" t="s">
        <v>46</v>
      </c>
      <c r="AJ4" s="18" t="s">
        <v>43</v>
      </c>
      <c r="AK4" s="18" t="s">
        <v>44</v>
      </c>
      <c r="AL4" s="19" t="s">
        <v>45</v>
      </c>
      <c r="AM4" s="9" t="s">
        <v>46</v>
      </c>
      <c r="AN4" s="9"/>
      <c r="AO4" s="19" t="s">
        <v>43</v>
      </c>
      <c r="AP4" s="18" t="s">
        <v>44</v>
      </c>
      <c r="AQ4" s="19" t="s">
        <v>45</v>
      </c>
      <c r="AR4" s="9" t="s">
        <v>46</v>
      </c>
      <c r="AS4" s="19" t="s">
        <v>43</v>
      </c>
      <c r="AT4" s="9" t="s">
        <v>44</v>
      </c>
      <c r="AU4" s="19" t="s">
        <v>45</v>
      </c>
      <c r="AV4" s="9" t="s">
        <v>46</v>
      </c>
      <c r="AW4" s="18" t="s">
        <v>43</v>
      </c>
      <c r="AX4" s="18" t="s">
        <v>44</v>
      </c>
      <c r="AY4" s="19" t="s">
        <v>45</v>
      </c>
      <c r="AZ4" s="9" t="s">
        <v>46</v>
      </c>
      <c r="BA4" s="9"/>
      <c r="BB4" s="19" t="s">
        <v>43</v>
      </c>
      <c r="BC4" s="18" t="s">
        <v>44</v>
      </c>
      <c r="BD4" s="19" t="s">
        <v>45</v>
      </c>
      <c r="BE4" s="9" t="s">
        <v>46</v>
      </c>
      <c r="BF4" s="19" t="s">
        <v>43</v>
      </c>
      <c r="BG4" s="9" t="s">
        <v>44</v>
      </c>
      <c r="BH4" s="9" t="s">
        <v>45</v>
      </c>
      <c r="BI4" s="9" t="s">
        <v>46</v>
      </c>
      <c r="BJ4" s="18" t="s">
        <v>43</v>
      </c>
      <c r="BK4" s="18" t="s">
        <v>44</v>
      </c>
      <c r="BL4" s="19" t="s">
        <v>45</v>
      </c>
      <c r="BM4" s="9" t="s">
        <v>46</v>
      </c>
      <c r="BN4" s="9"/>
      <c r="BO4" s="19" t="s">
        <v>43</v>
      </c>
      <c r="BP4" s="18" t="s">
        <v>44</v>
      </c>
      <c r="BQ4" s="19" t="s">
        <v>45</v>
      </c>
      <c r="BR4" s="9" t="s">
        <v>46</v>
      </c>
      <c r="BS4" s="19" t="s">
        <v>43</v>
      </c>
      <c r="BT4" s="9" t="s">
        <v>44</v>
      </c>
      <c r="BU4" s="19" t="s">
        <v>45</v>
      </c>
      <c r="BV4" s="9" t="s">
        <v>46</v>
      </c>
      <c r="BW4" s="18" t="s">
        <v>43</v>
      </c>
      <c r="BX4" s="18" t="s">
        <v>44</v>
      </c>
      <c r="BY4" s="19" t="s">
        <v>45</v>
      </c>
      <c r="BZ4" s="9" t="s">
        <v>46</v>
      </c>
      <c r="CA4" s="9"/>
      <c r="CB4" s="19" t="s">
        <v>43</v>
      </c>
      <c r="CC4" s="18" t="s">
        <v>44</v>
      </c>
      <c r="CD4" s="18" t="s">
        <v>45</v>
      </c>
      <c r="CE4" s="19" t="s">
        <v>48</v>
      </c>
      <c r="CF4" s="19" t="s">
        <v>43</v>
      </c>
      <c r="CG4" s="9" t="s">
        <v>44</v>
      </c>
      <c r="CH4" s="20" t="s">
        <v>45</v>
      </c>
      <c r="CI4" s="19" t="s">
        <v>48</v>
      </c>
      <c r="CJ4" s="18" t="s">
        <v>43</v>
      </c>
      <c r="CK4" s="18" t="s">
        <v>44</v>
      </c>
      <c r="CL4" s="18" t="s">
        <v>45</v>
      </c>
      <c r="CM4" s="19" t="s">
        <v>48</v>
      </c>
      <c r="CN4" s="9"/>
      <c r="CO4" s="19" t="s">
        <v>43</v>
      </c>
      <c r="CP4" s="18" t="s">
        <v>44</v>
      </c>
      <c r="CQ4" s="18" t="s">
        <v>45</v>
      </c>
      <c r="CR4" s="19" t="s">
        <v>48</v>
      </c>
      <c r="CS4" s="19" t="s">
        <v>43</v>
      </c>
      <c r="CT4" s="9" t="s">
        <v>44</v>
      </c>
      <c r="CU4" s="20" t="s">
        <v>45</v>
      </c>
      <c r="CV4" s="19" t="s">
        <v>48</v>
      </c>
      <c r="CW4" s="20" t="s">
        <v>43</v>
      </c>
      <c r="CX4" s="18" t="s">
        <v>44</v>
      </c>
      <c r="CY4" s="18" t="s">
        <v>45</v>
      </c>
      <c r="CZ4" s="18" t="s">
        <v>48</v>
      </c>
    </row>
    <row r="5" s="33" customFormat="true" ht="23.1" hidden="false" customHeight="true" outlineLevel="0" collapsed="false">
      <c r="A5" s="21" t="s">
        <v>49</v>
      </c>
      <c r="B5" s="22" t="n">
        <v>28507</v>
      </c>
      <c r="C5" s="22" t="n">
        <v>37419</v>
      </c>
      <c r="D5" s="23" t="n">
        <v>27282841</v>
      </c>
      <c r="E5" s="23" t="n">
        <v>195606789</v>
      </c>
      <c r="F5" s="24" t="n">
        <v>0</v>
      </c>
      <c r="G5" s="24" t="n">
        <v>0</v>
      </c>
      <c r="H5" s="25" t="n">
        <v>0</v>
      </c>
      <c r="I5" s="26" t="n">
        <v>0</v>
      </c>
      <c r="J5" s="22" t="n">
        <v>5461</v>
      </c>
      <c r="K5" s="22" t="n">
        <v>7687</v>
      </c>
      <c r="L5" s="27" t="n">
        <v>3297689</v>
      </c>
      <c r="M5" s="27" t="n">
        <v>13948947</v>
      </c>
      <c r="N5" s="28" t="s">
        <v>49</v>
      </c>
      <c r="O5" s="29" t="n">
        <v>4749</v>
      </c>
      <c r="P5" s="22" t="n">
        <v>5381</v>
      </c>
      <c r="Q5" s="27" t="n">
        <v>2342104</v>
      </c>
      <c r="R5" s="27" t="n">
        <v>12251978</v>
      </c>
      <c r="S5" s="22" t="n">
        <v>9856</v>
      </c>
      <c r="T5" s="22" t="n">
        <v>11049</v>
      </c>
      <c r="U5" s="23" t="n">
        <v>3839521</v>
      </c>
      <c r="V5" s="23" t="n">
        <v>20386213</v>
      </c>
      <c r="W5" s="22" t="n">
        <v>5971</v>
      </c>
      <c r="X5" s="22" t="n">
        <v>9281</v>
      </c>
      <c r="Y5" s="23" t="n">
        <v>4580137</v>
      </c>
      <c r="Z5" s="27" t="n">
        <v>25243143</v>
      </c>
      <c r="AA5" s="28" t="s">
        <v>49</v>
      </c>
      <c r="AB5" s="29" t="n">
        <v>1448</v>
      </c>
      <c r="AC5" s="22" t="n">
        <v>2451</v>
      </c>
      <c r="AD5" s="23" t="n">
        <v>2776288</v>
      </c>
      <c r="AE5" s="23" t="n">
        <v>17708743</v>
      </c>
      <c r="AF5" s="22" t="n">
        <v>209</v>
      </c>
      <c r="AG5" s="22" t="n">
        <v>303</v>
      </c>
      <c r="AH5" s="23" t="n">
        <v>1451558</v>
      </c>
      <c r="AI5" s="27" t="n">
        <v>11355940</v>
      </c>
      <c r="AJ5" s="22" t="n">
        <v>230</v>
      </c>
      <c r="AK5" s="22" t="n">
        <v>278</v>
      </c>
      <c r="AL5" s="27" t="n">
        <v>1209645</v>
      </c>
      <c r="AM5" s="27" t="n">
        <v>9585263</v>
      </c>
      <c r="AN5" s="28" t="s">
        <v>49</v>
      </c>
      <c r="AO5" s="29" t="n">
        <v>111</v>
      </c>
      <c r="AP5" s="22" t="n">
        <v>145</v>
      </c>
      <c r="AQ5" s="27" t="n">
        <v>981373</v>
      </c>
      <c r="AR5" s="27" t="n">
        <v>8509211</v>
      </c>
      <c r="AS5" s="22" t="n">
        <v>79</v>
      </c>
      <c r="AT5" s="22" t="n">
        <v>117</v>
      </c>
      <c r="AU5" s="23" t="n">
        <v>805977</v>
      </c>
      <c r="AV5" s="23" t="n">
        <v>6882846</v>
      </c>
      <c r="AW5" s="22" t="n">
        <v>92</v>
      </c>
      <c r="AX5" s="22" t="n">
        <v>157</v>
      </c>
      <c r="AY5" s="23" t="n">
        <v>806937</v>
      </c>
      <c r="AZ5" s="27" t="n">
        <v>7040385</v>
      </c>
      <c r="BA5" s="30" t="s">
        <v>49</v>
      </c>
      <c r="BB5" s="29" t="n">
        <v>40</v>
      </c>
      <c r="BC5" s="31" t="n">
        <v>66</v>
      </c>
      <c r="BD5" s="32" t="n">
        <v>534624</v>
      </c>
      <c r="BE5" s="32" t="n">
        <v>6115527</v>
      </c>
      <c r="BF5" s="31" t="n">
        <v>72</v>
      </c>
      <c r="BG5" s="22" t="n">
        <v>101</v>
      </c>
      <c r="BH5" s="23" t="n">
        <v>895944</v>
      </c>
      <c r="BI5" s="27" t="n">
        <v>10452066</v>
      </c>
      <c r="BJ5" s="22" t="n">
        <v>48</v>
      </c>
      <c r="BK5" s="22" t="n">
        <v>82</v>
      </c>
      <c r="BL5" s="27" t="n">
        <v>597287</v>
      </c>
      <c r="BM5" s="27" t="n">
        <v>7074866</v>
      </c>
      <c r="BN5" s="28" t="s">
        <v>49</v>
      </c>
      <c r="BO5" s="29" t="n">
        <v>102</v>
      </c>
      <c r="BP5" s="22" t="n">
        <v>245</v>
      </c>
      <c r="BQ5" s="23" t="n">
        <v>1647533</v>
      </c>
      <c r="BR5" s="23" t="n">
        <v>19471910</v>
      </c>
      <c r="BS5" s="24" t="n">
        <v>0</v>
      </c>
      <c r="BT5" s="24" t="n">
        <v>0</v>
      </c>
      <c r="BU5" s="25" t="n">
        <v>0</v>
      </c>
      <c r="BV5" s="26" t="n">
        <v>0</v>
      </c>
      <c r="BW5" s="22" t="n">
        <v>7</v>
      </c>
      <c r="BX5" s="22" t="n">
        <v>18</v>
      </c>
      <c r="BY5" s="27" t="n">
        <v>226980</v>
      </c>
      <c r="BZ5" s="27" t="n">
        <v>2775669</v>
      </c>
      <c r="CA5" s="28" t="s">
        <v>49</v>
      </c>
      <c r="CB5" s="29" t="n">
        <v>1</v>
      </c>
      <c r="CC5" s="22" t="n">
        <v>4</v>
      </c>
      <c r="CD5" s="23" t="n">
        <v>27345</v>
      </c>
      <c r="CE5" s="23" t="n">
        <v>350741</v>
      </c>
      <c r="CF5" s="22" t="n">
        <v>3</v>
      </c>
      <c r="CG5" s="22" t="n">
        <v>7</v>
      </c>
      <c r="CH5" s="23" t="n">
        <v>355877</v>
      </c>
      <c r="CI5" s="27" t="n">
        <v>3877942</v>
      </c>
      <c r="CJ5" s="22" t="n">
        <v>4</v>
      </c>
      <c r="CK5" s="22" t="n">
        <v>8</v>
      </c>
      <c r="CL5" s="27" t="n">
        <v>72230</v>
      </c>
      <c r="CM5" s="27" t="n">
        <v>858968</v>
      </c>
      <c r="CN5" s="28" t="s">
        <v>49</v>
      </c>
      <c r="CO5" s="29" t="n">
        <v>3</v>
      </c>
      <c r="CP5" s="22" t="n">
        <v>3</v>
      </c>
      <c r="CQ5" s="23" t="n">
        <v>86115</v>
      </c>
      <c r="CR5" s="23" t="n">
        <v>1119053</v>
      </c>
      <c r="CS5" s="22" t="n">
        <v>4</v>
      </c>
      <c r="CT5" s="22" t="n">
        <v>10</v>
      </c>
      <c r="CU5" s="23" t="n">
        <v>160694</v>
      </c>
      <c r="CV5" s="27" t="n">
        <v>2113347</v>
      </c>
      <c r="CW5" s="22" t="n">
        <v>17</v>
      </c>
      <c r="CX5" s="22" t="n">
        <v>26</v>
      </c>
      <c r="CY5" s="27" t="n">
        <v>586983</v>
      </c>
      <c r="CZ5" s="27" t="n">
        <v>8484031</v>
      </c>
    </row>
    <row r="6" s="33" customFormat="true" ht="23.1" hidden="false" customHeight="true" outlineLevel="0" collapsed="false">
      <c r="A6" s="21" t="s">
        <v>50</v>
      </c>
      <c r="B6" s="22" t="n">
        <v>22786</v>
      </c>
      <c r="C6" s="22" t="n">
        <v>29945</v>
      </c>
      <c r="D6" s="23" t="n">
        <v>21574421</v>
      </c>
      <c r="E6" s="23" t="n">
        <v>160807814</v>
      </c>
      <c r="F6" s="24" t="n">
        <v>0</v>
      </c>
      <c r="G6" s="24" t="n">
        <v>0</v>
      </c>
      <c r="H6" s="25" t="n">
        <v>0</v>
      </c>
      <c r="I6" s="26" t="n">
        <v>0</v>
      </c>
      <c r="J6" s="22" t="n">
        <v>4224</v>
      </c>
      <c r="K6" s="22" t="n">
        <v>5530</v>
      </c>
      <c r="L6" s="27" t="n">
        <v>2037076</v>
      </c>
      <c r="M6" s="27" t="n">
        <v>10100918</v>
      </c>
      <c r="N6" s="28" t="s">
        <v>50</v>
      </c>
      <c r="O6" s="29" t="n">
        <v>3218</v>
      </c>
      <c r="P6" s="22" t="n">
        <v>3564</v>
      </c>
      <c r="Q6" s="27" t="n">
        <v>1545509</v>
      </c>
      <c r="R6" s="27" t="n">
        <v>8492968</v>
      </c>
      <c r="S6" s="22" t="n">
        <v>7229</v>
      </c>
      <c r="T6" s="22" t="n">
        <v>8269</v>
      </c>
      <c r="U6" s="23" t="n">
        <v>3103386</v>
      </c>
      <c r="V6" s="23" t="n">
        <v>16852955</v>
      </c>
      <c r="W6" s="22" t="n">
        <v>6221</v>
      </c>
      <c r="X6" s="22" t="n">
        <v>8751</v>
      </c>
      <c r="Y6" s="23" t="n">
        <v>3979659</v>
      </c>
      <c r="Z6" s="27" t="n">
        <v>21793242</v>
      </c>
      <c r="AA6" s="28" t="s">
        <v>50</v>
      </c>
      <c r="AB6" s="29" t="n">
        <v>1083</v>
      </c>
      <c r="AC6" s="22" t="n">
        <v>2445</v>
      </c>
      <c r="AD6" s="23" t="n">
        <v>2427928</v>
      </c>
      <c r="AE6" s="23" t="n">
        <v>14466498</v>
      </c>
      <c r="AF6" s="22" t="n">
        <v>160</v>
      </c>
      <c r="AG6" s="22" t="n">
        <v>182</v>
      </c>
      <c r="AH6" s="23" t="n">
        <v>880511</v>
      </c>
      <c r="AI6" s="27" t="n">
        <v>7281738</v>
      </c>
      <c r="AJ6" s="22" t="n">
        <v>152</v>
      </c>
      <c r="AK6" s="22" t="n">
        <v>211</v>
      </c>
      <c r="AL6" s="27" t="n">
        <v>839798</v>
      </c>
      <c r="AM6" s="27" t="n">
        <v>6764022</v>
      </c>
      <c r="AN6" s="28" t="s">
        <v>50</v>
      </c>
      <c r="AO6" s="29" t="n">
        <v>71</v>
      </c>
      <c r="AP6" s="22" t="n">
        <v>98</v>
      </c>
      <c r="AQ6" s="27" t="n">
        <v>503547</v>
      </c>
      <c r="AR6" s="27" t="n">
        <v>4636259</v>
      </c>
      <c r="AS6" s="22" t="n">
        <v>72</v>
      </c>
      <c r="AT6" s="22" t="n">
        <v>135</v>
      </c>
      <c r="AU6" s="23" t="n">
        <v>739746</v>
      </c>
      <c r="AV6" s="23" t="n">
        <v>7151205</v>
      </c>
      <c r="AW6" s="22" t="n">
        <v>59</v>
      </c>
      <c r="AX6" s="22" t="n">
        <v>127</v>
      </c>
      <c r="AY6" s="23" t="n">
        <v>666547</v>
      </c>
      <c r="AZ6" s="27" t="n">
        <v>5980550</v>
      </c>
      <c r="BA6" s="30" t="s">
        <v>50</v>
      </c>
      <c r="BB6" s="29" t="n">
        <v>50</v>
      </c>
      <c r="BC6" s="31" t="n">
        <v>92</v>
      </c>
      <c r="BD6" s="32" t="n">
        <v>520730</v>
      </c>
      <c r="BE6" s="32" t="n">
        <v>6146063</v>
      </c>
      <c r="BF6" s="31" t="n">
        <v>61</v>
      </c>
      <c r="BG6" s="22" t="n">
        <v>107</v>
      </c>
      <c r="BH6" s="23" t="n">
        <v>709573</v>
      </c>
      <c r="BI6" s="27" t="n">
        <v>9339792</v>
      </c>
      <c r="BJ6" s="22" t="n">
        <v>49</v>
      </c>
      <c r="BK6" s="22" t="n">
        <v>88</v>
      </c>
      <c r="BL6" s="27" t="n">
        <v>684177</v>
      </c>
      <c r="BM6" s="27" t="n">
        <v>8230300</v>
      </c>
      <c r="BN6" s="28" t="s">
        <v>50</v>
      </c>
      <c r="BO6" s="29" t="n">
        <v>96</v>
      </c>
      <c r="BP6" s="22" t="n">
        <v>285</v>
      </c>
      <c r="BQ6" s="23" t="n">
        <v>1699270</v>
      </c>
      <c r="BR6" s="23" t="n">
        <v>20141403</v>
      </c>
      <c r="BS6" s="22" t="n">
        <v>5</v>
      </c>
      <c r="BT6" s="22" t="n">
        <v>6</v>
      </c>
      <c r="BU6" s="23" t="n">
        <v>159672</v>
      </c>
      <c r="BV6" s="27" t="n">
        <v>1971007</v>
      </c>
      <c r="BW6" s="22" t="n">
        <v>4</v>
      </c>
      <c r="BX6" s="22" t="n">
        <v>6</v>
      </c>
      <c r="BY6" s="27" t="n">
        <v>65073</v>
      </c>
      <c r="BZ6" s="27" t="n">
        <v>762618</v>
      </c>
      <c r="CA6" s="28" t="s">
        <v>50</v>
      </c>
      <c r="CB6" s="29" t="n">
        <v>3</v>
      </c>
      <c r="CC6" s="22" t="n">
        <v>9</v>
      </c>
      <c r="CD6" s="23" t="n">
        <v>137974</v>
      </c>
      <c r="CE6" s="23" t="n">
        <v>1387478</v>
      </c>
      <c r="CF6" s="22" t="n">
        <v>5</v>
      </c>
      <c r="CG6" s="22" t="n">
        <v>8</v>
      </c>
      <c r="CH6" s="23" t="n">
        <v>168465</v>
      </c>
      <c r="CI6" s="27" t="n">
        <v>1847104</v>
      </c>
      <c r="CJ6" s="22" t="n">
        <v>4</v>
      </c>
      <c r="CK6" s="22" t="n">
        <v>7</v>
      </c>
      <c r="CL6" s="27" t="n">
        <v>86822</v>
      </c>
      <c r="CM6" s="27" t="n">
        <v>1106171</v>
      </c>
      <c r="CN6" s="28" t="s">
        <v>50</v>
      </c>
      <c r="CO6" s="29" t="n">
        <v>2</v>
      </c>
      <c r="CP6" s="22" t="n">
        <v>2</v>
      </c>
      <c r="CQ6" s="23" t="n">
        <v>11855</v>
      </c>
      <c r="CR6" s="23" t="n">
        <v>132163</v>
      </c>
      <c r="CS6" s="22" t="n">
        <v>3</v>
      </c>
      <c r="CT6" s="22" t="n">
        <v>5</v>
      </c>
      <c r="CU6" s="23" t="n">
        <v>102872</v>
      </c>
      <c r="CV6" s="27" t="n">
        <v>1311052</v>
      </c>
      <c r="CW6" s="22" t="n">
        <v>15</v>
      </c>
      <c r="CX6" s="22" t="n">
        <v>18</v>
      </c>
      <c r="CY6" s="27" t="n">
        <v>504231</v>
      </c>
      <c r="CZ6" s="27" t="n">
        <v>4912308</v>
      </c>
    </row>
    <row r="7" s="33" customFormat="true" ht="23.1" hidden="false" customHeight="true" outlineLevel="0" collapsed="false">
      <c r="A7" s="21" t="s">
        <v>51</v>
      </c>
      <c r="B7" s="22" t="n">
        <v>26579</v>
      </c>
      <c r="C7" s="22" t="n">
        <v>41131</v>
      </c>
      <c r="D7" s="23" t="n">
        <v>23694890</v>
      </c>
      <c r="E7" s="23" t="n">
        <v>172144294</v>
      </c>
      <c r="F7" s="24" t="n">
        <v>0</v>
      </c>
      <c r="G7" s="24" t="n">
        <v>0</v>
      </c>
      <c r="H7" s="25" t="n">
        <v>0</v>
      </c>
      <c r="I7" s="26" t="n">
        <v>0</v>
      </c>
      <c r="J7" s="22" t="n">
        <v>4043</v>
      </c>
      <c r="K7" s="22" t="n">
        <v>5195</v>
      </c>
      <c r="L7" s="27" t="n">
        <v>1769916</v>
      </c>
      <c r="M7" s="27" t="n">
        <v>10109378</v>
      </c>
      <c r="N7" s="28" t="s">
        <v>51</v>
      </c>
      <c r="O7" s="29" t="n">
        <v>2918</v>
      </c>
      <c r="P7" s="22" t="n">
        <v>3346</v>
      </c>
      <c r="Q7" s="27" t="n">
        <v>1690740</v>
      </c>
      <c r="R7" s="27" t="n">
        <v>8931695</v>
      </c>
      <c r="S7" s="22" t="n">
        <v>8244</v>
      </c>
      <c r="T7" s="22" t="n">
        <v>9810</v>
      </c>
      <c r="U7" s="23" t="n">
        <v>3195958</v>
      </c>
      <c r="V7" s="23" t="n">
        <v>17601510</v>
      </c>
      <c r="W7" s="22" t="n">
        <v>8943</v>
      </c>
      <c r="X7" s="22" t="n">
        <v>16777</v>
      </c>
      <c r="Y7" s="23" t="n">
        <v>5295219</v>
      </c>
      <c r="Z7" s="27" t="n">
        <v>28959738</v>
      </c>
      <c r="AA7" s="28" t="s">
        <v>51</v>
      </c>
      <c r="AB7" s="29" t="n">
        <v>1734</v>
      </c>
      <c r="AC7" s="22" t="n">
        <v>4607</v>
      </c>
      <c r="AD7" s="23" t="n">
        <v>2715181</v>
      </c>
      <c r="AE7" s="23" t="n">
        <v>15637723</v>
      </c>
      <c r="AF7" s="22" t="n">
        <v>121</v>
      </c>
      <c r="AG7" s="22" t="n">
        <v>155</v>
      </c>
      <c r="AH7" s="23" t="n">
        <v>830692</v>
      </c>
      <c r="AI7" s="27" t="n">
        <v>6366566</v>
      </c>
      <c r="AJ7" s="22" t="n">
        <v>113</v>
      </c>
      <c r="AK7" s="22" t="n">
        <v>157</v>
      </c>
      <c r="AL7" s="27" t="n">
        <v>693599</v>
      </c>
      <c r="AM7" s="27" t="n">
        <v>5153624</v>
      </c>
      <c r="AN7" s="28" t="s">
        <v>51</v>
      </c>
      <c r="AO7" s="29" t="n">
        <v>76</v>
      </c>
      <c r="AP7" s="22" t="n">
        <v>119</v>
      </c>
      <c r="AQ7" s="27" t="n">
        <v>672962</v>
      </c>
      <c r="AR7" s="27" t="n">
        <v>6961803</v>
      </c>
      <c r="AS7" s="22" t="n">
        <v>74</v>
      </c>
      <c r="AT7" s="22" t="n">
        <v>178</v>
      </c>
      <c r="AU7" s="23" t="n">
        <v>660798</v>
      </c>
      <c r="AV7" s="23" t="n">
        <v>6059461</v>
      </c>
      <c r="AW7" s="22" t="n">
        <v>66</v>
      </c>
      <c r="AX7" s="22" t="n">
        <v>136</v>
      </c>
      <c r="AY7" s="23" t="n">
        <v>806588</v>
      </c>
      <c r="AZ7" s="27" t="n">
        <v>7246188</v>
      </c>
      <c r="BA7" s="30" t="s">
        <v>51</v>
      </c>
      <c r="BB7" s="29" t="n">
        <v>31</v>
      </c>
      <c r="BC7" s="31" t="n">
        <v>48</v>
      </c>
      <c r="BD7" s="32" t="n">
        <v>515685</v>
      </c>
      <c r="BE7" s="32" t="n">
        <v>4841400</v>
      </c>
      <c r="BF7" s="31" t="n">
        <v>45</v>
      </c>
      <c r="BG7" s="22" t="n">
        <v>131</v>
      </c>
      <c r="BH7" s="23" t="n">
        <v>733268</v>
      </c>
      <c r="BI7" s="27" t="n">
        <v>9368440</v>
      </c>
      <c r="BJ7" s="22" t="n">
        <v>40</v>
      </c>
      <c r="BK7" s="22" t="n">
        <v>84</v>
      </c>
      <c r="BL7" s="27" t="n">
        <v>544686</v>
      </c>
      <c r="BM7" s="27" t="n">
        <v>6150814</v>
      </c>
      <c r="BN7" s="28" t="s">
        <v>51</v>
      </c>
      <c r="BO7" s="29" t="n">
        <v>104</v>
      </c>
      <c r="BP7" s="22" t="n">
        <v>352</v>
      </c>
      <c r="BQ7" s="23" t="n">
        <v>2362936</v>
      </c>
      <c r="BR7" s="23" t="n">
        <v>25440537</v>
      </c>
      <c r="BS7" s="22" t="n">
        <v>1</v>
      </c>
      <c r="BT7" s="22" t="n">
        <v>1</v>
      </c>
      <c r="BU7" s="23" t="n">
        <v>6362</v>
      </c>
      <c r="BV7" s="27" t="n">
        <v>77929</v>
      </c>
      <c r="BW7" s="22" t="n">
        <v>3</v>
      </c>
      <c r="BX7" s="22" t="n">
        <v>5</v>
      </c>
      <c r="BY7" s="27" t="n">
        <v>69846</v>
      </c>
      <c r="BZ7" s="27" t="n">
        <v>995867</v>
      </c>
      <c r="CA7" s="28" t="s">
        <v>51</v>
      </c>
      <c r="CB7" s="29" t="n">
        <v>4</v>
      </c>
      <c r="CC7" s="22" t="n">
        <v>5</v>
      </c>
      <c r="CD7" s="23" t="n">
        <v>67330</v>
      </c>
      <c r="CE7" s="23" t="n">
        <v>883158</v>
      </c>
      <c r="CF7" s="22" t="n">
        <v>2</v>
      </c>
      <c r="CG7" s="22" t="n">
        <v>2</v>
      </c>
      <c r="CH7" s="23" t="n">
        <v>64266</v>
      </c>
      <c r="CI7" s="27" t="n">
        <v>825492</v>
      </c>
      <c r="CJ7" s="22" t="n">
        <v>2</v>
      </c>
      <c r="CK7" s="22" t="n">
        <v>2</v>
      </c>
      <c r="CL7" s="27" t="n">
        <v>63610</v>
      </c>
      <c r="CM7" s="27" t="n">
        <v>871884</v>
      </c>
      <c r="CN7" s="28" t="s">
        <v>51</v>
      </c>
      <c r="CO7" s="34" t="n">
        <v>0</v>
      </c>
      <c r="CP7" s="24" t="n">
        <v>0</v>
      </c>
      <c r="CQ7" s="25" t="n">
        <v>0</v>
      </c>
      <c r="CR7" s="25" t="n">
        <v>0</v>
      </c>
      <c r="CS7" s="22" t="n">
        <v>4</v>
      </c>
      <c r="CT7" s="22" t="n">
        <v>5</v>
      </c>
      <c r="CU7" s="23" t="n">
        <v>231552</v>
      </c>
      <c r="CV7" s="27" t="n">
        <v>3370144</v>
      </c>
      <c r="CW7" s="22" t="n">
        <v>11</v>
      </c>
      <c r="CX7" s="22" t="n">
        <v>16</v>
      </c>
      <c r="CY7" s="27" t="n">
        <v>703696</v>
      </c>
      <c r="CZ7" s="27" t="n">
        <v>6290943</v>
      </c>
    </row>
    <row r="8" s="33" customFormat="true" ht="23.1" hidden="false" customHeight="true" outlineLevel="0" collapsed="false">
      <c r="A8" s="21" t="s">
        <v>52</v>
      </c>
      <c r="B8" s="22" t="n">
        <v>31902</v>
      </c>
      <c r="C8" s="22" t="n">
        <v>51231</v>
      </c>
      <c r="D8" s="23" t="n">
        <v>26193013</v>
      </c>
      <c r="E8" s="23" t="n">
        <v>182271070</v>
      </c>
      <c r="F8" s="24" t="n">
        <v>0</v>
      </c>
      <c r="G8" s="24" t="n">
        <v>0</v>
      </c>
      <c r="H8" s="25" t="n">
        <v>0</v>
      </c>
      <c r="I8" s="26" t="n">
        <v>0</v>
      </c>
      <c r="J8" s="22" t="n">
        <v>3755</v>
      </c>
      <c r="K8" s="22" t="n">
        <v>4867</v>
      </c>
      <c r="L8" s="27" t="n">
        <v>1766790</v>
      </c>
      <c r="M8" s="27" t="n">
        <v>8925240</v>
      </c>
      <c r="N8" s="28" t="s">
        <v>52</v>
      </c>
      <c r="O8" s="29" t="n">
        <v>2581</v>
      </c>
      <c r="P8" s="22" t="n">
        <v>3067</v>
      </c>
      <c r="Q8" s="27" t="n">
        <v>1632612</v>
      </c>
      <c r="R8" s="27" t="n">
        <v>8293402</v>
      </c>
      <c r="S8" s="22" t="n">
        <v>9437</v>
      </c>
      <c r="T8" s="22" t="n">
        <v>11551</v>
      </c>
      <c r="U8" s="23" t="n">
        <v>3405823</v>
      </c>
      <c r="V8" s="23" t="n">
        <v>18151906</v>
      </c>
      <c r="W8" s="22" t="n">
        <v>12987</v>
      </c>
      <c r="X8" s="22" t="n">
        <v>22960</v>
      </c>
      <c r="Y8" s="23" t="n">
        <v>6873364</v>
      </c>
      <c r="Z8" s="27" t="n">
        <v>36380919</v>
      </c>
      <c r="AA8" s="28" t="s">
        <v>52</v>
      </c>
      <c r="AB8" s="29" t="n">
        <v>2384</v>
      </c>
      <c r="AC8" s="22" t="n">
        <v>7256</v>
      </c>
      <c r="AD8" s="23" t="n">
        <v>3373891</v>
      </c>
      <c r="AE8" s="23" t="n">
        <v>18551731</v>
      </c>
      <c r="AF8" s="22" t="n">
        <v>133</v>
      </c>
      <c r="AG8" s="22" t="n">
        <v>170</v>
      </c>
      <c r="AH8" s="23" t="n">
        <v>880509</v>
      </c>
      <c r="AI8" s="27" t="n">
        <v>6725298</v>
      </c>
      <c r="AJ8" s="22" t="n">
        <v>112</v>
      </c>
      <c r="AK8" s="22" t="n">
        <v>202</v>
      </c>
      <c r="AL8" s="27" t="n">
        <v>731000</v>
      </c>
      <c r="AM8" s="27" t="n">
        <v>6215407</v>
      </c>
      <c r="AN8" s="28" t="s">
        <v>52</v>
      </c>
      <c r="AO8" s="29" t="n">
        <v>81</v>
      </c>
      <c r="AP8" s="22" t="n">
        <v>129</v>
      </c>
      <c r="AQ8" s="27" t="n">
        <v>503952</v>
      </c>
      <c r="AR8" s="27" t="n">
        <v>4248025</v>
      </c>
      <c r="AS8" s="22" t="n">
        <v>66</v>
      </c>
      <c r="AT8" s="22" t="n">
        <v>106</v>
      </c>
      <c r="AU8" s="23" t="n">
        <v>610114</v>
      </c>
      <c r="AV8" s="23" t="n">
        <v>5989480</v>
      </c>
      <c r="AW8" s="22" t="n">
        <v>82</v>
      </c>
      <c r="AX8" s="22" t="n">
        <v>282</v>
      </c>
      <c r="AY8" s="23" t="n">
        <v>1077885</v>
      </c>
      <c r="AZ8" s="27" t="n">
        <v>8759069</v>
      </c>
      <c r="BA8" s="30" t="s">
        <v>52</v>
      </c>
      <c r="BB8" s="29" t="n">
        <v>40</v>
      </c>
      <c r="BC8" s="31" t="n">
        <v>82</v>
      </c>
      <c r="BD8" s="32" t="n">
        <v>388872</v>
      </c>
      <c r="BE8" s="32" t="n">
        <v>4054257</v>
      </c>
      <c r="BF8" s="31" t="n">
        <v>55</v>
      </c>
      <c r="BG8" s="22" t="n">
        <v>108</v>
      </c>
      <c r="BH8" s="23" t="n">
        <v>716861</v>
      </c>
      <c r="BI8" s="27" t="n">
        <v>7441786</v>
      </c>
      <c r="BJ8" s="22" t="n">
        <v>41</v>
      </c>
      <c r="BK8" s="22" t="n">
        <v>117</v>
      </c>
      <c r="BL8" s="27" t="n">
        <v>635594</v>
      </c>
      <c r="BM8" s="27" t="n">
        <v>7130128</v>
      </c>
      <c r="BN8" s="28" t="s">
        <v>52</v>
      </c>
      <c r="BO8" s="29" t="n">
        <v>117</v>
      </c>
      <c r="BP8" s="22" t="n">
        <v>277</v>
      </c>
      <c r="BQ8" s="23" t="n">
        <v>2299753</v>
      </c>
      <c r="BR8" s="23" t="n">
        <v>24650233</v>
      </c>
      <c r="BS8" s="22" t="n">
        <v>5</v>
      </c>
      <c r="BT8" s="22" t="n">
        <v>15</v>
      </c>
      <c r="BU8" s="23" t="n">
        <v>292424</v>
      </c>
      <c r="BV8" s="27" t="n">
        <v>3440307</v>
      </c>
      <c r="BW8" s="22" t="n">
        <v>2</v>
      </c>
      <c r="BX8" s="22" t="n">
        <v>5</v>
      </c>
      <c r="BY8" s="27" t="n">
        <v>126228</v>
      </c>
      <c r="BZ8" s="27" t="n">
        <v>1796728</v>
      </c>
      <c r="CA8" s="28" t="s">
        <v>52</v>
      </c>
      <c r="CB8" s="29" t="n">
        <v>2</v>
      </c>
      <c r="CC8" s="22" t="n">
        <v>7</v>
      </c>
      <c r="CD8" s="23" t="n">
        <v>143593</v>
      </c>
      <c r="CE8" s="23" t="n">
        <v>1864741</v>
      </c>
      <c r="CF8" s="22" t="n">
        <v>2</v>
      </c>
      <c r="CG8" s="22" t="n">
        <v>5</v>
      </c>
      <c r="CH8" s="23" t="n">
        <v>68747</v>
      </c>
      <c r="CI8" s="27" t="n">
        <v>816684</v>
      </c>
      <c r="CJ8" s="22" t="n">
        <v>3</v>
      </c>
      <c r="CK8" s="22" t="n">
        <v>4</v>
      </c>
      <c r="CL8" s="27" t="n">
        <v>45479</v>
      </c>
      <c r="CM8" s="27" t="n">
        <v>462170</v>
      </c>
      <c r="CN8" s="28" t="s">
        <v>52</v>
      </c>
      <c r="CO8" s="29" t="n">
        <v>2</v>
      </c>
      <c r="CP8" s="22" t="n">
        <v>3</v>
      </c>
      <c r="CQ8" s="23" t="n">
        <v>39923</v>
      </c>
      <c r="CR8" s="23" t="n">
        <v>532163</v>
      </c>
      <c r="CS8" s="22" t="n">
        <v>1</v>
      </c>
      <c r="CT8" s="22" t="n">
        <v>8</v>
      </c>
      <c r="CU8" s="23" t="n">
        <v>69207</v>
      </c>
      <c r="CV8" s="27" t="n">
        <v>719756</v>
      </c>
      <c r="CW8" s="22" t="n">
        <v>14</v>
      </c>
      <c r="CX8" s="22" t="n">
        <v>10</v>
      </c>
      <c r="CY8" s="27" t="n">
        <v>510392</v>
      </c>
      <c r="CZ8" s="27" t="n">
        <v>7121640</v>
      </c>
    </row>
    <row r="9" s="33" customFormat="true" ht="23.1" hidden="false" customHeight="true" outlineLevel="0" collapsed="false">
      <c r="A9" s="21" t="s">
        <v>53</v>
      </c>
      <c r="B9" s="22" t="n">
        <v>35271</v>
      </c>
      <c r="C9" s="22" t="n">
        <v>59733</v>
      </c>
      <c r="D9" s="23" t="n">
        <v>29041752</v>
      </c>
      <c r="E9" s="23" t="n">
        <v>204429033</v>
      </c>
      <c r="F9" s="24" t="n">
        <v>0</v>
      </c>
      <c r="G9" s="24" t="n">
        <v>0</v>
      </c>
      <c r="H9" s="25" t="n">
        <v>0</v>
      </c>
      <c r="I9" s="26" t="n">
        <v>0</v>
      </c>
      <c r="J9" s="22" t="n">
        <v>3922</v>
      </c>
      <c r="K9" s="22" t="n">
        <v>5275</v>
      </c>
      <c r="L9" s="27" t="n">
        <v>1719507</v>
      </c>
      <c r="M9" s="27" t="n">
        <v>7991568</v>
      </c>
      <c r="N9" s="28" t="s">
        <v>53</v>
      </c>
      <c r="O9" s="29" t="n">
        <v>2728</v>
      </c>
      <c r="P9" s="22" t="n">
        <v>3275</v>
      </c>
      <c r="Q9" s="27" t="n">
        <v>1594603</v>
      </c>
      <c r="R9" s="27" t="n">
        <v>8182228</v>
      </c>
      <c r="S9" s="22" t="n">
        <v>10545</v>
      </c>
      <c r="T9" s="22" t="n">
        <v>12914</v>
      </c>
      <c r="U9" s="23" t="n">
        <v>3746392</v>
      </c>
      <c r="V9" s="23" t="n">
        <v>20146944</v>
      </c>
      <c r="W9" s="22" t="n">
        <v>14489</v>
      </c>
      <c r="X9" s="22" t="n">
        <v>28545</v>
      </c>
      <c r="Y9" s="23" t="n">
        <v>7587248</v>
      </c>
      <c r="Z9" s="27" t="n">
        <v>40771845</v>
      </c>
      <c r="AA9" s="28" t="s">
        <v>53</v>
      </c>
      <c r="AB9" s="29" t="n">
        <v>2721</v>
      </c>
      <c r="AC9" s="22" t="n">
        <v>7834</v>
      </c>
      <c r="AD9" s="23" t="n">
        <v>3723776</v>
      </c>
      <c r="AE9" s="23" t="n">
        <v>22589476</v>
      </c>
      <c r="AF9" s="22" t="n">
        <v>127</v>
      </c>
      <c r="AG9" s="22" t="n">
        <v>228</v>
      </c>
      <c r="AH9" s="23" t="n">
        <v>840566</v>
      </c>
      <c r="AI9" s="27" t="n">
        <v>6555529</v>
      </c>
      <c r="AJ9" s="22" t="n">
        <v>132</v>
      </c>
      <c r="AK9" s="22" t="n">
        <v>194</v>
      </c>
      <c r="AL9" s="27" t="n">
        <v>699509</v>
      </c>
      <c r="AM9" s="27" t="n">
        <v>5399331</v>
      </c>
      <c r="AN9" s="28" t="s">
        <v>53</v>
      </c>
      <c r="AO9" s="29" t="n">
        <v>76</v>
      </c>
      <c r="AP9" s="22" t="n">
        <v>148</v>
      </c>
      <c r="AQ9" s="27" t="n">
        <v>675110</v>
      </c>
      <c r="AR9" s="27" t="n">
        <v>4777041</v>
      </c>
      <c r="AS9" s="22" t="n">
        <v>77</v>
      </c>
      <c r="AT9" s="22" t="n">
        <v>171</v>
      </c>
      <c r="AU9" s="23" t="n">
        <v>616355</v>
      </c>
      <c r="AV9" s="23" t="n">
        <v>5517108</v>
      </c>
      <c r="AW9" s="22" t="n">
        <v>93</v>
      </c>
      <c r="AX9" s="22" t="n">
        <v>215</v>
      </c>
      <c r="AY9" s="23" t="n">
        <v>1090206</v>
      </c>
      <c r="AZ9" s="27" t="n">
        <v>9140559</v>
      </c>
      <c r="BA9" s="30" t="s">
        <v>53</v>
      </c>
      <c r="BB9" s="29" t="n">
        <v>53</v>
      </c>
      <c r="BC9" s="31" t="n">
        <v>128</v>
      </c>
      <c r="BD9" s="32" t="n">
        <v>640352</v>
      </c>
      <c r="BE9" s="32" t="n">
        <v>5931883</v>
      </c>
      <c r="BF9" s="31" t="n">
        <v>57</v>
      </c>
      <c r="BG9" s="22" t="n">
        <v>144</v>
      </c>
      <c r="BH9" s="23" t="n">
        <v>791822</v>
      </c>
      <c r="BI9" s="27" t="n">
        <v>8535326</v>
      </c>
      <c r="BJ9" s="22" t="n">
        <v>60</v>
      </c>
      <c r="BK9" s="22" t="n">
        <v>192</v>
      </c>
      <c r="BL9" s="27" t="n">
        <v>1054488</v>
      </c>
      <c r="BM9" s="27" t="n">
        <v>12129251</v>
      </c>
      <c r="BN9" s="28" t="s">
        <v>53</v>
      </c>
      <c r="BO9" s="29" t="n">
        <v>117</v>
      </c>
      <c r="BP9" s="22" t="n">
        <v>253</v>
      </c>
      <c r="BQ9" s="23" t="n">
        <v>2143665</v>
      </c>
      <c r="BR9" s="23" t="n">
        <v>23475512</v>
      </c>
      <c r="BS9" s="22" t="n">
        <v>46</v>
      </c>
      <c r="BT9" s="22" t="n">
        <v>142</v>
      </c>
      <c r="BU9" s="23" t="n">
        <v>1207091</v>
      </c>
      <c r="BV9" s="27" t="n">
        <v>11739239</v>
      </c>
      <c r="BW9" s="22" t="n">
        <v>2</v>
      </c>
      <c r="BX9" s="22" t="n">
        <v>6</v>
      </c>
      <c r="BY9" s="27" t="n">
        <v>27593</v>
      </c>
      <c r="BZ9" s="27" t="n">
        <v>315100</v>
      </c>
      <c r="CA9" s="28" t="s">
        <v>53</v>
      </c>
      <c r="CB9" s="29" t="n">
        <v>3</v>
      </c>
      <c r="CC9" s="22" t="n">
        <v>27</v>
      </c>
      <c r="CD9" s="23" t="n">
        <v>230863</v>
      </c>
      <c r="CE9" s="23" t="n">
        <v>2710689</v>
      </c>
      <c r="CF9" s="22" t="n">
        <v>1</v>
      </c>
      <c r="CG9" s="22" t="n">
        <v>1</v>
      </c>
      <c r="CH9" s="23" t="n">
        <v>23850</v>
      </c>
      <c r="CI9" s="27" t="n">
        <v>285514</v>
      </c>
      <c r="CJ9" s="22" t="n">
        <v>2</v>
      </c>
      <c r="CK9" s="22" t="n">
        <v>2</v>
      </c>
      <c r="CL9" s="27" t="n">
        <v>23818</v>
      </c>
      <c r="CM9" s="27" t="n">
        <v>283618</v>
      </c>
      <c r="CN9" s="28" t="s">
        <v>53</v>
      </c>
      <c r="CO9" s="29" t="n">
        <v>4</v>
      </c>
      <c r="CP9" s="22" t="n">
        <v>7</v>
      </c>
      <c r="CQ9" s="23" t="n">
        <v>75922</v>
      </c>
      <c r="CR9" s="23" t="n">
        <v>882617</v>
      </c>
      <c r="CS9" s="22" t="n">
        <v>4</v>
      </c>
      <c r="CT9" s="22" t="n">
        <v>7</v>
      </c>
      <c r="CU9" s="23" t="n">
        <v>125213</v>
      </c>
      <c r="CV9" s="27" t="n">
        <v>1155401</v>
      </c>
      <c r="CW9" s="22" t="n">
        <v>12</v>
      </c>
      <c r="CX9" s="22" t="n">
        <v>25</v>
      </c>
      <c r="CY9" s="27" t="n">
        <v>403803</v>
      </c>
      <c r="CZ9" s="27" t="n">
        <v>5913254</v>
      </c>
    </row>
    <row r="10" s="33" customFormat="true" ht="23.1" hidden="false" customHeight="true" outlineLevel="0" collapsed="false">
      <c r="A10" s="21" t="s">
        <v>54</v>
      </c>
      <c r="B10" s="22" t="n">
        <v>37978</v>
      </c>
      <c r="C10" s="22" t="n">
        <v>65571</v>
      </c>
      <c r="D10" s="23" t="n">
        <v>36202229</v>
      </c>
      <c r="E10" s="23" t="n">
        <v>244845529</v>
      </c>
      <c r="F10" s="22" t="n">
        <v>14</v>
      </c>
      <c r="G10" s="22" t="n">
        <v>13</v>
      </c>
      <c r="H10" s="23" t="n">
        <v>11091</v>
      </c>
      <c r="I10" s="27" t="n">
        <v>54726</v>
      </c>
      <c r="J10" s="22" t="n">
        <v>3986</v>
      </c>
      <c r="K10" s="22" t="n">
        <v>5241</v>
      </c>
      <c r="L10" s="27" t="n">
        <v>1694975</v>
      </c>
      <c r="M10" s="27" t="n">
        <v>7928735</v>
      </c>
      <c r="N10" s="28" t="s">
        <v>54</v>
      </c>
      <c r="O10" s="29" t="n">
        <v>2795</v>
      </c>
      <c r="P10" s="22" t="n">
        <v>3330</v>
      </c>
      <c r="Q10" s="27" t="n">
        <v>2204068</v>
      </c>
      <c r="R10" s="27" t="n">
        <v>11366329</v>
      </c>
      <c r="S10" s="22" t="n">
        <v>11728</v>
      </c>
      <c r="T10" s="22" t="n">
        <v>14662</v>
      </c>
      <c r="U10" s="23" t="n">
        <v>4513291</v>
      </c>
      <c r="V10" s="23" t="n">
        <v>23563956</v>
      </c>
      <c r="W10" s="22" t="n">
        <v>15177</v>
      </c>
      <c r="X10" s="22" t="n">
        <v>29420</v>
      </c>
      <c r="Y10" s="23" t="n">
        <v>8536453</v>
      </c>
      <c r="Z10" s="27" t="n">
        <v>45628500</v>
      </c>
      <c r="AA10" s="28" t="s">
        <v>54</v>
      </c>
      <c r="AB10" s="29" t="n">
        <v>3262</v>
      </c>
      <c r="AC10" s="22" t="n">
        <v>10270</v>
      </c>
      <c r="AD10" s="23" t="n">
        <v>4377873</v>
      </c>
      <c r="AE10" s="23" t="n">
        <v>23606340</v>
      </c>
      <c r="AF10" s="22" t="n">
        <v>146</v>
      </c>
      <c r="AG10" s="22" t="n">
        <v>273</v>
      </c>
      <c r="AH10" s="23" t="n">
        <v>772239</v>
      </c>
      <c r="AI10" s="27" t="n">
        <v>4860121</v>
      </c>
      <c r="AJ10" s="22" t="n">
        <v>154</v>
      </c>
      <c r="AK10" s="22" t="n">
        <v>262</v>
      </c>
      <c r="AL10" s="27" t="n">
        <v>1190698</v>
      </c>
      <c r="AM10" s="27" t="n">
        <v>8252429</v>
      </c>
      <c r="AN10" s="28" t="s">
        <v>54</v>
      </c>
      <c r="AO10" s="29" t="n">
        <v>110</v>
      </c>
      <c r="AP10" s="22" t="n">
        <v>154</v>
      </c>
      <c r="AQ10" s="27" t="n">
        <v>838057</v>
      </c>
      <c r="AR10" s="27" t="n">
        <v>5885813</v>
      </c>
      <c r="AS10" s="22" t="n">
        <v>90</v>
      </c>
      <c r="AT10" s="22" t="n">
        <v>215</v>
      </c>
      <c r="AU10" s="23" t="n">
        <v>890281</v>
      </c>
      <c r="AV10" s="23" t="n">
        <v>6981664</v>
      </c>
      <c r="AW10" s="22" t="n">
        <v>67</v>
      </c>
      <c r="AX10" s="22" t="n">
        <v>175</v>
      </c>
      <c r="AY10" s="23" t="n">
        <v>775773</v>
      </c>
      <c r="AZ10" s="27" t="n">
        <v>6008218</v>
      </c>
      <c r="BA10" s="30" t="s">
        <v>54</v>
      </c>
      <c r="BB10" s="29" t="n">
        <v>57</v>
      </c>
      <c r="BC10" s="31" t="n">
        <v>124</v>
      </c>
      <c r="BD10" s="32" t="n">
        <v>680376</v>
      </c>
      <c r="BE10" s="32" t="n">
        <v>6916704</v>
      </c>
      <c r="BF10" s="31" t="n">
        <v>89</v>
      </c>
      <c r="BG10" s="22" t="n">
        <v>237</v>
      </c>
      <c r="BH10" s="23" t="n">
        <v>1826660</v>
      </c>
      <c r="BI10" s="27" t="n">
        <v>17071055</v>
      </c>
      <c r="BJ10" s="22" t="n">
        <v>84</v>
      </c>
      <c r="BK10" s="22" t="n">
        <v>342</v>
      </c>
      <c r="BL10" s="27" t="n">
        <v>1521681</v>
      </c>
      <c r="BM10" s="27" t="n">
        <v>15218310</v>
      </c>
      <c r="BN10" s="28" t="s">
        <v>54</v>
      </c>
      <c r="BO10" s="29" t="n">
        <v>90</v>
      </c>
      <c r="BP10" s="22" t="n">
        <v>302</v>
      </c>
      <c r="BQ10" s="23" t="n">
        <v>2083428</v>
      </c>
      <c r="BR10" s="23" t="n">
        <v>20031175</v>
      </c>
      <c r="BS10" s="22" t="n">
        <v>89</v>
      </c>
      <c r="BT10" s="22" t="n">
        <v>464</v>
      </c>
      <c r="BU10" s="23" t="n">
        <v>2539174</v>
      </c>
      <c r="BV10" s="27" t="n">
        <v>23407102</v>
      </c>
      <c r="BW10" s="22" t="n">
        <v>1</v>
      </c>
      <c r="BX10" s="22" t="n">
        <v>5</v>
      </c>
      <c r="BY10" s="27" t="n">
        <v>60134</v>
      </c>
      <c r="BZ10" s="27" t="n">
        <v>481068</v>
      </c>
      <c r="CA10" s="28" t="s">
        <v>54</v>
      </c>
      <c r="CB10" s="29" t="n">
        <v>3</v>
      </c>
      <c r="CC10" s="22" t="n">
        <v>3</v>
      </c>
      <c r="CD10" s="23" t="n">
        <v>46462</v>
      </c>
      <c r="CE10" s="23" t="n">
        <v>677286</v>
      </c>
      <c r="CF10" s="22" t="n">
        <v>3</v>
      </c>
      <c r="CG10" s="22" t="n">
        <v>8</v>
      </c>
      <c r="CH10" s="23" t="n">
        <v>87919</v>
      </c>
      <c r="CI10" s="27" t="n">
        <v>960277</v>
      </c>
      <c r="CJ10" s="22" t="n">
        <v>6</v>
      </c>
      <c r="CK10" s="22" t="n">
        <v>20</v>
      </c>
      <c r="CL10" s="27" t="n">
        <v>327080</v>
      </c>
      <c r="CM10" s="27" t="n">
        <v>3626421</v>
      </c>
      <c r="CN10" s="28" t="s">
        <v>54</v>
      </c>
      <c r="CO10" s="29" t="n">
        <v>2</v>
      </c>
      <c r="CP10" s="22" t="n">
        <v>7</v>
      </c>
      <c r="CQ10" s="23" t="n">
        <v>67829</v>
      </c>
      <c r="CR10" s="23" t="n">
        <v>765246</v>
      </c>
      <c r="CS10" s="22" t="n">
        <v>2</v>
      </c>
      <c r="CT10" s="22" t="n">
        <v>8</v>
      </c>
      <c r="CU10" s="23" t="n">
        <v>97515</v>
      </c>
      <c r="CV10" s="27" t="n">
        <v>1087129</v>
      </c>
      <c r="CW10" s="22" t="n">
        <v>23</v>
      </c>
      <c r="CX10" s="22" t="n">
        <v>36</v>
      </c>
      <c r="CY10" s="27" t="n">
        <v>1059172</v>
      </c>
      <c r="CZ10" s="27" t="n">
        <v>10466925</v>
      </c>
    </row>
    <row r="11" s="33" customFormat="true" ht="23.1" hidden="false" customHeight="true" outlineLevel="0" collapsed="false">
      <c r="A11" s="21" t="s">
        <v>55</v>
      </c>
      <c r="B11" s="22" t="n">
        <v>34797</v>
      </c>
      <c r="C11" s="22" t="n">
        <v>61668</v>
      </c>
      <c r="D11" s="23" t="n">
        <v>36024385</v>
      </c>
      <c r="E11" s="23" t="n">
        <v>254004222</v>
      </c>
      <c r="F11" s="22" t="n">
        <v>2</v>
      </c>
      <c r="G11" s="22" t="n">
        <v>2</v>
      </c>
      <c r="H11" s="23" t="n">
        <v>429</v>
      </c>
      <c r="I11" s="27" t="n">
        <v>2241</v>
      </c>
      <c r="J11" s="22" t="n">
        <v>4191</v>
      </c>
      <c r="K11" s="22" t="n">
        <v>5719</v>
      </c>
      <c r="L11" s="27" t="n">
        <v>1636051</v>
      </c>
      <c r="M11" s="27" t="n">
        <v>7733646</v>
      </c>
      <c r="N11" s="28" t="s">
        <v>55</v>
      </c>
      <c r="O11" s="29" t="n">
        <v>3076</v>
      </c>
      <c r="P11" s="22" t="n">
        <v>3720</v>
      </c>
      <c r="Q11" s="27" t="n">
        <v>2042852</v>
      </c>
      <c r="R11" s="27" t="n">
        <v>10466194</v>
      </c>
      <c r="S11" s="22" t="n">
        <v>9858</v>
      </c>
      <c r="T11" s="22" t="n">
        <v>13269</v>
      </c>
      <c r="U11" s="23" t="n">
        <v>4157711</v>
      </c>
      <c r="V11" s="23" t="n">
        <v>22025511</v>
      </c>
      <c r="W11" s="22" t="n">
        <v>13763</v>
      </c>
      <c r="X11" s="22" t="n">
        <v>26310</v>
      </c>
      <c r="Y11" s="23" t="n">
        <v>7835430</v>
      </c>
      <c r="Z11" s="27" t="n">
        <v>41587088</v>
      </c>
      <c r="AA11" s="28" t="s">
        <v>55</v>
      </c>
      <c r="AB11" s="29" t="n">
        <v>2704</v>
      </c>
      <c r="AC11" s="22" t="n">
        <v>8509</v>
      </c>
      <c r="AD11" s="23" t="n">
        <v>3855938</v>
      </c>
      <c r="AE11" s="23" t="n">
        <v>21411598</v>
      </c>
      <c r="AF11" s="22" t="n">
        <v>152</v>
      </c>
      <c r="AG11" s="22" t="n">
        <v>227</v>
      </c>
      <c r="AH11" s="23" t="n">
        <v>1011463</v>
      </c>
      <c r="AI11" s="27" t="n">
        <v>6473563</v>
      </c>
      <c r="AJ11" s="22" t="n">
        <v>237</v>
      </c>
      <c r="AK11" s="22" t="n">
        <v>1171</v>
      </c>
      <c r="AL11" s="27" t="n">
        <v>1984004</v>
      </c>
      <c r="AM11" s="27" t="n">
        <v>13190091</v>
      </c>
      <c r="AN11" s="28" t="s">
        <v>55</v>
      </c>
      <c r="AO11" s="29" t="n">
        <v>94</v>
      </c>
      <c r="AP11" s="22" t="n">
        <v>158</v>
      </c>
      <c r="AQ11" s="27" t="n">
        <v>752183</v>
      </c>
      <c r="AR11" s="27" t="n">
        <v>5494197</v>
      </c>
      <c r="AS11" s="22" t="n">
        <v>73</v>
      </c>
      <c r="AT11" s="22" t="n">
        <v>339</v>
      </c>
      <c r="AU11" s="23" t="n">
        <v>845272</v>
      </c>
      <c r="AV11" s="23" t="n">
        <v>6432361</v>
      </c>
      <c r="AW11" s="22" t="n">
        <v>100</v>
      </c>
      <c r="AX11" s="22" t="n">
        <v>224</v>
      </c>
      <c r="AY11" s="23" t="n">
        <v>1139987</v>
      </c>
      <c r="AZ11" s="27" t="n">
        <v>8830202</v>
      </c>
      <c r="BA11" s="30" t="s">
        <v>55</v>
      </c>
      <c r="BB11" s="29" t="n">
        <v>54</v>
      </c>
      <c r="BC11" s="31" t="n">
        <v>160</v>
      </c>
      <c r="BD11" s="32" t="n">
        <v>427489</v>
      </c>
      <c r="BE11" s="32" t="n">
        <v>4413633</v>
      </c>
      <c r="BF11" s="31" t="n">
        <v>122</v>
      </c>
      <c r="BG11" s="22" t="n">
        <v>574</v>
      </c>
      <c r="BH11" s="23" t="n">
        <v>1586503</v>
      </c>
      <c r="BI11" s="27" t="n">
        <v>15139108</v>
      </c>
      <c r="BJ11" s="22" t="n">
        <v>101</v>
      </c>
      <c r="BK11" s="22" t="n">
        <v>370</v>
      </c>
      <c r="BL11" s="27" t="n">
        <v>1488756</v>
      </c>
      <c r="BM11" s="27" t="n">
        <v>15483207</v>
      </c>
      <c r="BN11" s="28" t="s">
        <v>55</v>
      </c>
      <c r="BO11" s="29" t="n">
        <v>110</v>
      </c>
      <c r="BP11" s="22" t="n">
        <v>442</v>
      </c>
      <c r="BQ11" s="23" t="n">
        <v>2587656</v>
      </c>
      <c r="BR11" s="23" t="n">
        <v>25399143</v>
      </c>
      <c r="BS11" s="22" t="n">
        <v>106</v>
      </c>
      <c r="BT11" s="22" t="n">
        <v>343</v>
      </c>
      <c r="BU11" s="23" t="n">
        <v>2500898</v>
      </c>
      <c r="BV11" s="27" t="n">
        <v>25794117</v>
      </c>
      <c r="BW11" s="24" t="n">
        <v>0</v>
      </c>
      <c r="BX11" s="24" t="n">
        <v>0</v>
      </c>
      <c r="BY11" s="26" t="n">
        <v>0</v>
      </c>
      <c r="BZ11" s="26" t="n">
        <v>0</v>
      </c>
      <c r="CA11" s="28" t="s">
        <v>55</v>
      </c>
      <c r="CB11" s="29" t="n">
        <v>5</v>
      </c>
      <c r="CC11" s="22" t="n">
        <v>17</v>
      </c>
      <c r="CD11" s="23" t="n">
        <v>73043</v>
      </c>
      <c r="CE11" s="23" t="n">
        <v>799986</v>
      </c>
      <c r="CF11" s="22" t="n">
        <v>2</v>
      </c>
      <c r="CG11" s="22" t="n">
        <v>2</v>
      </c>
      <c r="CH11" s="23" t="n">
        <v>32983</v>
      </c>
      <c r="CI11" s="27" t="n">
        <v>327919</v>
      </c>
      <c r="CJ11" s="22" t="n">
        <v>13</v>
      </c>
      <c r="CK11" s="22" t="n">
        <v>40</v>
      </c>
      <c r="CL11" s="27" t="n">
        <v>635461</v>
      </c>
      <c r="CM11" s="27" t="n">
        <v>6992894</v>
      </c>
      <c r="CN11" s="28" t="s">
        <v>55</v>
      </c>
      <c r="CO11" s="29" t="n">
        <v>2</v>
      </c>
      <c r="CP11" s="22" t="n">
        <v>2</v>
      </c>
      <c r="CQ11" s="23" t="n">
        <v>59402</v>
      </c>
      <c r="CR11" s="23" t="n">
        <v>807121</v>
      </c>
      <c r="CS11" s="22" t="n">
        <v>6</v>
      </c>
      <c r="CT11" s="22" t="n">
        <v>15</v>
      </c>
      <c r="CU11" s="23" t="n">
        <v>217141</v>
      </c>
      <c r="CV11" s="27" t="n">
        <v>2400061</v>
      </c>
      <c r="CW11" s="22" t="n">
        <v>26</v>
      </c>
      <c r="CX11" s="22" t="n">
        <v>55</v>
      </c>
      <c r="CY11" s="27" t="n">
        <v>1153733</v>
      </c>
      <c r="CZ11" s="27" t="n">
        <v>12800341</v>
      </c>
    </row>
    <row r="12" s="33" customFormat="true" ht="23.1" hidden="false" customHeight="true" outlineLevel="0" collapsed="false">
      <c r="A12" s="21" t="s">
        <v>56</v>
      </c>
      <c r="B12" s="22" t="n">
        <v>27376</v>
      </c>
      <c r="C12" s="22" t="n">
        <v>47521</v>
      </c>
      <c r="D12" s="23" t="n">
        <v>32717134</v>
      </c>
      <c r="E12" s="23" t="n">
        <v>246476575</v>
      </c>
      <c r="F12" s="22" t="n">
        <v>4</v>
      </c>
      <c r="G12" s="22" t="n">
        <v>5</v>
      </c>
      <c r="H12" s="23" t="n">
        <v>14775</v>
      </c>
      <c r="I12" s="27" t="n">
        <v>222930</v>
      </c>
      <c r="J12" s="22" t="n">
        <v>4081</v>
      </c>
      <c r="K12" s="22" t="n">
        <v>5438</v>
      </c>
      <c r="L12" s="27" t="n">
        <v>1603776</v>
      </c>
      <c r="M12" s="27" t="n">
        <v>7034880</v>
      </c>
      <c r="N12" s="28" t="s">
        <v>56</v>
      </c>
      <c r="O12" s="29" t="n">
        <v>2827</v>
      </c>
      <c r="P12" s="22" t="n">
        <v>3359</v>
      </c>
      <c r="Q12" s="27" t="n">
        <v>1963024</v>
      </c>
      <c r="R12" s="27" t="n">
        <v>11075549</v>
      </c>
      <c r="S12" s="22" t="n">
        <v>7784</v>
      </c>
      <c r="T12" s="22" t="n">
        <v>10457</v>
      </c>
      <c r="U12" s="23" t="n">
        <v>3741083</v>
      </c>
      <c r="V12" s="23" t="n">
        <v>20228326</v>
      </c>
      <c r="W12" s="22" t="n">
        <v>9312</v>
      </c>
      <c r="X12" s="22" t="n">
        <v>18593</v>
      </c>
      <c r="Y12" s="23" t="n">
        <v>5837109</v>
      </c>
      <c r="Z12" s="27" t="n">
        <v>31770024</v>
      </c>
      <c r="AA12" s="28" t="s">
        <v>56</v>
      </c>
      <c r="AB12" s="29" t="n">
        <v>2211</v>
      </c>
      <c r="AC12" s="22" t="n">
        <v>6538</v>
      </c>
      <c r="AD12" s="23" t="n">
        <v>3366826</v>
      </c>
      <c r="AE12" s="23" t="n">
        <v>19488122</v>
      </c>
      <c r="AF12" s="22" t="n">
        <v>138</v>
      </c>
      <c r="AG12" s="22" t="n">
        <v>291</v>
      </c>
      <c r="AH12" s="23" t="n">
        <v>948809</v>
      </c>
      <c r="AI12" s="27" t="n">
        <v>6539865</v>
      </c>
      <c r="AJ12" s="22" t="n">
        <v>261</v>
      </c>
      <c r="AK12" s="22" t="n">
        <v>795</v>
      </c>
      <c r="AL12" s="27" t="n">
        <v>1357883</v>
      </c>
      <c r="AM12" s="27" t="n">
        <v>10663006</v>
      </c>
      <c r="AN12" s="28" t="s">
        <v>56</v>
      </c>
      <c r="AO12" s="29" t="n">
        <v>69</v>
      </c>
      <c r="AP12" s="22" t="n">
        <v>156</v>
      </c>
      <c r="AQ12" s="27" t="n">
        <v>1050647</v>
      </c>
      <c r="AR12" s="27" t="n">
        <v>6940871</v>
      </c>
      <c r="AS12" s="22" t="n">
        <v>68</v>
      </c>
      <c r="AT12" s="22" t="n">
        <v>128</v>
      </c>
      <c r="AU12" s="23" t="n">
        <v>571200</v>
      </c>
      <c r="AV12" s="23" t="n">
        <v>4666519</v>
      </c>
      <c r="AW12" s="22" t="n">
        <v>100</v>
      </c>
      <c r="AX12" s="22" t="n">
        <v>243</v>
      </c>
      <c r="AY12" s="23" t="n">
        <v>1134518</v>
      </c>
      <c r="AZ12" s="27" t="n">
        <v>10045200</v>
      </c>
      <c r="BA12" s="30" t="s">
        <v>56</v>
      </c>
      <c r="BB12" s="29" t="n">
        <v>67</v>
      </c>
      <c r="BC12" s="31" t="n">
        <v>138</v>
      </c>
      <c r="BD12" s="32" t="n">
        <v>1017330</v>
      </c>
      <c r="BE12" s="32" t="n">
        <v>9936690</v>
      </c>
      <c r="BF12" s="31" t="n">
        <v>96</v>
      </c>
      <c r="BG12" s="22" t="n">
        <v>304</v>
      </c>
      <c r="BH12" s="23" t="n">
        <v>1448822</v>
      </c>
      <c r="BI12" s="27" t="n">
        <v>13840536</v>
      </c>
      <c r="BJ12" s="22" t="n">
        <v>71</v>
      </c>
      <c r="BK12" s="22" t="n">
        <v>213</v>
      </c>
      <c r="BL12" s="27" t="n">
        <v>980330</v>
      </c>
      <c r="BM12" s="27" t="n">
        <v>10976816</v>
      </c>
      <c r="BN12" s="28" t="s">
        <v>56</v>
      </c>
      <c r="BO12" s="29" t="n">
        <v>113</v>
      </c>
      <c r="BP12" s="22" t="n">
        <v>345</v>
      </c>
      <c r="BQ12" s="23" t="n">
        <v>2196830</v>
      </c>
      <c r="BR12" s="23" t="n">
        <v>22853755</v>
      </c>
      <c r="BS12" s="22" t="n">
        <v>104</v>
      </c>
      <c r="BT12" s="22" t="n">
        <v>307</v>
      </c>
      <c r="BU12" s="23" t="n">
        <v>2331546</v>
      </c>
      <c r="BV12" s="27" t="n">
        <v>24964529</v>
      </c>
      <c r="BW12" s="22" t="n">
        <v>7</v>
      </c>
      <c r="BX12" s="22" t="n">
        <v>8</v>
      </c>
      <c r="BY12" s="27" t="n">
        <v>309373</v>
      </c>
      <c r="BZ12" s="27" t="n">
        <v>3969761</v>
      </c>
      <c r="CA12" s="28" t="s">
        <v>56</v>
      </c>
      <c r="CB12" s="29" t="n">
        <v>6</v>
      </c>
      <c r="CC12" s="22" t="n">
        <v>23</v>
      </c>
      <c r="CD12" s="23" t="n">
        <v>201282</v>
      </c>
      <c r="CE12" s="23" t="n">
        <v>2291038</v>
      </c>
      <c r="CF12" s="22" t="n">
        <v>5</v>
      </c>
      <c r="CG12" s="22" t="n">
        <v>9</v>
      </c>
      <c r="CH12" s="23" t="n">
        <v>147996</v>
      </c>
      <c r="CI12" s="27" t="n">
        <v>1717740</v>
      </c>
      <c r="CJ12" s="22" t="n">
        <v>12</v>
      </c>
      <c r="CK12" s="22" t="n">
        <v>86</v>
      </c>
      <c r="CL12" s="27" t="n">
        <v>656239</v>
      </c>
      <c r="CM12" s="27" t="n">
        <v>6952449</v>
      </c>
      <c r="CN12" s="28" t="s">
        <v>56</v>
      </c>
      <c r="CO12" s="29" t="n">
        <v>5</v>
      </c>
      <c r="CP12" s="22" t="n">
        <v>11</v>
      </c>
      <c r="CQ12" s="23" t="n">
        <v>145719</v>
      </c>
      <c r="CR12" s="23" t="n">
        <v>1787778</v>
      </c>
      <c r="CS12" s="22" t="n">
        <v>3</v>
      </c>
      <c r="CT12" s="22" t="n">
        <v>6</v>
      </c>
      <c r="CU12" s="23" t="n">
        <v>117495</v>
      </c>
      <c r="CV12" s="27" t="n">
        <v>1416582</v>
      </c>
      <c r="CW12" s="22" t="n">
        <v>32</v>
      </c>
      <c r="CX12" s="22" t="n">
        <v>68</v>
      </c>
      <c r="CY12" s="27" t="n">
        <v>1574522</v>
      </c>
      <c r="CZ12" s="27" t="n">
        <v>17093609</v>
      </c>
    </row>
    <row r="13" s="33" customFormat="true" ht="23.1" hidden="false" customHeight="true" outlineLevel="0" collapsed="false">
      <c r="A13" s="21" t="s">
        <v>57</v>
      </c>
      <c r="B13" s="22" t="n">
        <v>16770</v>
      </c>
      <c r="C13" s="22" t="n">
        <v>28015</v>
      </c>
      <c r="D13" s="23" t="n">
        <v>26534930</v>
      </c>
      <c r="E13" s="23" t="n">
        <v>213321500</v>
      </c>
      <c r="F13" s="22" t="n">
        <v>6</v>
      </c>
      <c r="G13" s="22" t="n">
        <v>5</v>
      </c>
      <c r="H13" s="23" t="n">
        <v>1514</v>
      </c>
      <c r="I13" s="27" t="n">
        <v>9116</v>
      </c>
      <c r="J13" s="22" t="n">
        <v>3552</v>
      </c>
      <c r="K13" s="22" t="n">
        <v>4705</v>
      </c>
      <c r="L13" s="27" t="n">
        <v>1342753</v>
      </c>
      <c r="M13" s="27" t="n">
        <v>6236104</v>
      </c>
      <c r="N13" s="28" t="s">
        <v>57</v>
      </c>
      <c r="O13" s="29" t="n">
        <v>2130</v>
      </c>
      <c r="P13" s="22" t="n">
        <v>2704</v>
      </c>
      <c r="Q13" s="27" t="n">
        <v>1708013</v>
      </c>
      <c r="R13" s="27" t="n">
        <v>9157192</v>
      </c>
      <c r="S13" s="22" t="n">
        <v>4503</v>
      </c>
      <c r="T13" s="22" t="n">
        <v>6744</v>
      </c>
      <c r="U13" s="23" t="n">
        <v>2578496</v>
      </c>
      <c r="V13" s="23" t="n">
        <v>14278929</v>
      </c>
      <c r="W13" s="22" t="n">
        <v>4602</v>
      </c>
      <c r="X13" s="22" t="n">
        <v>8572</v>
      </c>
      <c r="Y13" s="23" t="n">
        <v>3650424</v>
      </c>
      <c r="Z13" s="27" t="n">
        <v>20509531</v>
      </c>
      <c r="AA13" s="28" t="s">
        <v>57</v>
      </c>
      <c r="AB13" s="29" t="n">
        <v>979</v>
      </c>
      <c r="AC13" s="22" t="n">
        <v>2429</v>
      </c>
      <c r="AD13" s="23" t="n">
        <v>1954117</v>
      </c>
      <c r="AE13" s="23" t="n">
        <v>11585414</v>
      </c>
      <c r="AF13" s="22" t="n">
        <v>138</v>
      </c>
      <c r="AG13" s="22" t="n">
        <v>248</v>
      </c>
      <c r="AH13" s="23" t="n">
        <v>1117308</v>
      </c>
      <c r="AI13" s="27" t="n">
        <v>7894438</v>
      </c>
      <c r="AJ13" s="22" t="n">
        <v>224</v>
      </c>
      <c r="AK13" s="22" t="n">
        <v>466</v>
      </c>
      <c r="AL13" s="27" t="n">
        <v>1541218</v>
      </c>
      <c r="AM13" s="27" t="n">
        <v>11850739</v>
      </c>
      <c r="AN13" s="28" t="s">
        <v>57</v>
      </c>
      <c r="AO13" s="29" t="n">
        <v>60</v>
      </c>
      <c r="AP13" s="22" t="n">
        <v>258</v>
      </c>
      <c r="AQ13" s="27" t="n">
        <v>706812</v>
      </c>
      <c r="AR13" s="27" t="n">
        <v>5475660</v>
      </c>
      <c r="AS13" s="22" t="n">
        <v>52</v>
      </c>
      <c r="AT13" s="22" t="n">
        <v>70</v>
      </c>
      <c r="AU13" s="23" t="n">
        <v>463815</v>
      </c>
      <c r="AV13" s="23" t="n">
        <v>4597939</v>
      </c>
      <c r="AW13" s="22" t="n">
        <v>73</v>
      </c>
      <c r="AX13" s="22" t="n">
        <v>252</v>
      </c>
      <c r="AY13" s="23" t="n">
        <v>1245253</v>
      </c>
      <c r="AZ13" s="27" t="n">
        <v>10272574</v>
      </c>
      <c r="BA13" s="30" t="s">
        <v>57</v>
      </c>
      <c r="BB13" s="29" t="n">
        <v>60</v>
      </c>
      <c r="BC13" s="31" t="n">
        <v>229</v>
      </c>
      <c r="BD13" s="32" t="n">
        <v>656314</v>
      </c>
      <c r="BE13" s="32" t="n">
        <v>6626929</v>
      </c>
      <c r="BF13" s="31" t="n">
        <v>69</v>
      </c>
      <c r="BG13" s="22" t="n">
        <v>316</v>
      </c>
      <c r="BH13" s="23" t="n">
        <v>833573</v>
      </c>
      <c r="BI13" s="27" t="n">
        <v>8367253</v>
      </c>
      <c r="BJ13" s="22" t="n">
        <v>65</v>
      </c>
      <c r="BK13" s="22" t="n">
        <v>136</v>
      </c>
      <c r="BL13" s="27" t="n">
        <v>865346</v>
      </c>
      <c r="BM13" s="27" t="n">
        <v>9461793</v>
      </c>
      <c r="BN13" s="28" t="s">
        <v>57</v>
      </c>
      <c r="BO13" s="29" t="n">
        <v>80</v>
      </c>
      <c r="BP13" s="22" t="n">
        <v>283</v>
      </c>
      <c r="BQ13" s="23" t="n">
        <v>1810943</v>
      </c>
      <c r="BR13" s="23" t="n">
        <v>19035144</v>
      </c>
      <c r="BS13" s="22" t="n">
        <v>99</v>
      </c>
      <c r="BT13" s="22" t="n">
        <v>374</v>
      </c>
      <c r="BU13" s="23" t="n">
        <v>2261600</v>
      </c>
      <c r="BV13" s="27" t="n">
        <v>24029425</v>
      </c>
      <c r="BW13" s="22" t="n">
        <v>4</v>
      </c>
      <c r="BX13" s="22" t="n">
        <v>12</v>
      </c>
      <c r="BY13" s="27" t="n">
        <v>238396</v>
      </c>
      <c r="BZ13" s="27" t="n">
        <v>2568026</v>
      </c>
      <c r="CA13" s="28" t="s">
        <v>57</v>
      </c>
      <c r="CB13" s="29" t="n">
        <v>4</v>
      </c>
      <c r="CC13" s="22" t="n">
        <v>47</v>
      </c>
      <c r="CD13" s="23" t="n">
        <v>339039</v>
      </c>
      <c r="CE13" s="23" t="n">
        <v>4292732</v>
      </c>
      <c r="CF13" s="22" t="n">
        <v>7</v>
      </c>
      <c r="CG13" s="22" t="n">
        <v>11</v>
      </c>
      <c r="CH13" s="23" t="n">
        <v>251097</v>
      </c>
      <c r="CI13" s="27" t="n">
        <v>2666008</v>
      </c>
      <c r="CJ13" s="22" t="n">
        <v>16</v>
      </c>
      <c r="CK13" s="22" t="n">
        <v>38</v>
      </c>
      <c r="CL13" s="27" t="n">
        <v>467732</v>
      </c>
      <c r="CM13" s="27" t="n">
        <v>5596717</v>
      </c>
      <c r="CN13" s="28" t="s">
        <v>57</v>
      </c>
      <c r="CO13" s="29" t="n">
        <v>2</v>
      </c>
      <c r="CP13" s="22" t="n">
        <v>7</v>
      </c>
      <c r="CQ13" s="23" t="n">
        <v>89903</v>
      </c>
      <c r="CR13" s="23" t="n">
        <v>1067023</v>
      </c>
      <c r="CS13" s="22" t="n">
        <v>1</v>
      </c>
      <c r="CT13" s="22" t="n">
        <v>2</v>
      </c>
      <c r="CU13" s="23" t="n">
        <v>26756</v>
      </c>
      <c r="CV13" s="27" t="n">
        <v>411634</v>
      </c>
      <c r="CW13" s="22" t="n">
        <v>44</v>
      </c>
      <c r="CX13" s="22" t="n">
        <v>107</v>
      </c>
      <c r="CY13" s="27" t="n">
        <v>2384508</v>
      </c>
      <c r="CZ13" s="27" t="n">
        <v>27331180</v>
      </c>
    </row>
    <row r="14" s="33" customFormat="true" ht="23.1" hidden="false" customHeight="true" outlineLevel="0" collapsed="false">
      <c r="A14" s="21" t="s">
        <v>58</v>
      </c>
      <c r="B14" s="22" t="n">
        <v>22293</v>
      </c>
      <c r="C14" s="22" t="n">
        <v>35232</v>
      </c>
      <c r="D14" s="23" t="n">
        <v>24013834</v>
      </c>
      <c r="E14" s="23" t="n">
        <v>185920181</v>
      </c>
      <c r="F14" s="22" t="n">
        <v>2</v>
      </c>
      <c r="G14" s="24" t="n">
        <v>0</v>
      </c>
      <c r="H14" s="23" t="n">
        <v>12110</v>
      </c>
      <c r="I14" s="27" t="n">
        <v>92553</v>
      </c>
      <c r="J14" s="22" t="n">
        <v>4184</v>
      </c>
      <c r="K14" s="22" t="n">
        <v>5419</v>
      </c>
      <c r="L14" s="27" t="n">
        <v>1516328</v>
      </c>
      <c r="M14" s="27" t="n">
        <v>6684319</v>
      </c>
      <c r="N14" s="28" t="s">
        <v>58</v>
      </c>
      <c r="O14" s="29" t="n">
        <v>2669</v>
      </c>
      <c r="P14" s="22" t="n">
        <v>4151</v>
      </c>
      <c r="Q14" s="27" t="n">
        <v>1623335</v>
      </c>
      <c r="R14" s="27" t="n">
        <v>8508250</v>
      </c>
      <c r="S14" s="22" t="n">
        <v>6866</v>
      </c>
      <c r="T14" s="22" t="n">
        <v>8871</v>
      </c>
      <c r="U14" s="23" t="n">
        <v>2926106</v>
      </c>
      <c r="V14" s="23" t="n">
        <v>15877813</v>
      </c>
      <c r="W14" s="22" t="n">
        <v>6633</v>
      </c>
      <c r="X14" s="22" t="n">
        <v>12226</v>
      </c>
      <c r="Y14" s="23" t="n">
        <v>3939822</v>
      </c>
      <c r="Z14" s="27" t="n">
        <v>21999901</v>
      </c>
      <c r="AA14" s="28" t="s">
        <v>58</v>
      </c>
      <c r="AB14" s="29" t="n">
        <v>1191</v>
      </c>
      <c r="AC14" s="22" t="n">
        <v>3044</v>
      </c>
      <c r="AD14" s="23" t="n">
        <v>2072357</v>
      </c>
      <c r="AE14" s="23" t="n">
        <v>11999409</v>
      </c>
      <c r="AF14" s="22" t="n">
        <v>75</v>
      </c>
      <c r="AG14" s="22" t="n">
        <v>122</v>
      </c>
      <c r="AH14" s="23" t="n">
        <v>370513</v>
      </c>
      <c r="AI14" s="27" t="n">
        <v>2639295</v>
      </c>
      <c r="AJ14" s="22" t="n">
        <v>154</v>
      </c>
      <c r="AK14" s="22" t="n">
        <v>224</v>
      </c>
      <c r="AL14" s="27" t="n">
        <v>1189586</v>
      </c>
      <c r="AM14" s="27" t="n">
        <v>9264817</v>
      </c>
      <c r="AN14" s="28" t="s">
        <v>58</v>
      </c>
      <c r="AO14" s="29" t="n">
        <v>33</v>
      </c>
      <c r="AP14" s="22" t="n">
        <v>70</v>
      </c>
      <c r="AQ14" s="27" t="n">
        <v>763600</v>
      </c>
      <c r="AR14" s="27" t="n">
        <v>4676065</v>
      </c>
      <c r="AS14" s="22" t="n">
        <v>49</v>
      </c>
      <c r="AT14" s="22" t="n">
        <v>77</v>
      </c>
      <c r="AU14" s="23" t="n">
        <v>316187</v>
      </c>
      <c r="AV14" s="23" t="n">
        <v>2673358</v>
      </c>
      <c r="AW14" s="22" t="n">
        <v>47</v>
      </c>
      <c r="AX14" s="22" t="n">
        <v>70</v>
      </c>
      <c r="AY14" s="23" t="n">
        <v>577130</v>
      </c>
      <c r="AZ14" s="27" t="n">
        <v>4530532</v>
      </c>
      <c r="BA14" s="30" t="s">
        <v>58</v>
      </c>
      <c r="BB14" s="29" t="n">
        <v>43</v>
      </c>
      <c r="BC14" s="31" t="n">
        <v>71</v>
      </c>
      <c r="BD14" s="32" t="n">
        <v>455942</v>
      </c>
      <c r="BE14" s="32" t="n">
        <v>4630910</v>
      </c>
      <c r="BF14" s="31" t="n">
        <v>62</v>
      </c>
      <c r="BG14" s="22" t="n">
        <v>107</v>
      </c>
      <c r="BH14" s="23" t="n">
        <v>768366</v>
      </c>
      <c r="BI14" s="27" t="n">
        <v>7605080</v>
      </c>
      <c r="BJ14" s="22" t="n">
        <v>57</v>
      </c>
      <c r="BK14" s="22" t="n">
        <v>152</v>
      </c>
      <c r="BL14" s="27" t="n">
        <v>783337</v>
      </c>
      <c r="BM14" s="27" t="n">
        <v>8382461</v>
      </c>
      <c r="BN14" s="28" t="s">
        <v>58</v>
      </c>
      <c r="BO14" s="29" t="n">
        <v>83</v>
      </c>
      <c r="BP14" s="22" t="n">
        <v>234</v>
      </c>
      <c r="BQ14" s="23" t="n">
        <v>1651842</v>
      </c>
      <c r="BR14" s="23" t="n">
        <v>17062335</v>
      </c>
      <c r="BS14" s="22" t="n">
        <v>73</v>
      </c>
      <c r="BT14" s="22" t="n">
        <v>226</v>
      </c>
      <c r="BU14" s="23" t="n">
        <v>1485265</v>
      </c>
      <c r="BV14" s="27" t="n">
        <v>16416398</v>
      </c>
      <c r="BW14" s="22" t="n">
        <v>2</v>
      </c>
      <c r="BX14" s="22" t="n">
        <v>4</v>
      </c>
      <c r="BY14" s="27" t="n">
        <v>115520</v>
      </c>
      <c r="BZ14" s="27" t="n">
        <v>1381720</v>
      </c>
      <c r="CA14" s="28" t="s">
        <v>58</v>
      </c>
      <c r="CB14" s="29" t="n">
        <v>3</v>
      </c>
      <c r="CC14" s="22" t="n">
        <v>3</v>
      </c>
      <c r="CD14" s="23" t="n">
        <v>50174</v>
      </c>
      <c r="CE14" s="23" t="n">
        <v>560840</v>
      </c>
      <c r="CF14" s="22" t="n">
        <v>10</v>
      </c>
      <c r="CG14" s="22" t="n">
        <v>16</v>
      </c>
      <c r="CH14" s="23" t="n">
        <v>272180</v>
      </c>
      <c r="CI14" s="27" t="n">
        <v>3517464</v>
      </c>
      <c r="CJ14" s="22" t="n">
        <v>13</v>
      </c>
      <c r="CK14" s="22" t="n">
        <v>52</v>
      </c>
      <c r="CL14" s="27" t="n">
        <v>779128</v>
      </c>
      <c r="CM14" s="27" t="n">
        <v>9099519</v>
      </c>
      <c r="CN14" s="28" t="s">
        <v>58</v>
      </c>
      <c r="CO14" s="29" t="n">
        <v>2</v>
      </c>
      <c r="CP14" s="22" t="n">
        <v>3</v>
      </c>
      <c r="CQ14" s="23" t="n">
        <v>48585</v>
      </c>
      <c r="CR14" s="23" t="n">
        <v>519681</v>
      </c>
      <c r="CS14" s="22" t="n">
        <v>6</v>
      </c>
      <c r="CT14" s="22" t="n">
        <v>9</v>
      </c>
      <c r="CU14" s="23" t="n">
        <v>186254</v>
      </c>
      <c r="CV14" s="27" t="n">
        <v>2503757</v>
      </c>
      <c r="CW14" s="22" t="n">
        <v>36</v>
      </c>
      <c r="CX14" s="22" t="n">
        <v>81</v>
      </c>
      <c r="CY14" s="27" t="n">
        <v>2110167</v>
      </c>
      <c r="CZ14" s="27" t="n">
        <v>25293704</v>
      </c>
    </row>
    <row r="15" s="33" customFormat="true" ht="23.1" hidden="false" customHeight="true" outlineLevel="0" collapsed="false">
      <c r="A15" s="35" t="s">
        <v>59</v>
      </c>
      <c r="B15" s="36" t="n">
        <v>4517</v>
      </c>
      <c r="C15" s="36" t="n">
        <v>7632</v>
      </c>
      <c r="D15" s="37" t="n">
        <v>5962212</v>
      </c>
      <c r="E15" s="37" t="n">
        <v>45894482</v>
      </c>
      <c r="F15" s="38" t="n">
        <v>0</v>
      </c>
      <c r="G15" s="38" t="n">
        <v>0</v>
      </c>
      <c r="H15" s="39" t="n">
        <v>0</v>
      </c>
      <c r="I15" s="40" t="n">
        <v>0</v>
      </c>
      <c r="J15" s="36" t="n">
        <v>954</v>
      </c>
      <c r="K15" s="36" t="n">
        <v>1221</v>
      </c>
      <c r="L15" s="41" t="n">
        <v>381613</v>
      </c>
      <c r="M15" s="41" t="n">
        <v>1656706</v>
      </c>
      <c r="N15" s="42" t="s">
        <v>59</v>
      </c>
      <c r="O15" s="43" t="n">
        <v>547</v>
      </c>
      <c r="P15" s="36" t="n">
        <v>1268</v>
      </c>
      <c r="Q15" s="41" t="n">
        <v>367935</v>
      </c>
      <c r="R15" s="41" t="n">
        <v>1939837</v>
      </c>
      <c r="S15" s="36" t="n">
        <v>1380</v>
      </c>
      <c r="T15" s="36" t="n">
        <v>1789</v>
      </c>
      <c r="U15" s="37" t="n">
        <v>576186</v>
      </c>
      <c r="V15" s="37" t="n">
        <v>3179409</v>
      </c>
      <c r="W15" s="36" t="n">
        <v>1239</v>
      </c>
      <c r="X15" s="36" t="n">
        <v>2410</v>
      </c>
      <c r="Y15" s="37" t="n">
        <v>738929</v>
      </c>
      <c r="Z15" s="41" t="n">
        <v>4117027</v>
      </c>
      <c r="AA15" s="42" t="s">
        <v>59</v>
      </c>
      <c r="AB15" s="43" t="n">
        <v>207</v>
      </c>
      <c r="AC15" s="36" t="n">
        <v>562</v>
      </c>
      <c r="AD15" s="37" t="n">
        <v>616040</v>
      </c>
      <c r="AE15" s="37" t="n">
        <v>3518156</v>
      </c>
      <c r="AF15" s="36" t="n">
        <v>14</v>
      </c>
      <c r="AG15" s="36" t="n">
        <v>19</v>
      </c>
      <c r="AH15" s="37" t="n">
        <v>35662</v>
      </c>
      <c r="AI15" s="41" t="n">
        <v>279495</v>
      </c>
      <c r="AJ15" s="36" t="n">
        <v>37</v>
      </c>
      <c r="AK15" s="36" t="n">
        <v>43</v>
      </c>
      <c r="AL15" s="41" t="n">
        <v>177061</v>
      </c>
      <c r="AM15" s="41" t="n">
        <v>1450532</v>
      </c>
      <c r="AN15" s="42" t="s">
        <v>59</v>
      </c>
      <c r="AO15" s="43" t="n">
        <v>8</v>
      </c>
      <c r="AP15" s="36" t="n">
        <v>32</v>
      </c>
      <c r="AQ15" s="41" t="n">
        <v>574735</v>
      </c>
      <c r="AR15" s="41" t="n">
        <v>3068765</v>
      </c>
      <c r="AS15" s="36" t="n">
        <v>12</v>
      </c>
      <c r="AT15" s="36" t="n">
        <v>19</v>
      </c>
      <c r="AU15" s="37" t="n">
        <v>87579</v>
      </c>
      <c r="AV15" s="37" t="n">
        <v>710888</v>
      </c>
      <c r="AW15" s="36" t="n">
        <v>12</v>
      </c>
      <c r="AX15" s="36" t="n">
        <v>14</v>
      </c>
      <c r="AY15" s="37" t="n">
        <v>86119</v>
      </c>
      <c r="AZ15" s="41" t="n">
        <v>673526</v>
      </c>
      <c r="BA15" s="44" t="s">
        <v>59</v>
      </c>
      <c r="BB15" s="43" t="n">
        <v>10</v>
      </c>
      <c r="BC15" s="45" t="n">
        <v>12</v>
      </c>
      <c r="BD15" s="46" t="n">
        <v>143875</v>
      </c>
      <c r="BE15" s="46" t="n">
        <v>1320812</v>
      </c>
      <c r="BF15" s="45" t="n">
        <v>16</v>
      </c>
      <c r="BG15" s="36" t="n">
        <v>28</v>
      </c>
      <c r="BH15" s="37" t="n">
        <v>226622</v>
      </c>
      <c r="BI15" s="41" t="n">
        <v>1910435</v>
      </c>
      <c r="BJ15" s="36" t="n">
        <v>19</v>
      </c>
      <c r="BK15" s="36" t="n">
        <v>64</v>
      </c>
      <c r="BL15" s="41" t="n">
        <v>298931</v>
      </c>
      <c r="BM15" s="41" t="n">
        <v>3198152</v>
      </c>
      <c r="BN15" s="42" t="s">
        <v>59</v>
      </c>
      <c r="BO15" s="43" t="n">
        <v>22</v>
      </c>
      <c r="BP15" s="36" t="n">
        <v>52</v>
      </c>
      <c r="BQ15" s="37" t="n">
        <v>412544</v>
      </c>
      <c r="BR15" s="37" t="n">
        <v>4146710</v>
      </c>
      <c r="BS15" s="36" t="n">
        <v>21</v>
      </c>
      <c r="BT15" s="36" t="n">
        <v>65</v>
      </c>
      <c r="BU15" s="37" t="n">
        <v>400724</v>
      </c>
      <c r="BV15" s="41" t="n">
        <v>4399670</v>
      </c>
      <c r="BW15" s="38" t="n">
        <v>0</v>
      </c>
      <c r="BX15" s="38" t="n">
        <v>0</v>
      </c>
      <c r="BY15" s="40" t="n">
        <v>0</v>
      </c>
      <c r="BZ15" s="40" t="n">
        <v>0</v>
      </c>
      <c r="CA15" s="42" t="s">
        <v>59</v>
      </c>
      <c r="CB15" s="43" t="n">
        <v>1</v>
      </c>
      <c r="CC15" s="36" t="n">
        <v>1</v>
      </c>
      <c r="CD15" s="37" t="n">
        <v>18912</v>
      </c>
      <c r="CE15" s="37" t="n">
        <v>217524</v>
      </c>
      <c r="CF15" s="36" t="n">
        <v>3</v>
      </c>
      <c r="CG15" s="36" t="n">
        <v>3</v>
      </c>
      <c r="CH15" s="37" t="n">
        <v>57370</v>
      </c>
      <c r="CI15" s="41" t="n">
        <v>691860</v>
      </c>
      <c r="CJ15" s="36" t="n">
        <v>4</v>
      </c>
      <c r="CK15" s="36" t="n">
        <v>12</v>
      </c>
      <c r="CL15" s="41" t="n">
        <v>171953</v>
      </c>
      <c r="CM15" s="41" t="n">
        <v>2060111</v>
      </c>
      <c r="CN15" s="42" t="s">
        <v>59</v>
      </c>
      <c r="CO15" s="47" t="n">
        <v>0</v>
      </c>
      <c r="CP15" s="38" t="n">
        <v>0</v>
      </c>
      <c r="CQ15" s="39" t="n">
        <v>0</v>
      </c>
      <c r="CR15" s="39" t="n">
        <v>0</v>
      </c>
      <c r="CS15" s="36" t="n">
        <v>1</v>
      </c>
      <c r="CT15" s="36" t="n">
        <v>1</v>
      </c>
      <c r="CU15" s="37" t="n">
        <v>20515</v>
      </c>
      <c r="CV15" s="41" t="n">
        <v>269771</v>
      </c>
      <c r="CW15" s="36" t="n">
        <v>10</v>
      </c>
      <c r="CX15" s="36" t="n">
        <v>17</v>
      </c>
      <c r="CY15" s="41" t="n">
        <v>568907</v>
      </c>
      <c r="CZ15" s="41" t="n">
        <v>7085096</v>
      </c>
    </row>
    <row r="16" s="33" customFormat="true" ht="23.1" hidden="false" customHeight="true" outlineLevel="0" collapsed="false">
      <c r="A16" s="21" t="s">
        <v>60</v>
      </c>
      <c r="B16" s="22" t="n">
        <v>1613</v>
      </c>
      <c r="C16" s="22" t="n">
        <v>2698</v>
      </c>
      <c r="D16" s="23" t="n">
        <v>1884752</v>
      </c>
      <c r="E16" s="23" t="n">
        <v>15880939</v>
      </c>
      <c r="F16" s="24" t="n">
        <v>0</v>
      </c>
      <c r="G16" s="24" t="n">
        <v>0</v>
      </c>
      <c r="H16" s="25" t="n">
        <v>0</v>
      </c>
      <c r="I16" s="26" t="n">
        <v>0</v>
      </c>
      <c r="J16" s="22" t="n">
        <v>358</v>
      </c>
      <c r="K16" s="22" t="n">
        <v>500</v>
      </c>
      <c r="L16" s="27" t="n">
        <v>143838</v>
      </c>
      <c r="M16" s="27" t="n">
        <v>646719</v>
      </c>
      <c r="N16" s="28" t="s">
        <v>60</v>
      </c>
      <c r="O16" s="29" t="n">
        <v>182</v>
      </c>
      <c r="P16" s="22" t="n">
        <v>207</v>
      </c>
      <c r="Q16" s="27" t="n">
        <v>87888</v>
      </c>
      <c r="R16" s="27" t="n">
        <v>456761</v>
      </c>
      <c r="S16" s="22" t="n">
        <v>494</v>
      </c>
      <c r="T16" s="22" t="n">
        <v>648</v>
      </c>
      <c r="U16" s="23" t="n">
        <v>191904</v>
      </c>
      <c r="V16" s="23" t="n">
        <v>1029201</v>
      </c>
      <c r="W16" s="22" t="n">
        <v>436</v>
      </c>
      <c r="X16" s="22" t="n">
        <v>1031</v>
      </c>
      <c r="Y16" s="23" t="n">
        <v>290252</v>
      </c>
      <c r="Z16" s="27" t="n">
        <v>1649053</v>
      </c>
      <c r="AA16" s="28" t="s">
        <v>60</v>
      </c>
      <c r="AB16" s="29" t="n">
        <v>79</v>
      </c>
      <c r="AC16" s="22" t="n">
        <v>181</v>
      </c>
      <c r="AD16" s="23" t="n">
        <v>157573</v>
      </c>
      <c r="AE16" s="23" t="n">
        <v>1052096</v>
      </c>
      <c r="AF16" s="22" t="n">
        <v>5</v>
      </c>
      <c r="AG16" s="22" t="n">
        <v>5</v>
      </c>
      <c r="AH16" s="23" t="n">
        <v>10873</v>
      </c>
      <c r="AI16" s="27" t="n">
        <v>72422</v>
      </c>
      <c r="AJ16" s="22" t="n">
        <v>11</v>
      </c>
      <c r="AK16" s="22" t="n">
        <v>16</v>
      </c>
      <c r="AL16" s="27" t="n">
        <v>110508</v>
      </c>
      <c r="AM16" s="27" t="n">
        <v>861992</v>
      </c>
      <c r="AN16" s="28" t="s">
        <v>60</v>
      </c>
      <c r="AO16" s="29" t="n">
        <v>1</v>
      </c>
      <c r="AP16" s="22" t="n">
        <v>1</v>
      </c>
      <c r="AQ16" s="27" t="n">
        <v>4675</v>
      </c>
      <c r="AR16" s="27" t="n">
        <v>43689</v>
      </c>
      <c r="AS16" s="22" t="n">
        <v>2</v>
      </c>
      <c r="AT16" s="22" t="n">
        <v>4</v>
      </c>
      <c r="AU16" s="23" t="n">
        <v>12729</v>
      </c>
      <c r="AV16" s="23" t="n">
        <v>104072</v>
      </c>
      <c r="AW16" s="22" t="n">
        <v>5</v>
      </c>
      <c r="AX16" s="22" t="n">
        <v>5</v>
      </c>
      <c r="AY16" s="23" t="n">
        <v>19021</v>
      </c>
      <c r="AZ16" s="27" t="n">
        <v>175576</v>
      </c>
      <c r="BA16" s="30" t="s">
        <v>60</v>
      </c>
      <c r="BB16" s="29" t="n">
        <v>5</v>
      </c>
      <c r="BC16" s="31" t="n">
        <v>6</v>
      </c>
      <c r="BD16" s="32" t="n">
        <v>23734</v>
      </c>
      <c r="BE16" s="32" t="n">
        <v>259786</v>
      </c>
      <c r="BF16" s="31" t="n">
        <v>4</v>
      </c>
      <c r="BG16" s="22" t="n">
        <v>4</v>
      </c>
      <c r="BH16" s="23" t="n">
        <v>39256</v>
      </c>
      <c r="BI16" s="27" t="n">
        <v>396398</v>
      </c>
      <c r="BJ16" s="22" t="n">
        <v>8</v>
      </c>
      <c r="BK16" s="22" t="n">
        <v>26</v>
      </c>
      <c r="BL16" s="27" t="n">
        <v>148603</v>
      </c>
      <c r="BM16" s="27" t="n">
        <v>1519755</v>
      </c>
      <c r="BN16" s="28" t="s">
        <v>60</v>
      </c>
      <c r="BO16" s="29" t="n">
        <v>4</v>
      </c>
      <c r="BP16" s="22" t="n">
        <v>13</v>
      </c>
      <c r="BQ16" s="23" t="n">
        <v>72680</v>
      </c>
      <c r="BR16" s="23" t="n">
        <v>851939</v>
      </c>
      <c r="BS16" s="22" t="n">
        <v>12</v>
      </c>
      <c r="BT16" s="22" t="n">
        <v>40</v>
      </c>
      <c r="BU16" s="23" t="n">
        <v>250838</v>
      </c>
      <c r="BV16" s="27" t="n">
        <v>2666242</v>
      </c>
      <c r="BW16" s="24" t="n">
        <v>0</v>
      </c>
      <c r="BX16" s="24" t="n">
        <v>0</v>
      </c>
      <c r="BY16" s="26" t="n">
        <v>0</v>
      </c>
      <c r="BZ16" s="26" t="n">
        <v>0</v>
      </c>
      <c r="CA16" s="28" t="s">
        <v>60</v>
      </c>
      <c r="CB16" s="34" t="n">
        <v>0</v>
      </c>
      <c r="CC16" s="24" t="n">
        <v>0</v>
      </c>
      <c r="CD16" s="25" t="n">
        <v>0</v>
      </c>
      <c r="CE16" s="25" t="n">
        <v>0</v>
      </c>
      <c r="CF16" s="22" t="n">
        <v>1</v>
      </c>
      <c r="CG16" s="22" t="n">
        <v>1</v>
      </c>
      <c r="CH16" s="23" t="n">
        <v>10514</v>
      </c>
      <c r="CI16" s="27" t="n">
        <v>119711</v>
      </c>
      <c r="CJ16" s="22" t="n">
        <v>1</v>
      </c>
      <c r="CK16" s="22" t="n">
        <v>2</v>
      </c>
      <c r="CL16" s="27" t="n">
        <v>17265</v>
      </c>
      <c r="CM16" s="27" t="n">
        <v>222624</v>
      </c>
      <c r="CN16" s="28" t="s">
        <v>60</v>
      </c>
      <c r="CO16" s="34" t="n">
        <v>0</v>
      </c>
      <c r="CP16" s="24" t="n">
        <v>0</v>
      </c>
      <c r="CQ16" s="25" t="n">
        <v>0</v>
      </c>
      <c r="CR16" s="25" t="n">
        <v>0</v>
      </c>
      <c r="CS16" s="24" t="n">
        <v>0</v>
      </c>
      <c r="CT16" s="24" t="n">
        <v>0</v>
      </c>
      <c r="CU16" s="25" t="n">
        <v>0</v>
      </c>
      <c r="CV16" s="26" t="n">
        <v>0</v>
      </c>
      <c r="CW16" s="22" t="n">
        <v>5</v>
      </c>
      <c r="CX16" s="22" t="n">
        <v>8</v>
      </c>
      <c r="CY16" s="27" t="n">
        <v>292601</v>
      </c>
      <c r="CZ16" s="27" t="n">
        <v>3752903</v>
      </c>
    </row>
    <row r="17" s="33" customFormat="true" ht="23.1" hidden="false" customHeight="true" outlineLevel="0" collapsed="false">
      <c r="A17" s="21" t="s">
        <v>61</v>
      </c>
      <c r="B17" s="22" t="n">
        <v>1377</v>
      </c>
      <c r="C17" s="22" t="n">
        <v>2651</v>
      </c>
      <c r="D17" s="23" t="n">
        <v>2433489</v>
      </c>
      <c r="E17" s="23" t="n">
        <v>17592323</v>
      </c>
      <c r="F17" s="24" t="n">
        <v>0</v>
      </c>
      <c r="G17" s="24" t="n">
        <v>0</v>
      </c>
      <c r="H17" s="25" t="n">
        <v>0</v>
      </c>
      <c r="I17" s="26" t="n">
        <v>0</v>
      </c>
      <c r="J17" s="22" t="n">
        <v>249</v>
      </c>
      <c r="K17" s="22" t="n">
        <v>300</v>
      </c>
      <c r="L17" s="27" t="n">
        <v>96375</v>
      </c>
      <c r="M17" s="27" t="n">
        <v>419743</v>
      </c>
      <c r="N17" s="28" t="s">
        <v>61</v>
      </c>
      <c r="O17" s="29" t="n">
        <v>212</v>
      </c>
      <c r="P17" s="22" t="n">
        <v>855</v>
      </c>
      <c r="Q17" s="27" t="n">
        <v>176900</v>
      </c>
      <c r="R17" s="27" t="n">
        <v>923081</v>
      </c>
      <c r="S17" s="22" t="n">
        <v>401</v>
      </c>
      <c r="T17" s="22" t="n">
        <v>532</v>
      </c>
      <c r="U17" s="23" t="n">
        <v>163068</v>
      </c>
      <c r="V17" s="23" t="n">
        <v>906447</v>
      </c>
      <c r="W17" s="22" t="n">
        <v>380</v>
      </c>
      <c r="X17" s="22" t="n">
        <v>556</v>
      </c>
      <c r="Y17" s="23" t="n">
        <v>191363</v>
      </c>
      <c r="Z17" s="27" t="n">
        <v>1035992</v>
      </c>
      <c r="AA17" s="28" t="s">
        <v>61</v>
      </c>
      <c r="AB17" s="29" t="n">
        <v>67</v>
      </c>
      <c r="AC17" s="22" t="n">
        <v>251</v>
      </c>
      <c r="AD17" s="23" t="n">
        <v>334416</v>
      </c>
      <c r="AE17" s="23" t="n">
        <v>1804281</v>
      </c>
      <c r="AF17" s="22" t="n">
        <v>5</v>
      </c>
      <c r="AG17" s="22" t="n">
        <v>10</v>
      </c>
      <c r="AH17" s="23" t="n">
        <v>18871</v>
      </c>
      <c r="AI17" s="27" t="n">
        <v>154656</v>
      </c>
      <c r="AJ17" s="22" t="n">
        <v>15</v>
      </c>
      <c r="AK17" s="22" t="n">
        <v>15</v>
      </c>
      <c r="AL17" s="27" t="n">
        <v>45658</v>
      </c>
      <c r="AM17" s="27" t="n">
        <v>404860</v>
      </c>
      <c r="AN17" s="28" t="s">
        <v>61</v>
      </c>
      <c r="AO17" s="29" t="n">
        <v>4</v>
      </c>
      <c r="AP17" s="22" t="n">
        <v>27</v>
      </c>
      <c r="AQ17" s="27" t="n">
        <v>558144</v>
      </c>
      <c r="AR17" s="27" t="n">
        <v>2945454</v>
      </c>
      <c r="AS17" s="22" t="n">
        <v>7</v>
      </c>
      <c r="AT17" s="22" t="n">
        <v>11</v>
      </c>
      <c r="AU17" s="23" t="n">
        <v>49192</v>
      </c>
      <c r="AV17" s="23" t="n">
        <v>353399</v>
      </c>
      <c r="AW17" s="22" t="n">
        <v>2</v>
      </c>
      <c r="AX17" s="22" t="n">
        <v>2</v>
      </c>
      <c r="AY17" s="23" t="n">
        <v>8014</v>
      </c>
      <c r="AZ17" s="27" t="n">
        <v>97922</v>
      </c>
      <c r="BA17" s="30" t="s">
        <v>61</v>
      </c>
      <c r="BB17" s="29" t="n">
        <v>2</v>
      </c>
      <c r="BC17" s="31" t="n">
        <v>3</v>
      </c>
      <c r="BD17" s="32" t="n">
        <v>15981</v>
      </c>
      <c r="BE17" s="32" t="n">
        <v>150446</v>
      </c>
      <c r="BF17" s="31" t="n">
        <v>7</v>
      </c>
      <c r="BG17" s="22" t="n">
        <v>18</v>
      </c>
      <c r="BH17" s="23" t="n">
        <v>156565</v>
      </c>
      <c r="BI17" s="27" t="n">
        <v>1193810</v>
      </c>
      <c r="BJ17" s="22" t="n">
        <v>8</v>
      </c>
      <c r="BK17" s="22" t="n">
        <v>31</v>
      </c>
      <c r="BL17" s="27" t="n">
        <v>124168</v>
      </c>
      <c r="BM17" s="27" t="n">
        <v>1344926</v>
      </c>
      <c r="BN17" s="28" t="s">
        <v>61</v>
      </c>
      <c r="BO17" s="29" t="n">
        <v>5</v>
      </c>
      <c r="BP17" s="22" t="n">
        <v>7</v>
      </c>
      <c r="BQ17" s="23" t="n">
        <v>54224</v>
      </c>
      <c r="BR17" s="23" t="n">
        <v>609872</v>
      </c>
      <c r="BS17" s="22" t="n">
        <v>5</v>
      </c>
      <c r="BT17" s="22" t="n">
        <v>17</v>
      </c>
      <c r="BU17" s="23" t="n">
        <v>82510</v>
      </c>
      <c r="BV17" s="27" t="n">
        <v>945265</v>
      </c>
      <c r="BW17" s="24" t="n">
        <v>0</v>
      </c>
      <c r="BX17" s="24" t="n">
        <v>0</v>
      </c>
      <c r="BY17" s="26" t="n">
        <v>0</v>
      </c>
      <c r="BZ17" s="26" t="n">
        <v>0</v>
      </c>
      <c r="CA17" s="28" t="s">
        <v>61</v>
      </c>
      <c r="CB17" s="34" t="n">
        <v>0</v>
      </c>
      <c r="CC17" s="24" t="n">
        <v>0</v>
      </c>
      <c r="CD17" s="25" t="n">
        <v>0</v>
      </c>
      <c r="CE17" s="25" t="n">
        <v>0</v>
      </c>
      <c r="CF17" s="22" t="n">
        <v>1</v>
      </c>
      <c r="CG17" s="22" t="n">
        <v>1</v>
      </c>
      <c r="CH17" s="23" t="n">
        <v>30911</v>
      </c>
      <c r="CI17" s="27" t="n">
        <v>298863</v>
      </c>
      <c r="CJ17" s="22" t="n">
        <v>2</v>
      </c>
      <c r="CK17" s="22" t="n">
        <v>9</v>
      </c>
      <c r="CL17" s="27" t="n">
        <v>135137</v>
      </c>
      <c r="CM17" s="27" t="n">
        <v>1610789</v>
      </c>
      <c r="CN17" s="28" t="s">
        <v>61</v>
      </c>
      <c r="CO17" s="34" t="n">
        <v>0</v>
      </c>
      <c r="CP17" s="24" t="n">
        <v>0</v>
      </c>
      <c r="CQ17" s="25" t="n">
        <v>0</v>
      </c>
      <c r="CR17" s="25" t="n">
        <v>0</v>
      </c>
      <c r="CS17" s="22" t="n">
        <v>1</v>
      </c>
      <c r="CT17" s="22" t="n">
        <v>1</v>
      </c>
      <c r="CU17" s="23" t="n">
        <v>20515</v>
      </c>
      <c r="CV17" s="27" t="n">
        <v>269771</v>
      </c>
      <c r="CW17" s="22" t="n">
        <v>4</v>
      </c>
      <c r="CX17" s="22" t="n">
        <v>5</v>
      </c>
      <c r="CY17" s="27" t="n">
        <v>171477</v>
      </c>
      <c r="CZ17" s="27" t="n">
        <v>2122746</v>
      </c>
    </row>
    <row r="18" s="33" customFormat="true" ht="23.1" hidden="false" customHeight="true" outlineLevel="0" collapsed="false">
      <c r="A18" s="21" t="s">
        <v>62</v>
      </c>
      <c r="B18" s="22" t="n">
        <v>1527</v>
      </c>
      <c r="C18" s="22" t="n">
        <v>2283</v>
      </c>
      <c r="D18" s="23" t="n">
        <v>1643971</v>
      </c>
      <c r="E18" s="23" t="n">
        <v>12421220</v>
      </c>
      <c r="F18" s="24" t="n">
        <v>0</v>
      </c>
      <c r="G18" s="24" t="n">
        <v>0</v>
      </c>
      <c r="H18" s="25" t="n">
        <v>0</v>
      </c>
      <c r="I18" s="26" t="n">
        <v>0</v>
      </c>
      <c r="J18" s="22" t="n">
        <v>347</v>
      </c>
      <c r="K18" s="22" t="n">
        <v>421</v>
      </c>
      <c r="L18" s="27" t="n">
        <v>141400</v>
      </c>
      <c r="M18" s="27" t="n">
        <v>590244</v>
      </c>
      <c r="N18" s="28" t="s">
        <v>62</v>
      </c>
      <c r="O18" s="29" t="n">
        <v>153</v>
      </c>
      <c r="P18" s="22" t="n">
        <v>206</v>
      </c>
      <c r="Q18" s="27" t="n">
        <v>103147</v>
      </c>
      <c r="R18" s="27" t="n">
        <v>559995</v>
      </c>
      <c r="S18" s="22" t="n">
        <v>485</v>
      </c>
      <c r="T18" s="22" t="n">
        <v>609</v>
      </c>
      <c r="U18" s="23" t="n">
        <v>221214</v>
      </c>
      <c r="V18" s="23" t="n">
        <v>1243761</v>
      </c>
      <c r="W18" s="22" t="n">
        <v>423</v>
      </c>
      <c r="X18" s="22" t="n">
        <v>823</v>
      </c>
      <c r="Y18" s="23" t="n">
        <v>257314</v>
      </c>
      <c r="Z18" s="27" t="n">
        <v>1431982</v>
      </c>
      <c r="AA18" s="28" t="s">
        <v>62</v>
      </c>
      <c r="AB18" s="29" t="n">
        <v>61</v>
      </c>
      <c r="AC18" s="22" t="n">
        <v>130</v>
      </c>
      <c r="AD18" s="23" t="n">
        <v>124051</v>
      </c>
      <c r="AE18" s="23" t="n">
        <v>661779</v>
      </c>
      <c r="AF18" s="22" t="n">
        <v>4</v>
      </c>
      <c r="AG18" s="22" t="n">
        <v>4</v>
      </c>
      <c r="AH18" s="23" t="n">
        <v>5918</v>
      </c>
      <c r="AI18" s="27" t="n">
        <v>52417</v>
      </c>
      <c r="AJ18" s="22" t="n">
        <v>11</v>
      </c>
      <c r="AK18" s="22" t="n">
        <v>12</v>
      </c>
      <c r="AL18" s="27" t="n">
        <v>20895</v>
      </c>
      <c r="AM18" s="27" t="n">
        <v>183680</v>
      </c>
      <c r="AN18" s="28" t="s">
        <v>62</v>
      </c>
      <c r="AO18" s="29" t="n">
        <v>3</v>
      </c>
      <c r="AP18" s="22" t="n">
        <v>4</v>
      </c>
      <c r="AQ18" s="27" t="n">
        <v>11916</v>
      </c>
      <c r="AR18" s="27" t="n">
        <v>79622</v>
      </c>
      <c r="AS18" s="22" t="n">
        <v>3</v>
      </c>
      <c r="AT18" s="22" t="n">
        <v>4</v>
      </c>
      <c r="AU18" s="23" t="n">
        <v>25658</v>
      </c>
      <c r="AV18" s="23" t="n">
        <v>253417</v>
      </c>
      <c r="AW18" s="22" t="n">
        <v>5</v>
      </c>
      <c r="AX18" s="22" t="n">
        <v>7</v>
      </c>
      <c r="AY18" s="23" t="n">
        <v>59084</v>
      </c>
      <c r="AZ18" s="27" t="n">
        <v>400028</v>
      </c>
      <c r="BA18" s="30" t="s">
        <v>62</v>
      </c>
      <c r="BB18" s="29" t="n">
        <v>3</v>
      </c>
      <c r="BC18" s="31" t="n">
        <v>3</v>
      </c>
      <c r="BD18" s="32" t="n">
        <v>104160</v>
      </c>
      <c r="BE18" s="32" t="n">
        <v>910580</v>
      </c>
      <c r="BF18" s="31" t="n">
        <v>5</v>
      </c>
      <c r="BG18" s="22" t="n">
        <v>6</v>
      </c>
      <c r="BH18" s="23" t="n">
        <v>30801</v>
      </c>
      <c r="BI18" s="27" t="n">
        <v>320227</v>
      </c>
      <c r="BJ18" s="22" t="n">
        <v>3</v>
      </c>
      <c r="BK18" s="22" t="n">
        <v>7</v>
      </c>
      <c r="BL18" s="27" t="n">
        <v>26160</v>
      </c>
      <c r="BM18" s="27" t="n">
        <v>333471</v>
      </c>
      <c r="BN18" s="28" t="s">
        <v>62</v>
      </c>
      <c r="BO18" s="29" t="n">
        <v>13</v>
      </c>
      <c r="BP18" s="22" t="n">
        <v>32</v>
      </c>
      <c r="BQ18" s="23" t="n">
        <v>285640</v>
      </c>
      <c r="BR18" s="23" t="n">
        <v>2684899</v>
      </c>
      <c r="BS18" s="22" t="n">
        <v>4</v>
      </c>
      <c r="BT18" s="22" t="n">
        <v>8</v>
      </c>
      <c r="BU18" s="23" t="n">
        <v>67376</v>
      </c>
      <c r="BV18" s="27" t="n">
        <v>788163</v>
      </c>
      <c r="BW18" s="24" t="n">
        <v>0</v>
      </c>
      <c r="BX18" s="24" t="n">
        <v>0</v>
      </c>
      <c r="BY18" s="26" t="n">
        <v>0</v>
      </c>
      <c r="BZ18" s="26" t="n">
        <v>0</v>
      </c>
      <c r="CA18" s="28" t="s">
        <v>62</v>
      </c>
      <c r="CB18" s="29" t="n">
        <v>1</v>
      </c>
      <c r="CC18" s="22" t="n">
        <v>1</v>
      </c>
      <c r="CD18" s="23" t="n">
        <v>18912</v>
      </c>
      <c r="CE18" s="23" t="n">
        <v>217524</v>
      </c>
      <c r="CF18" s="22" t="n">
        <v>1</v>
      </c>
      <c r="CG18" s="22" t="n">
        <v>1</v>
      </c>
      <c r="CH18" s="23" t="n">
        <v>15945</v>
      </c>
      <c r="CI18" s="27" t="n">
        <v>273286</v>
      </c>
      <c r="CJ18" s="22" t="n">
        <v>1</v>
      </c>
      <c r="CK18" s="22" t="n">
        <v>1</v>
      </c>
      <c r="CL18" s="27" t="n">
        <v>19551</v>
      </c>
      <c r="CM18" s="27" t="n">
        <v>226698</v>
      </c>
      <c r="CN18" s="28" t="s">
        <v>62</v>
      </c>
      <c r="CO18" s="34" t="n">
        <v>0</v>
      </c>
      <c r="CP18" s="24" t="n">
        <v>0</v>
      </c>
      <c r="CQ18" s="25" t="n">
        <v>0</v>
      </c>
      <c r="CR18" s="25" t="n">
        <v>0</v>
      </c>
      <c r="CS18" s="24" t="n">
        <v>0</v>
      </c>
      <c r="CT18" s="24" t="n">
        <v>0</v>
      </c>
      <c r="CU18" s="25" t="n">
        <v>0</v>
      </c>
      <c r="CV18" s="26" t="n">
        <v>0</v>
      </c>
      <c r="CW18" s="22" t="n">
        <v>1</v>
      </c>
      <c r="CX18" s="22" t="n">
        <v>4</v>
      </c>
      <c r="CY18" s="27" t="n">
        <v>104829</v>
      </c>
      <c r="CZ18" s="27" t="n">
        <v>1209447</v>
      </c>
    </row>
    <row r="19" s="33" customFormat="true" ht="23.1" hidden="false" customHeight="true" outlineLevel="0" collapsed="false">
      <c r="A19" s="35" t="s">
        <v>63</v>
      </c>
      <c r="B19" s="36" t="n">
        <v>5008</v>
      </c>
      <c r="C19" s="36" t="n">
        <v>7787</v>
      </c>
      <c r="D19" s="37" t="n">
        <v>5427183</v>
      </c>
      <c r="E19" s="37" t="n">
        <v>42520824</v>
      </c>
      <c r="F19" s="38" t="n">
        <v>0</v>
      </c>
      <c r="G19" s="38" t="n">
        <v>0</v>
      </c>
      <c r="H19" s="39" t="n">
        <v>0</v>
      </c>
      <c r="I19" s="40" t="n">
        <v>0</v>
      </c>
      <c r="J19" s="36" t="n">
        <v>932</v>
      </c>
      <c r="K19" s="36" t="n">
        <v>1271</v>
      </c>
      <c r="L19" s="41" t="n">
        <v>327701</v>
      </c>
      <c r="M19" s="41" t="n">
        <v>1380670</v>
      </c>
      <c r="N19" s="42" t="s">
        <v>63</v>
      </c>
      <c r="O19" s="43" t="n">
        <v>612</v>
      </c>
      <c r="P19" s="36" t="n">
        <v>763</v>
      </c>
      <c r="Q19" s="41" t="n">
        <v>354925</v>
      </c>
      <c r="R19" s="41" t="n">
        <v>1813350</v>
      </c>
      <c r="S19" s="36" t="n">
        <v>1520</v>
      </c>
      <c r="T19" s="36" t="n">
        <v>1931</v>
      </c>
      <c r="U19" s="37" t="n">
        <v>725463</v>
      </c>
      <c r="V19" s="37" t="n">
        <v>3926221</v>
      </c>
      <c r="W19" s="36" t="n">
        <v>1473</v>
      </c>
      <c r="X19" s="36" t="n">
        <v>2578</v>
      </c>
      <c r="Y19" s="37" t="n">
        <v>856373</v>
      </c>
      <c r="Z19" s="41" t="n">
        <v>4801298</v>
      </c>
      <c r="AA19" s="42" t="s">
        <v>63</v>
      </c>
      <c r="AB19" s="43" t="n">
        <v>303</v>
      </c>
      <c r="AC19" s="36" t="n">
        <v>894</v>
      </c>
      <c r="AD19" s="37" t="n">
        <v>538785</v>
      </c>
      <c r="AE19" s="37" t="n">
        <v>3007816</v>
      </c>
      <c r="AF19" s="36" t="n">
        <v>17</v>
      </c>
      <c r="AG19" s="36" t="n">
        <v>21</v>
      </c>
      <c r="AH19" s="37" t="n">
        <v>102975</v>
      </c>
      <c r="AI19" s="41" t="n">
        <v>603831</v>
      </c>
      <c r="AJ19" s="36" t="n">
        <v>28</v>
      </c>
      <c r="AK19" s="36" t="n">
        <v>42</v>
      </c>
      <c r="AL19" s="41" t="n">
        <v>139563</v>
      </c>
      <c r="AM19" s="41" t="n">
        <v>1158808</v>
      </c>
      <c r="AN19" s="42" t="s">
        <v>63</v>
      </c>
      <c r="AO19" s="43" t="n">
        <v>6</v>
      </c>
      <c r="AP19" s="36" t="n">
        <v>9</v>
      </c>
      <c r="AQ19" s="41" t="n">
        <v>53371</v>
      </c>
      <c r="AR19" s="41" t="n">
        <v>509131</v>
      </c>
      <c r="AS19" s="36" t="n">
        <v>10</v>
      </c>
      <c r="AT19" s="36" t="n">
        <v>28</v>
      </c>
      <c r="AU19" s="37" t="n">
        <v>95580</v>
      </c>
      <c r="AV19" s="37" t="n">
        <v>747196</v>
      </c>
      <c r="AW19" s="36" t="n">
        <v>13</v>
      </c>
      <c r="AX19" s="36" t="n">
        <v>18</v>
      </c>
      <c r="AY19" s="37" t="n">
        <v>144101</v>
      </c>
      <c r="AZ19" s="41" t="n">
        <v>1052511</v>
      </c>
      <c r="BA19" s="44" t="s">
        <v>63</v>
      </c>
      <c r="BB19" s="43" t="n">
        <v>10</v>
      </c>
      <c r="BC19" s="45" t="n">
        <v>14</v>
      </c>
      <c r="BD19" s="46" t="n">
        <v>132694</v>
      </c>
      <c r="BE19" s="46" t="n">
        <v>1423647</v>
      </c>
      <c r="BF19" s="45" t="n">
        <v>19</v>
      </c>
      <c r="BG19" s="36" t="n">
        <v>26</v>
      </c>
      <c r="BH19" s="37" t="n">
        <v>253810</v>
      </c>
      <c r="BI19" s="41" t="n">
        <v>2615071</v>
      </c>
      <c r="BJ19" s="36" t="n">
        <v>10</v>
      </c>
      <c r="BK19" s="36" t="n">
        <v>17</v>
      </c>
      <c r="BL19" s="41" t="n">
        <v>89480</v>
      </c>
      <c r="BM19" s="41" t="n">
        <v>1076613</v>
      </c>
      <c r="BN19" s="42" t="s">
        <v>63</v>
      </c>
      <c r="BO19" s="43" t="n">
        <v>21</v>
      </c>
      <c r="BP19" s="36" t="n">
        <v>84</v>
      </c>
      <c r="BQ19" s="37" t="n">
        <v>515852</v>
      </c>
      <c r="BR19" s="37" t="n">
        <v>5324625</v>
      </c>
      <c r="BS19" s="36" t="n">
        <v>23</v>
      </c>
      <c r="BT19" s="36" t="n">
        <v>60</v>
      </c>
      <c r="BU19" s="37" t="n">
        <v>456484</v>
      </c>
      <c r="BV19" s="41" t="n">
        <v>5165536</v>
      </c>
      <c r="BW19" s="38" t="n">
        <v>0</v>
      </c>
      <c r="BX19" s="38" t="n">
        <v>0</v>
      </c>
      <c r="BY19" s="40" t="n">
        <v>0</v>
      </c>
      <c r="BZ19" s="40" t="n">
        <v>0</v>
      </c>
      <c r="CA19" s="42" t="s">
        <v>63</v>
      </c>
      <c r="CB19" s="43" t="n">
        <v>1</v>
      </c>
      <c r="CC19" s="36" t="n">
        <v>1</v>
      </c>
      <c r="CD19" s="37" t="n">
        <v>14473</v>
      </c>
      <c r="CE19" s="37" t="n">
        <v>186141</v>
      </c>
      <c r="CF19" s="38" t="n">
        <v>0</v>
      </c>
      <c r="CG19" s="38" t="n">
        <v>0</v>
      </c>
      <c r="CH19" s="39" t="n">
        <v>0</v>
      </c>
      <c r="CI19" s="40" t="n">
        <v>0</v>
      </c>
      <c r="CJ19" s="36" t="n">
        <v>3</v>
      </c>
      <c r="CK19" s="36" t="n">
        <v>19</v>
      </c>
      <c r="CL19" s="41" t="n">
        <v>293058</v>
      </c>
      <c r="CM19" s="41" t="n">
        <v>3580510</v>
      </c>
      <c r="CN19" s="42" t="s">
        <v>63</v>
      </c>
      <c r="CO19" s="43" t="n">
        <v>2</v>
      </c>
      <c r="CP19" s="36" t="n">
        <v>3</v>
      </c>
      <c r="CQ19" s="37" t="n">
        <v>48585</v>
      </c>
      <c r="CR19" s="37" t="n">
        <v>519681</v>
      </c>
      <c r="CS19" s="36" t="n">
        <v>1</v>
      </c>
      <c r="CT19" s="36" t="n">
        <v>1</v>
      </c>
      <c r="CU19" s="37" t="n">
        <v>12932</v>
      </c>
      <c r="CV19" s="41" t="n">
        <v>167205</v>
      </c>
      <c r="CW19" s="36" t="n">
        <v>4</v>
      </c>
      <c r="CX19" s="36" t="n">
        <v>7</v>
      </c>
      <c r="CY19" s="41" t="n">
        <v>270978</v>
      </c>
      <c r="CZ19" s="41" t="n">
        <v>3460963</v>
      </c>
    </row>
    <row r="20" s="33" customFormat="true" ht="23.1" hidden="false" customHeight="true" outlineLevel="0" collapsed="false">
      <c r="A20" s="21" t="s">
        <v>64</v>
      </c>
      <c r="B20" s="22" t="n">
        <v>1693</v>
      </c>
      <c r="C20" s="22" t="n">
        <v>2477</v>
      </c>
      <c r="D20" s="23" t="n">
        <v>1782110</v>
      </c>
      <c r="E20" s="23" t="n">
        <v>13549462</v>
      </c>
      <c r="F20" s="24" t="n">
        <v>0</v>
      </c>
      <c r="G20" s="24" t="n">
        <v>0</v>
      </c>
      <c r="H20" s="25" t="n">
        <v>0</v>
      </c>
      <c r="I20" s="26" t="n">
        <v>0</v>
      </c>
      <c r="J20" s="22" t="n">
        <v>314</v>
      </c>
      <c r="K20" s="22" t="n">
        <v>424</v>
      </c>
      <c r="L20" s="27" t="n">
        <v>121398</v>
      </c>
      <c r="M20" s="27" t="n">
        <v>515140</v>
      </c>
      <c r="N20" s="28" t="s">
        <v>64</v>
      </c>
      <c r="O20" s="29" t="n">
        <v>202</v>
      </c>
      <c r="P20" s="22" t="n">
        <v>233</v>
      </c>
      <c r="Q20" s="27" t="n">
        <v>147006</v>
      </c>
      <c r="R20" s="27" t="n">
        <v>784741</v>
      </c>
      <c r="S20" s="22" t="n">
        <v>483</v>
      </c>
      <c r="T20" s="22" t="n">
        <v>610</v>
      </c>
      <c r="U20" s="23" t="n">
        <v>221941</v>
      </c>
      <c r="V20" s="23" t="n">
        <v>1197479</v>
      </c>
      <c r="W20" s="22" t="n">
        <v>537</v>
      </c>
      <c r="X20" s="22" t="n">
        <v>893</v>
      </c>
      <c r="Y20" s="23" t="n">
        <v>359971</v>
      </c>
      <c r="Z20" s="27" t="n">
        <v>1977529</v>
      </c>
      <c r="AA20" s="28" t="s">
        <v>64</v>
      </c>
      <c r="AB20" s="29" t="n">
        <v>101</v>
      </c>
      <c r="AC20" s="22" t="n">
        <v>195</v>
      </c>
      <c r="AD20" s="23" t="n">
        <v>106636</v>
      </c>
      <c r="AE20" s="23" t="n">
        <v>613625</v>
      </c>
      <c r="AF20" s="22" t="n">
        <v>6</v>
      </c>
      <c r="AG20" s="22" t="n">
        <v>7</v>
      </c>
      <c r="AH20" s="23" t="n">
        <v>22855</v>
      </c>
      <c r="AI20" s="27" t="n">
        <v>105020</v>
      </c>
      <c r="AJ20" s="22" t="n">
        <v>6</v>
      </c>
      <c r="AK20" s="22" t="n">
        <v>14</v>
      </c>
      <c r="AL20" s="27" t="n">
        <v>59646</v>
      </c>
      <c r="AM20" s="27" t="n">
        <v>444254</v>
      </c>
      <c r="AN20" s="28" t="s">
        <v>64</v>
      </c>
      <c r="AO20" s="29" t="n">
        <v>2</v>
      </c>
      <c r="AP20" s="22" t="n">
        <v>2</v>
      </c>
      <c r="AQ20" s="27" t="n">
        <v>18065</v>
      </c>
      <c r="AR20" s="27" t="n">
        <v>211748</v>
      </c>
      <c r="AS20" s="22" t="n">
        <v>5</v>
      </c>
      <c r="AT20" s="22" t="n">
        <v>12</v>
      </c>
      <c r="AU20" s="23" t="n">
        <v>49415</v>
      </c>
      <c r="AV20" s="23" t="n">
        <v>380956</v>
      </c>
      <c r="AW20" s="22" t="n">
        <v>3</v>
      </c>
      <c r="AX20" s="22" t="n">
        <v>4</v>
      </c>
      <c r="AY20" s="23" t="n">
        <v>16269</v>
      </c>
      <c r="AZ20" s="27" t="n">
        <v>155899</v>
      </c>
      <c r="BA20" s="30" t="s">
        <v>64</v>
      </c>
      <c r="BB20" s="29" t="n">
        <v>4</v>
      </c>
      <c r="BC20" s="31" t="n">
        <v>6</v>
      </c>
      <c r="BD20" s="32" t="n">
        <v>94255</v>
      </c>
      <c r="BE20" s="32" t="n">
        <v>969340</v>
      </c>
      <c r="BF20" s="31" t="n">
        <v>8</v>
      </c>
      <c r="BG20" s="22" t="n">
        <v>12</v>
      </c>
      <c r="BH20" s="23" t="n">
        <v>54374</v>
      </c>
      <c r="BI20" s="27" t="n">
        <v>616832</v>
      </c>
      <c r="BJ20" s="22" t="n">
        <v>2</v>
      </c>
      <c r="BK20" s="22" t="n">
        <v>2</v>
      </c>
      <c r="BL20" s="27" t="n">
        <v>8893</v>
      </c>
      <c r="BM20" s="27" t="n">
        <v>119805</v>
      </c>
      <c r="BN20" s="28" t="s">
        <v>64</v>
      </c>
      <c r="BO20" s="29" t="n">
        <v>9</v>
      </c>
      <c r="BP20" s="22" t="n">
        <v>29</v>
      </c>
      <c r="BQ20" s="23" t="n">
        <v>191876</v>
      </c>
      <c r="BR20" s="23" t="n">
        <v>1838221</v>
      </c>
      <c r="BS20" s="22" t="n">
        <v>9</v>
      </c>
      <c r="BT20" s="22" t="n">
        <v>26</v>
      </c>
      <c r="BU20" s="23" t="n">
        <v>189481</v>
      </c>
      <c r="BV20" s="27" t="n">
        <v>2196753</v>
      </c>
      <c r="BW20" s="24" t="n">
        <v>0</v>
      </c>
      <c r="BX20" s="24" t="n">
        <v>0</v>
      </c>
      <c r="BY20" s="26" t="n">
        <v>0</v>
      </c>
      <c r="BZ20" s="26" t="n">
        <v>0</v>
      </c>
      <c r="CA20" s="28" t="s">
        <v>64</v>
      </c>
      <c r="CB20" s="29" t="n">
        <v>1</v>
      </c>
      <c r="CC20" s="22" t="n">
        <v>1</v>
      </c>
      <c r="CD20" s="23" t="n">
        <v>14473</v>
      </c>
      <c r="CE20" s="23" t="n">
        <v>186141</v>
      </c>
      <c r="CF20" s="24" t="n">
        <v>0</v>
      </c>
      <c r="CG20" s="24" t="n">
        <v>0</v>
      </c>
      <c r="CH20" s="25" t="n">
        <v>0</v>
      </c>
      <c r="CI20" s="26" t="n">
        <v>0</v>
      </c>
      <c r="CJ20" s="22" t="n">
        <v>1</v>
      </c>
      <c r="CK20" s="22" t="n">
        <v>7</v>
      </c>
      <c r="CL20" s="27" t="n">
        <v>105556</v>
      </c>
      <c r="CM20" s="27" t="n">
        <v>1235979</v>
      </c>
      <c r="CN20" s="28" t="s">
        <v>64</v>
      </c>
      <c r="CO20" s="34" t="n">
        <v>0</v>
      </c>
      <c r="CP20" s="24" t="n">
        <v>0</v>
      </c>
      <c r="CQ20" s="25" t="n">
        <v>0</v>
      </c>
      <c r="CR20" s="25" t="n">
        <v>0</v>
      </c>
      <c r="CS20" s="24" t="n">
        <v>0</v>
      </c>
      <c r="CT20" s="24" t="n">
        <v>0</v>
      </c>
      <c r="CU20" s="25" t="n">
        <v>0</v>
      </c>
      <c r="CV20" s="26" t="n">
        <v>0</v>
      </c>
      <c r="CW20" s="24" t="n">
        <v>0</v>
      </c>
      <c r="CX20" s="24" t="n">
        <v>0</v>
      </c>
      <c r="CY20" s="26" t="n">
        <v>0</v>
      </c>
      <c r="CZ20" s="26" t="n">
        <v>0</v>
      </c>
    </row>
    <row r="21" s="33" customFormat="true" ht="23.1" hidden="false" customHeight="true" outlineLevel="0" collapsed="false">
      <c r="A21" s="21" t="s">
        <v>65</v>
      </c>
      <c r="B21" s="22" t="n">
        <v>1604</v>
      </c>
      <c r="C21" s="22" t="n">
        <v>2516</v>
      </c>
      <c r="D21" s="23" t="n">
        <v>1528229</v>
      </c>
      <c r="E21" s="23" t="n">
        <v>11610655</v>
      </c>
      <c r="F21" s="24" t="n">
        <v>0</v>
      </c>
      <c r="G21" s="24" t="n">
        <v>0</v>
      </c>
      <c r="H21" s="25" t="n">
        <v>0</v>
      </c>
      <c r="I21" s="26" t="n">
        <v>0</v>
      </c>
      <c r="J21" s="22" t="n">
        <v>322</v>
      </c>
      <c r="K21" s="22" t="n">
        <v>382</v>
      </c>
      <c r="L21" s="27" t="n">
        <v>76341</v>
      </c>
      <c r="M21" s="27" t="n">
        <v>339732</v>
      </c>
      <c r="N21" s="28" t="s">
        <v>65</v>
      </c>
      <c r="O21" s="29" t="n">
        <v>172</v>
      </c>
      <c r="P21" s="22" t="n">
        <v>225</v>
      </c>
      <c r="Q21" s="27" t="n">
        <v>76243</v>
      </c>
      <c r="R21" s="27" t="n">
        <v>378875</v>
      </c>
      <c r="S21" s="22" t="n">
        <v>491</v>
      </c>
      <c r="T21" s="22" t="n">
        <v>688</v>
      </c>
      <c r="U21" s="23" t="n">
        <v>236535</v>
      </c>
      <c r="V21" s="23" t="n">
        <v>1284927</v>
      </c>
      <c r="W21" s="22" t="n">
        <v>454</v>
      </c>
      <c r="X21" s="22" t="n">
        <v>709</v>
      </c>
      <c r="Y21" s="23" t="n">
        <v>266050</v>
      </c>
      <c r="Z21" s="27" t="n">
        <v>1523810</v>
      </c>
      <c r="AA21" s="28" t="s">
        <v>65</v>
      </c>
      <c r="AB21" s="29" t="n">
        <v>109</v>
      </c>
      <c r="AC21" s="22" t="n">
        <v>398</v>
      </c>
      <c r="AD21" s="23" t="n">
        <v>177845</v>
      </c>
      <c r="AE21" s="23" t="n">
        <v>922779</v>
      </c>
      <c r="AF21" s="22" t="n">
        <v>6</v>
      </c>
      <c r="AG21" s="22" t="n">
        <v>9</v>
      </c>
      <c r="AH21" s="23" t="n">
        <v>29061</v>
      </c>
      <c r="AI21" s="27" t="n">
        <v>165394</v>
      </c>
      <c r="AJ21" s="22" t="n">
        <v>9</v>
      </c>
      <c r="AK21" s="22" t="n">
        <v>12</v>
      </c>
      <c r="AL21" s="27" t="n">
        <v>28153</v>
      </c>
      <c r="AM21" s="27" t="n">
        <v>232301</v>
      </c>
      <c r="AN21" s="28" t="s">
        <v>65</v>
      </c>
      <c r="AO21" s="29" t="n">
        <v>3</v>
      </c>
      <c r="AP21" s="22" t="n">
        <v>4</v>
      </c>
      <c r="AQ21" s="27" t="n">
        <v>29593</v>
      </c>
      <c r="AR21" s="27" t="n">
        <v>264812</v>
      </c>
      <c r="AS21" s="22" t="n">
        <v>2</v>
      </c>
      <c r="AT21" s="22" t="n">
        <v>2</v>
      </c>
      <c r="AU21" s="23" t="n">
        <v>6365</v>
      </c>
      <c r="AV21" s="23" t="n">
        <v>63912</v>
      </c>
      <c r="AW21" s="22" t="n">
        <v>6</v>
      </c>
      <c r="AX21" s="22" t="n">
        <v>9</v>
      </c>
      <c r="AY21" s="23" t="n">
        <v>101646</v>
      </c>
      <c r="AZ21" s="27" t="n">
        <v>653688</v>
      </c>
      <c r="BA21" s="30" t="s">
        <v>65</v>
      </c>
      <c r="BB21" s="29" t="n">
        <v>4</v>
      </c>
      <c r="BC21" s="31" t="n">
        <v>5</v>
      </c>
      <c r="BD21" s="32" t="n">
        <v>16589</v>
      </c>
      <c r="BE21" s="32" t="n">
        <v>179893</v>
      </c>
      <c r="BF21" s="31" t="n">
        <v>6</v>
      </c>
      <c r="BG21" s="22" t="n">
        <v>7</v>
      </c>
      <c r="BH21" s="23" t="n">
        <v>35048</v>
      </c>
      <c r="BI21" s="27" t="n">
        <v>438667</v>
      </c>
      <c r="BJ21" s="22" t="n">
        <v>5</v>
      </c>
      <c r="BK21" s="22" t="n">
        <v>9</v>
      </c>
      <c r="BL21" s="27" t="n">
        <v>43399</v>
      </c>
      <c r="BM21" s="27" t="n">
        <v>537720</v>
      </c>
      <c r="BN21" s="28" t="s">
        <v>65</v>
      </c>
      <c r="BO21" s="29" t="n">
        <v>6</v>
      </c>
      <c r="BP21" s="22" t="n">
        <v>33</v>
      </c>
      <c r="BQ21" s="23" t="n">
        <v>127295</v>
      </c>
      <c r="BR21" s="23" t="n">
        <v>1488308</v>
      </c>
      <c r="BS21" s="22" t="n">
        <v>7</v>
      </c>
      <c r="BT21" s="22" t="n">
        <v>17</v>
      </c>
      <c r="BU21" s="23" t="n">
        <v>143888</v>
      </c>
      <c r="BV21" s="27" t="n">
        <v>1619960</v>
      </c>
      <c r="BW21" s="24" t="n">
        <v>0</v>
      </c>
      <c r="BX21" s="24" t="n">
        <v>0</v>
      </c>
      <c r="BY21" s="26" t="n">
        <v>0</v>
      </c>
      <c r="BZ21" s="26" t="n">
        <v>0</v>
      </c>
      <c r="CA21" s="28" t="s">
        <v>65</v>
      </c>
      <c r="CB21" s="34" t="n">
        <v>0</v>
      </c>
      <c r="CC21" s="24" t="n">
        <v>0</v>
      </c>
      <c r="CD21" s="25" t="n">
        <v>0</v>
      </c>
      <c r="CE21" s="25" t="n">
        <v>0</v>
      </c>
      <c r="CF21" s="24" t="n">
        <v>0</v>
      </c>
      <c r="CG21" s="24" t="n">
        <v>0</v>
      </c>
      <c r="CH21" s="25" t="n">
        <v>0</v>
      </c>
      <c r="CI21" s="26" t="n">
        <v>0</v>
      </c>
      <c r="CJ21" s="22" t="n">
        <v>1</v>
      </c>
      <c r="CK21" s="22" t="n">
        <v>6</v>
      </c>
      <c r="CL21" s="27" t="n">
        <v>123410</v>
      </c>
      <c r="CM21" s="27" t="n">
        <v>1415193</v>
      </c>
      <c r="CN21" s="28" t="s">
        <v>65</v>
      </c>
      <c r="CO21" s="34" t="n">
        <v>0</v>
      </c>
      <c r="CP21" s="24" t="n">
        <v>0</v>
      </c>
      <c r="CQ21" s="25" t="n">
        <v>0</v>
      </c>
      <c r="CR21" s="25" t="n">
        <v>0</v>
      </c>
      <c r="CS21" s="24" t="n">
        <v>0</v>
      </c>
      <c r="CT21" s="24" t="n">
        <v>0</v>
      </c>
      <c r="CU21" s="25" t="n">
        <v>0</v>
      </c>
      <c r="CV21" s="26" t="n">
        <v>0</v>
      </c>
      <c r="CW21" s="22" t="n">
        <v>1</v>
      </c>
      <c r="CX21" s="22" t="n">
        <v>1</v>
      </c>
      <c r="CY21" s="27" t="n">
        <v>10768</v>
      </c>
      <c r="CZ21" s="27" t="n">
        <v>100684</v>
      </c>
    </row>
    <row r="22" s="33" customFormat="true" ht="23.1" hidden="false" customHeight="true" outlineLevel="0" collapsed="false">
      <c r="A22" s="21" t="s">
        <v>66</v>
      </c>
      <c r="B22" s="22" t="n">
        <v>1711</v>
      </c>
      <c r="C22" s="22" t="n">
        <v>2794</v>
      </c>
      <c r="D22" s="23" t="n">
        <v>2116844</v>
      </c>
      <c r="E22" s="23" t="n">
        <v>17360707</v>
      </c>
      <c r="F22" s="24" t="n">
        <v>0</v>
      </c>
      <c r="G22" s="24" t="n">
        <v>0</v>
      </c>
      <c r="H22" s="25" t="n">
        <v>0</v>
      </c>
      <c r="I22" s="26" t="n">
        <v>0</v>
      </c>
      <c r="J22" s="22" t="n">
        <v>296</v>
      </c>
      <c r="K22" s="22" t="n">
        <v>465</v>
      </c>
      <c r="L22" s="27" t="n">
        <v>129962</v>
      </c>
      <c r="M22" s="27" t="n">
        <v>525798</v>
      </c>
      <c r="N22" s="28" t="s">
        <v>66</v>
      </c>
      <c r="O22" s="29" t="n">
        <v>238</v>
      </c>
      <c r="P22" s="22" t="n">
        <v>305</v>
      </c>
      <c r="Q22" s="27" t="n">
        <v>131676</v>
      </c>
      <c r="R22" s="27" t="n">
        <v>649734</v>
      </c>
      <c r="S22" s="22" t="n">
        <v>546</v>
      </c>
      <c r="T22" s="22" t="n">
        <v>633</v>
      </c>
      <c r="U22" s="23" t="n">
        <v>266987</v>
      </c>
      <c r="V22" s="23" t="n">
        <v>1443815</v>
      </c>
      <c r="W22" s="22" t="n">
        <v>482</v>
      </c>
      <c r="X22" s="22" t="n">
        <v>976</v>
      </c>
      <c r="Y22" s="23" t="n">
        <v>230352</v>
      </c>
      <c r="Z22" s="27" t="n">
        <v>1299959</v>
      </c>
      <c r="AA22" s="28" t="s">
        <v>66</v>
      </c>
      <c r="AB22" s="29" t="n">
        <v>93</v>
      </c>
      <c r="AC22" s="22" t="n">
        <v>301</v>
      </c>
      <c r="AD22" s="23" t="n">
        <v>254304</v>
      </c>
      <c r="AE22" s="23" t="n">
        <v>1471412</v>
      </c>
      <c r="AF22" s="22" t="n">
        <v>5</v>
      </c>
      <c r="AG22" s="22" t="n">
        <v>5</v>
      </c>
      <c r="AH22" s="23" t="n">
        <v>51059</v>
      </c>
      <c r="AI22" s="27" t="n">
        <v>333417</v>
      </c>
      <c r="AJ22" s="22" t="n">
        <v>13</v>
      </c>
      <c r="AK22" s="22" t="n">
        <v>16</v>
      </c>
      <c r="AL22" s="27" t="n">
        <v>51764</v>
      </c>
      <c r="AM22" s="27" t="n">
        <v>482253</v>
      </c>
      <c r="AN22" s="28" t="s">
        <v>66</v>
      </c>
      <c r="AO22" s="29" t="n">
        <v>1</v>
      </c>
      <c r="AP22" s="22" t="n">
        <v>3</v>
      </c>
      <c r="AQ22" s="27" t="n">
        <v>5713</v>
      </c>
      <c r="AR22" s="27" t="n">
        <v>32571</v>
      </c>
      <c r="AS22" s="22" t="n">
        <v>3</v>
      </c>
      <c r="AT22" s="22" t="n">
        <v>14</v>
      </c>
      <c r="AU22" s="23" t="n">
        <v>39800</v>
      </c>
      <c r="AV22" s="23" t="n">
        <v>302328</v>
      </c>
      <c r="AW22" s="22" t="n">
        <v>4</v>
      </c>
      <c r="AX22" s="22" t="n">
        <v>5</v>
      </c>
      <c r="AY22" s="23" t="n">
        <v>26186</v>
      </c>
      <c r="AZ22" s="27" t="n">
        <v>242924</v>
      </c>
      <c r="BA22" s="30" t="s">
        <v>66</v>
      </c>
      <c r="BB22" s="29" t="n">
        <v>2</v>
      </c>
      <c r="BC22" s="31" t="n">
        <v>3</v>
      </c>
      <c r="BD22" s="32" t="n">
        <v>21850</v>
      </c>
      <c r="BE22" s="32" t="n">
        <v>274414</v>
      </c>
      <c r="BF22" s="31" t="n">
        <v>5</v>
      </c>
      <c r="BG22" s="22" t="n">
        <v>7</v>
      </c>
      <c r="BH22" s="23" t="n">
        <v>164388</v>
      </c>
      <c r="BI22" s="27" t="n">
        <v>1559572</v>
      </c>
      <c r="BJ22" s="22" t="n">
        <v>3</v>
      </c>
      <c r="BK22" s="22" t="n">
        <v>6</v>
      </c>
      <c r="BL22" s="27" t="n">
        <v>37188</v>
      </c>
      <c r="BM22" s="27" t="n">
        <v>419088</v>
      </c>
      <c r="BN22" s="28" t="s">
        <v>66</v>
      </c>
      <c r="BO22" s="29" t="n">
        <v>6</v>
      </c>
      <c r="BP22" s="22" t="n">
        <v>22</v>
      </c>
      <c r="BQ22" s="23" t="n">
        <v>196681</v>
      </c>
      <c r="BR22" s="23" t="n">
        <v>1998096</v>
      </c>
      <c r="BS22" s="22" t="n">
        <v>7</v>
      </c>
      <c r="BT22" s="22" t="n">
        <v>17</v>
      </c>
      <c r="BU22" s="23" t="n">
        <v>123115</v>
      </c>
      <c r="BV22" s="27" t="n">
        <v>1348823</v>
      </c>
      <c r="BW22" s="24" t="n">
        <v>0</v>
      </c>
      <c r="BX22" s="24" t="n">
        <v>0</v>
      </c>
      <c r="BY22" s="26" t="n">
        <v>0</v>
      </c>
      <c r="BZ22" s="26" t="n">
        <v>0</v>
      </c>
      <c r="CA22" s="28" t="s">
        <v>66</v>
      </c>
      <c r="CB22" s="34" t="n">
        <v>0</v>
      </c>
      <c r="CC22" s="24" t="n">
        <v>0</v>
      </c>
      <c r="CD22" s="25" t="n">
        <v>0</v>
      </c>
      <c r="CE22" s="25" t="n">
        <v>0</v>
      </c>
      <c r="CF22" s="24" t="n">
        <v>0</v>
      </c>
      <c r="CG22" s="24" t="n">
        <v>0</v>
      </c>
      <c r="CH22" s="25" t="n">
        <v>0</v>
      </c>
      <c r="CI22" s="26" t="n">
        <v>0</v>
      </c>
      <c r="CJ22" s="22" t="n">
        <v>1</v>
      </c>
      <c r="CK22" s="22" t="n">
        <v>6</v>
      </c>
      <c r="CL22" s="27" t="n">
        <v>64092</v>
      </c>
      <c r="CM22" s="27" t="n">
        <v>929338</v>
      </c>
      <c r="CN22" s="28" t="s">
        <v>66</v>
      </c>
      <c r="CO22" s="29" t="n">
        <v>2</v>
      </c>
      <c r="CP22" s="22" t="n">
        <v>3</v>
      </c>
      <c r="CQ22" s="23" t="n">
        <v>48585</v>
      </c>
      <c r="CR22" s="23" t="n">
        <v>519681</v>
      </c>
      <c r="CS22" s="22" t="n">
        <v>1</v>
      </c>
      <c r="CT22" s="22" t="n">
        <v>1</v>
      </c>
      <c r="CU22" s="23" t="n">
        <v>12932</v>
      </c>
      <c r="CV22" s="27" t="n">
        <v>167205</v>
      </c>
      <c r="CW22" s="22" t="n">
        <v>3</v>
      </c>
      <c r="CX22" s="22" t="n">
        <v>6</v>
      </c>
      <c r="CY22" s="27" t="n">
        <v>260210</v>
      </c>
      <c r="CZ22" s="27" t="n">
        <v>3360279</v>
      </c>
    </row>
    <row r="23" s="33" customFormat="true" ht="23.1" hidden="false" customHeight="true" outlineLevel="0" collapsed="false">
      <c r="A23" s="35" t="s">
        <v>67</v>
      </c>
      <c r="B23" s="36" t="n">
        <v>5859</v>
      </c>
      <c r="C23" s="36" t="n">
        <v>9208</v>
      </c>
      <c r="D23" s="37" t="n">
        <v>5642832</v>
      </c>
      <c r="E23" s="37" t="n">
        <v>44277311</v>
      </c>
      <c r="F23" s="36" t="n">
        <v>1</v>
      </c>
      <c r="G23" s="38" t="n">
        <v>0</v>
      </c>
      <c r="H23" s="37" t="n">
        <v>193</v>
      </c>
      <c r="I23" s="41" t="n">
        <v>756</v>
      </c>
      <c r="J23" s="36" t="n">
        <v>1087</v>
      </c>
      <c r="K23" s="36" t="n">
        <v>1413</v>
      </c>
      <c r="L23" s="41" t="n">
        <v>387715</v>
      </c>
      <c r="M23" s="41" t="n">
        <v>1753492</v>
      </c>
      <c r="N23" s="42" t="s">
        <v>67</v>
      </c>
      <c r="O23" s="43" t="n">
        <v>708</v>
      </c>
      <c r="P23" s="36" t="n">
        <v>1117</v>
      </c>
      <c r="Q23" s="41" t="n">
        <v>435395</v>
      </c>
      <c r="R23" s="41" t="n">
        <v>2275764</v>
      </c>
      <c r="S23" s="36" t="n">
        <v>1777</v>
      </c>
      <c r="T23" s="36" t="n">
        <v>2372</v>
      </c>
      <c r="U23" s="37" t="n">
        <v>774139</v>
      </c>
      <c r="V23" s="37" t="n">
        <v>4191826</v>
      </c>
      <c r="W23" s="36" t="n">
        <v>1832</v>
      </c>
      <c r="X23" s="36" t="n">
        <v>3283</v>
      </c>
      <c r="Y23" s="37" t="n">
        <v>1038844</v>
      </c>
      <c r="Z23" s="41" t="n">
        <v>5809927</v>
      </c>
      <c r="AA23" s="42" t="s">
        <v>67</v>
      </c>
      <c r="AB23" s="43" t="n">
        <v>262</v>
      </c>
      <c r="AC23" s="36" t="n">
        <v>644</v>
      </c>
      <c r="AD23" s="37" t="n">
        <v>359238</v>
      </c>
      <c r="AE23" s="37" t="n">
        <v>2136368</v>
      </c>
      <c r="AF23" s="36" t="n">
        <v>21</v>
      </c>
      <c r="AG23" s="36" t="n">
        <v>45</v>
      </c>
      <c r="AH23" s="37" t="n">
        <v>94021</v>
      </c>
      <c r="AI23" s="41" t="n">
        <v>735669</v>
      </c>
      <c r="AJ23" s="36" t="n">
        <v>36</v>
      </c>
      <c r="AK23" s="36" t="n">
        <v>44</v>
      </c>
      <c r="AL23" s="41" t="n">
        <v>105408</v>
      </c>
      <c r="AM23" s="41" t="n">
        <v>819031</v>
      </c>
      <c r="AN23" s="42" t="s">
        <v>67</v>
      </c>
      <c r="AO23" s="43" t="n">
        <v>13</v>
      </c>
      <c r="AP23" s="36" t="n">
        <v>23</v>
      </c>
      <c r="AQ23" s="41" t="n">
        <v>114167</v>
      </c>
      <c r="AR23" s="41" t="n">
        <v>910611</v>
      </c>
      <c r="AS23" s="36" t="n">
        <v>17</v>
      </c>
      <c r="AT23" s="36" t="n">
        <v>20</v>
      </c>
      <c r="AU23" s="37" t="n">
        <v>98534</v>
      </c>
      <c r="AV23" s="37" t="n">
        <v>923426</v>
      </c>
      <c r="AW23" s="36" t="n">
        <v>11</v>
      </c>
      <c r="AX23" s="36" t="n">
        <v>15</v>
      </c>
      <c r="AY23" s="37" t="n">
        <v>175576</v>
      </c>
      <c r="AZ23" s="41" t="n">
        <v>1381753</v>
      </c>
      <c r="BA23" s="44" t="s">
        <v>67</v>
      </c>
      <c r="BB23" s="43" t="n">
        <v>11</v>
      </c>
      <c r="BC23" s="45" t="n">
        <v>24</v>
      </c>
      <c r="BD23" s="46" t="n">
        <v>73915</v>
      </c>
      <c r="BE23" s="46" t="n">
        <v>765357</v>
      </c>
      <c r="BF23" s="45" t="n">
        <v>9</v>
      </c>
      <c r="BG23" s="36" t="n">
        <v>14</v>
      </c>
      <c r="BH23" s="37" t="n">
        <v>69473</v>
      </c>
      <c r="BI23" s="41" t="n">
        <v>739606</v>
      </c>
      <c r="BJ23" s="36" t="n">
        <v>16</v>
      </c>
      <c r="BK23" s="36" t="n">
        <v>41</v>
      </c>
      <c r="BL23" s="41" t="n">
        <v>219577</v>
      </c>
      <c r="BM23" s="41" t="n">
        <v>2254497</v>
      </c>
      <c r="BN23" s="42" t="s">
        <v>67</v>
      </c>
      <c r="BO23" s="43" t="n">
        <v>19</v>
      </c>
      <c r="BP23" s="36" t="n">
        <v>37</v>
      </c>
      <c r="BQ23" s="37" t="n">
        <v>239877</v>
      </c>
      <c r="BR23" s="37" t="n">
        <v>2743818</v>
      </c>
      <c r="BS23" s="36" t="n">
        <v>15</v>
      </c>
      <c r="BT23" s="36" t="n">
        <v>54</v>
      </c>
      <c r="BU23" s="37" t="n">
        <v>338920</v>
      </c>
      <c r="BV23" s="41" t="n">
        <v>3856608</v>
      </c>
      <c r="BW23" s="36" t="n">
        <v>1</v>
      </c>
      <c r="BX23" s="36" t="n">
        <v>3</v>
      </c>
      <c r="BY23" s="41" t="n">
        <v>56541</v>
      </c>
      <c r="BZ23" s="41" t="n">
        <v>525838</v>
      </c>
      <c r="CA23" s="42" t="s">
        <v>67</v>
      </c>
      <c r="CB23" s="43" t="n">
        <v>1</v>
      </c>
      <c r="CC23" s="36" t="n">
        <v>1</v>
      </c>
      <c r="CD23" s="37" t="n">
        <v>16789</v>
      </c>
      <c r="CE23" s="37" t="n">
        <v>157175</v>
      </c>
      <c r="CF23" s="36" t="n">
        <v>3</v>
      </c>
      <c r="CG23" s="36" t="n">
        <v>7</v>
      </c>
      <c r="CH23" s="37" t="n">
        <v>117748</v>
      </c>
      <c r="CI23" s="41" t="n">
        <v>1501683</v>
      </c>
      <c r="CJ23" s="36" t="n">
        <v>4</v>
      </c>
      <c r="CK23" s="36" t="n">
        <v>16</v>
      </c>
      <c r="CL23" s="41" t="n">
        <v>242099</v>
      </c>
      <c r="CM23" s="41" t="n">
        <v>2729699</v>
      </c>
      <c r="CN23" s="42" t="s">
        <v>67</v>
      </c>
      <c r="CO23" s="47" t="n">
        <v>0</v>
      </c>
      <c r="CP23" s="38" t="n">
        <v>0</v>
      </c>
      <c r="CQ23" s="39" t="n">
        <v>0</v>
      </c>
      <c r="CR23" s="39" t="n">
        <v>0</v>
      </c>
      <c r="CS23" s="36" t="n">
        <v>3</v>
      </c>
      <c r="CT23" s="36" t="n">
        <v>4</v>
      </c>
      <c r="CU23" s="37" t="n">
        <v>112040</v>
      </c>
      <c r="CV23" s="41" t="n">
        <v>1623087</v>
      </c>
      <c r="CW23" s="36" t="n">
        <v>12</v>
      </c>
      <c r="CX23" s="36" t="n">
        <v>31</v>
      </c>
      <c r="CY23" s="41" t="n">
        <v>572623</v>
      </c>
      <c r="CZ23" s="41" t="n">
        <v>6441320</v>
      </c>
    </row>
    <row r="24" s="33" customFormat="true" ht="23.1" hidden="false" customHeight="true" outlineLevel="0" collapsed="false">
      <c r="A24" s="21" t="s">
        <v>68</v>
      </c>
      <c r="B24" s="22" t="n">
        <v>1838</v>
      </c>
      <c r="C24" s="22" t="n">
        <v>2974</v>
      </c>
      <c r="D24" s="23" t="n">
        <v>1622257</v>
      </c>
      <c r="E24" s="23" t="n">
        <v>12136503</v>
      </c>
      <c r="F24" s="24" t="n">
        <v>0</v>
      </c>
      <c r="G24" s="24" t="n">
        <v>0</v>
      </c>
      <c r="H24" s="25" t="n">
        <v>0</v>
      </c>
      <c r="I24" s="26" t="n">
        <v>0</v>
      </c>
      <c r="J24" s="22" t="n">
        <v>358</v>
      </c>
      <c r="K24" s="22" t="n">
        <v>453</v>
      </c>
      <c r="L24" s="27" t="n">
        <v>98966</v>
      </c>
      <c r="M24" s="27" t="n">
        <v>417612</v>
      </c>
      <c r="N24" s="28" t="s">
        <v>68</v>
      </c>
      <c r="O24" s="29" t="n">
        <v>220</v>
      </c>
      <c r="P24" s="22" t="n">
        <v>432</v>
      </c>
      <c r="Q24" s="27" t="n">
        <v>183712</v>
      </c>
      <c r="R24" s="27" t="n">
        <v>957139</v>
      </c>
      <c r="S24" s="22" t="n">
        <v>552</v>
      </c>
      <c r="T24" s="22" t="n">
        <v>739</v>
      </c>
      <c r="U24" s="23" t="n">
        <v>282041</v>
      </c>
      <c r="V24" s="23" t="n">
        <v>1519046</v>
      </c>
      <c r="W24" s="22" t="n">
        <v>582</v>
      </c>
      <c r="X24" s="22" t="n">
        <v>1102</v>
      </c>
      <c r="Y24" s="23" t="n">
        <v>292446</v>
      </c>
      <c r="Z24" s="27" t="n">
        <v>1649871</v>
      </c>
      <c r="AA24" s="28" t="s">
        <v>68</v>
      </c>
      <c r="AB24" s="29" t="n">
        <v>79</v>
      </c>
      <c r="AC24" s="22" t="n">
        <v>161</v>
      </c>
      <c r="AD24" s="23" t="n">
        <v>103548</v>
      </c>
      <c r="AE24" s="23" t="n">
        <v>601336</v>
      </c>
      <c r="AF24" s="22" t="n">
        <v>2</v>
      </c>
      <c r="AG24" s="22" t="n">
        <v>2</v>
      </c>
      <c r="AH24" s="23" t="n">
        <v>16298</v>
      </c>
      <c r="AI24" s="27" t="n">
        <v>152706</v>
      </c>
      <c r="AJ24" s="22" t="n">
        <v>11</v>
      </c>
      <c r="AK24" s="22" t="n">
        <v>13</v>
      </c>
      <c r="AL24" s="27" t="n">
        <v>43980</v>
      </c>
      <c r="AM24" s="27" t="n">
        <v>303604</v>
      </c>
      <c r="AN24" s="28" t="s">
        <v>68</v>
      </c>
      <c r="AO24" s="29" t="n">
        <v>3</v>
      </c>
      <c r="AP24" s="22" t="n">
        <v>3</v>
      </c>
      <c r="AQ24" s="27" t="n">
        <v>9344</v>
      </c>
      <c r="AR24" s="27" t="n">
        <v>73007</v>
      </c>
      <c r="AS24" s="22" t="n">
        <v>8</v>
      </c>
      <c r="AT24" s="22" t="n">
        <v>11</v>
      </c>
      <c r="AU24" s="23" t="n">
        <v>51593</v>
      </c>
      <c r="AV24" s="23" t="n">
        <v>548210</v>
      </c>
      <c r="AW24" s="22" t="n">
        <v>2</v>
      </c>
      <c r="AX24" s="22" t="n">
        <v>4</v>
      </c>
      <c r="AY24" s="23" t="n">
        <v>17052</v>
      </c>
      <c r="AZ24" s="27" t="n">
        <v>183392</v>
      </c>
      <c r="BA24" s="30" t="s">
        <v>68</v>
      </c>
      <c r="BB24" s="29" t="n">
        <v>2</v>
      </c>
      <c r="BC24" s="31" t="n">
        <v>3</v>
      </c>
      <c r="BD24" s="32" t="n">
        <v>12931</v>
      </c>
      <c r="BE24" s="32" t="n">
        <v>141523</v>
      </c>
      <c r="BF24" s="31" t="n">
        <v>1</v>
      </c>
      <c r="BG24" s="22" t="n">
        <v>2</v>
      </c>
      <c r="BH24" s="23" t="n">
        <v>7566</v>
      </c>
      <c r="BI24" s="27" t="n">
        <v>75977</v>
      </c>
      <c r="BJ24" s="22" t="n">
        <v>6</v>
      </c>
      <c r="BK24" s="22" t="n">
        <v>9</v>
      </c>
      <c r="BL24" s="27" t="n">
        <v>45835</v>
      </c>
      <c r="BM24" s="27" t="n">
        <v>549426</v>
      </c>
      <c r="BN24" s="28" t="s">
        <v>68</v>
      </c>
      <c r="BO24" s="29" t="n">
        <v>1</v>
      </c>
      <c r="BP24" s="22" t="n">
        <v>4</v>
      </c>
      <c r="BQ24" s="23" t="n">
        <v>18910</v>
      </c>
      <c r="BR24" s="23" t="n">
        <v>229362</v>
      </c>
      <c r="BS24" s="22" t="n">
        <v>5</v>
      </c>
      <c r="BT24" s="22" t="n">
        <v>17</v>
      </c>
      <c r="BU24" s="23" t="n">
        <v>112445</v>
      </c>
      <c r="BV24" s="27" t="n">
        <v>1349348</v>
      </c>
      <c r="BW24" s="24" t="n">
        <v>0</v>
      </c>
      <c r="BX24" s="24" t="n">
        <v>0</v>
      </c>
      <c r="BY24" s="26" t="n">
        <v>0</v>
      </c>
      <c r="BZ24" s="26" t="n">
        <v>0</v>
      </c>
      <c r="CA24" s="28" t="s">
        <v>68</v>
      </c>
      <c r="CB24" s="34" t="n">
        <v>0</v>
      </c>
      <c r="CC24" s="24" t="n">
        <v>0</v>
      </c>
      <c r="CD24" s="25" t="n">
        <v>0</v>
      </c>
      <c r="CE24" s="25" t="n">
        <v>0</v>
      </c>
      <c r="CF24" s="24" t="n">
        <v>0</v>
      </c>
      <c r="CG24" s="24" t="n">
        <v>0</v>
      </c>
      <c r="CH24" s="25" t="n">
        <v>0</v>
      </c>
      <c r="CI24" s="26" t="n">
        <v>0</v>
      </c>
      <c r="CJ24" s="22" t="n">
        <v>1</v>
      </c>
      <c r="CK24" s="22" t="n">
        <v>1</v>
      </c>
      <c r="CL24" s="27" t="n">
        <v>20017</v>
      </c>
      <c r="CM24" s="27" t="n">
        <v>214087</v>
      </c>
      <c r="CN24" s="28" t="s">
        <v>68</v>
      </c>
      <c r="CO24" s="34" t="n">
        <v>0</v>
      </c>
      <c r="CP24" s="24" t="n">
        <v>0</v>
      </c>
      <c r="CQ24" s="25" t="n">
        <v>0</v>
      </c>
      <c r="CR24" s="25" t="n">
        <v>0</v>
      </c>
      <c r="CS24" s="24" t="n">
        <v>0</v>
      </c>
      <c r="CT24" s="24" t="n">
        <v>0</v>
      </c>
      <c r="CU24" s="25" t="n">
        <v>0</v>
      </c>
      <c r="CV24" s="26" t="n">
        <v>0</v>
      </c>
      <c r="CW24" s="22" t="n">
        <v>5</v>
      </c>
      <c r="CX24" s="22" t="n">
        <v>18</v>
      </c>
      <c r="CY24" s="27" t="n">
        <v>305573</v>
      </c>
      <c r="CZ24" s="27" t="n">
        <v>3170857</v>
      </c>
    </row>
    <row r="25" s="33" customFormat="true" ht="23.1" hidden="false" customHeight="true" outlineLevel="0" collapsed="false">
      <c r="A25" s="21" t="s">
        <v>69</v>
      </c>
      <c r="B25" s="22" t="n">
        <v>2145</v>
      </c>
      <c r="C25" s="22" t="n">
        <v>3206</v>
      </c>
      <c r="D25" s="23" t="n">
        <v>1805567</v>
      </c>
      <c r="E25" s="23" t="n">
        <v>13491534</v>
      </c>
      <c r="F25" s="24" t="n">
        <v>0</v>
      </c>
      <c r="G25" s="24" t="n">
        <v>0</v>
      </c>
      <c r="H25" s="25" t="n">
        <v>0</v>
      </c>
      <c r="I25" s="26" t="n">
        <v>0</v>
      </c>
      <c r="J25" s="22" t="n">
        <v>384</v>
      </c>
      <c r="K25" s="22" t="n">
        <v>534</v>
      </c>
      <c r="L25" s="27" t="n">
        <v>157694</v>
      </c>
      <c r="M25" s="27" t="n">
        <v>743844</v>
      </c>
      <c r="N25" s="28" t="s">
        <v>69</v>
      </c>
      <c r="O25" s="29" t="n">
        <v>282</v>
      </c>
      <c r="P25" s="22" t="n">
        <v>463</v>
      </c>
      <c r="Q25" s="27" t="n">
        <v>138647</v>
      </c>
      <c r="R25" s="27" t="n">
        <v>719980</v>
      </c>
      <c r="S25" s="22" t="n">
        <v>600</v>
      </c>
      <c r="T25" s="22" t="n">
        <v>852</v>
      </c>
      <c r="U25" s="23" t="n">
        <v>262620</v>
      </c>
      <c r="V25" s="23" t="n">
        <v>1409798</v>
      </c>
      <c r="W25" s="22" t="n">
        <v>729</v>
      </c>
      <c r="X25" s="22" t="n">
        <v>1076</v>
      </c>
      <c r="Y25" s="23" t="n">
        <v>416846</v>
      </c>
      <c r="Z25" s="27" t="n">
        <v>2328096</v>
      </c>
      <c r="AA25" s="28" t="s">
        <v>69</v>
      </c>
      <c r="AB25" s="29" t="n">
        <v>92</v>
      </c>
      <c r="AC25" s="22" t="n">
        <v>167</v>
      </c>
      <c r="AD25" s="23" t="n">
        <v>98468</v>
      </c>
      <c r="AE25" s="23" t="n">
        <v>578303</v>
      </c>
      <c r="AF25" s="22" t="n">
        <v>10</v>
      </c>
      <c r="AG25" s="22" t="n">
        <v>31</v>
      </c>
      <c r="AH25" s="23" t="n">
        <v>53058</v>
      </c>
      <c r="AI25" s="27" t="n">
        <v>413196</v>
      </c>
      <c r="AJ25" s="22" t="n">
        <v>13</v>
      </c>
      <c r="AK25" s="22" t="n">
        <v>13</v>
      </c>
      <c r="AL25" s="27" t="n">
        <v>29008</v>
      </c>
      <c r="AM25" s="27" t="n">
        <v>229104</v>
      </c>
      <c r="AN25" s="28" t="s">
        <v>69</v>
      </c>
      <c r="AO25" s="29" t="n">
        <v>5</v>
      </c>
      <c r="AP25" s="22" t="n">
        <v>14</v>
      </c>
      <c r="AQ25" s="27" t="n">
        <v>30058</v>
      </c>
      <c r="AR25" s="27" t="n">
        <v>221431</v>
      </c>
      <c r="AS25" s="22" t="n">
        <v>2</v>
      </c>
      <c r="AT25" s="22" t="n">
        <v>2</v>
      </c>
      <c r="AU25" s="23" t="n">
        <v>9028</v>
      </c>
      <c r="AV25" s="23" t="n">
        <v>65695</v>
      </c>
      <c r="AW25" s="22" t="n">
        <v>6</v>
      </c>
      <c r="AX25" s="22" t="n">
        <v>7</v>
      </c>
      <c r="AY25" s="23" t="n">
        <v>133707</v>
      </c>
      <c r="AZ25" s="27" t="n">
        <v>982850</v>
      </c>
      <c r="BA25" s="30" t="s">
        <v>69</v>
      </c>
      <c r="BB25" s="29" t="n">
        <v>2</v>
      </c>
      <c r="BC25" s="31" t="n">
        <v>7</v>
      </c>
      <c r="BD25" s="32" t="n">
        <v>23102</v>
      </c>
      <c r="BE25" s="32" t="n">
        <v>245951</v>
      </c>
      <c r="BF25" s="31" t="n">
        <v>3</v>
      </c>
      <c r="BG25" s="22" t="n">
        <v>4</v>
      </c>
      <c r="BH25" s="23" t="n">
        <v>22822</v>
      </c>
      <c r="BI25" s="27" t="n">
        <v>239971</v>
      </c>
      <c r="BJ25" s="22" t="n">
        <v>2</v>
      </c>
      <c r="BK25" s="22" t="n">
        <v>2</v>
      </c>
      <c r="BL25" s="27" t="n">
        <v>10815</v>
      </c>
      <c r="BM25" s="27" t="n">
        <v>110291</v>
      </c>
      <c r="BN25" s="28" t="s">
        <v>69</v>
      </c>
      <c r="BO25" s="29" t="n">
        <v>8</v>
      </c>
      <c r="BP25" s="22" t="n">
        <v>12</v>
      </c>
      <c r="BQ25" s="23" t="n">
        <v>79266</v>
      </c>
      <c r="BR25" s="23" t="n">
        <v>894103</v>
      </c>
      <c r="BS25" s="22" t="n">
        <v>1</v>
      </c>
      <c r="BT25" s="22" t="n">
        <v>2</v>
      </c>
      <c r="BU25" s="23" t="n">
        <v>18128</v>
      </c>
      <c r="BV25" s="27" t="n">
        <v>240669</v>
      </c>
      <c r="BW25" s="24" t="n">
        <v>0</v>
      </c>
      <c r="BX25" s="24" t="n">
        <v>0</v>
      </c>
      <c r="BY25" s="26" t="n">
        <v>0</v>
      </c>
      <c r="BZ25" s="26" t="n">
        <v>0</v>
      </c>
      <c r="CA25" s="28" t="s">
        <v>69</v>
      </c>
      <c r="CB25" s="34" t="n">
        <v>0</v>
      </c>
      <c r="CC25" s="24" t="n">
        <v>0</v>
      </c>
      <c r="CD25" s="25" t="n">
        <v>0</v>
      </c>
      <c r="CE25" s="25" t="n">
        <v>0</v>
      </c>
      <c r="CF25" s="22" t="n">
        <v>1</v>
      </c>
      <c r="CG25" s="22" t="n">
        <v>4</v>
      </c>
      <c r="CH25" s="23" t="n">
        <v>34659</v>
      </c>
      <c r="CI25" s="27" t="n">
        <v>402291</v>
      </c>
      <c r="CJ25" s="22" t="n">
        <v>2</v>
      </c>
      <c r="CK25" s="22" t="n">
        <v>12</v>
      </c>
      <c r="CL25" s="27" t="n">
        <v>175601</v>
      </c>
      <c r="CM25" s="27" t="n">
        <v>2042874</v>
      </c>
      <c r="CN25" s="28" t="s">
        <v>69</v>
      </c>
      <c r="CO25" s="34" t="n">
        <v>0</v>
      </c>
      <c r="CP25" s="24" t="n">
        <v>0</v>
      </c>
      <c r="CQ25" s="25" t="n">
        <v>0</v>
      </c>
      <c r="CR25" s="25" t="n">
        <v>0</v>
      </c>
      <c r="CS25" s="22" t="n">
        <v>3</v>
      </c>
      <c r="CT25" s="22" t="n">
        <v>4</v>
      </c>
      <c r="CU25" s="23" t="n">
        <v>112040</v>
      </c>
      <c r="CV25" s="27" t="n">
        <v>1623087</v>
      </c>
      <c r="CW25" s="24" t="n">
        <v>0</v>
      </c>
      <c r="CX25" s="24" t="n">
        <v>0</v>
      </c>
      <c r="CY25" s="26" t="n">
        <v>0</v>
      </c>
      <c r="CZ25" s="26" t="n">
        <v>0</v>
      </c>
    </row>
    <row r="26" s="33" customFormat="true" ht="23.1" hidden="false" customHeight="true" outlineLevel="0" collapsed="false">
      <c r="A26" s="21" t="s">
        <v>70</v>
      </c>
      <c r="B26" s="22" t="n">
        <v>1876</v>
      </c>
      <c r="C26" s="22" t="n">
        <v>3028</v>
      </c>
      <c r="D26" s="23" t="n">
        <v>2215008</v>
      </c>
      <c r="E26" s="23" t="n">
        <v>18649274</v>
      </c>
      <c r="F26" s="22" t="n">
        <v>1</v>
      </c>
      <c r="G26" s="24" t="n">
        <v>0</v>
      </c>
      <c r="H26" s="23" t="n">
        <v>193</v>
      </c>
      <c r="I26" s="27" t="n">
        <v>756</v>
      </c>
      <c r="J26" s="22" t="n">
        <v>345</v>
      </c>
      <c r="K26" s="22" t="n">
        <v>426</v>
      </c>
      <c r="L26" s="27" t="n">
        <v>131055</v>
      </c>
      <c r="M26" s="27" t="n">
        <v>592036</v>
      </c>
      <c r="N26" s="28" t="s">
        <v>70</v>
      </c>
      <c r="O26" s="29" t="n">
        <v>206</v>
      </c>
      <c r="P26" s="22" t="n">
        <v>222</v>
      </c>
      <c r="Q26" s="27" t="n">
        <v>113036</v>
      </c>
      <c r="R26" s="27" t="n">
        <v>598645</v>
      </c>
      <c r="S26" s="22" t="n">
        <v>625</v>
      </c>
      <c r="T26" s="22" t="n">
        <v>781</v>
      </c>
      <c r="U26" s="23" t="n">
        <v>229478</v>
      </c>
      <c r="V26" s="23" t="n">
        <v>1262982</v>
      </c>
      <c r="W26" s="22" t="n">
        <v>521</v>
      </c>
      <c r="X26" s="22" t="n">
        <v>1105</v>
      </c>
      <c r="Y26" s="23" t="n">
        <v>329552</v>
      </c>
      <c r="Z26" s="27" t="n">
        <v>1831960</v>
      </c>
      <c r="AA26" s="28" t="s">
        <v>70</v>
      </c>
      <c r="AB26" s="29" t="n">
        <v>91</v>
      </c>
      <c r="AC26" s="22" t="n">
        <v>316</v>
      </c>
      <c r="AD26" s="23" t="n">
        <v>157222</v>
      </c>
      <c r="AE26" s="23" t="n">
        <v>956729</v>
      </c>
      <c r="AF26" s="22" t="n">
        <v>9</v>
      </c>
      <c r="AG26" s="22" t="n">
        <v>12</v>
      </c>
      <c r="AH26" s="23" t="n">
        <v>24665</v>
      </c>
      <c r="AI26" s="27" t="n">
        <v>169767</v>
      </c>
      <c r="AJ26" s="22" t="n">
        <v>12</v>
      </c>
      <c r="AK26" s="22" t="n">
        <v>18</v>
      </c>
      <c r="AL26" s="27" t="n">
        <v>32420</v>
      </c>
      <c r="AM26" s="27" t="n">
        <v>286323</v>
      </c>
      <c r="AN26" s="28" t="s">
        <v>70</v>
      </c>
      <c r="AO26" s="29" t="n">
        <v>5</v>
      </c>
      <c r="AP26" s="22" t="n">
        <v>6</v>
      </c>
      <c r="AQ26" s="27" t="n">
        <v>74765</v>
      </c>
      <c r="AR26" s="27" t="n">
        <v>616173</v>
      </c>
      <c r="AS26" s="22" t="n">
        <v>7</v>
      </c>
      <c r="AT26" s="22" t="n">
        <v>7</v>
      </c>
      <c r="AU26" s="23" t="n">
        <v>37913</v>
      </c>
      <c r="AV26" s="23" t="n">
        <v>309521</v>
      </c>
      <c r="AW26" s="22" t="n">
        <v>3</v>
      </c>
      <c r="AX26" s="22" t="n">
        <v>4</v>
      </c>
      <c r="AY26" s="23" t="n">
        <v>24817</v>
      </c>
      <c r="AZ26" s="27" t="n">
        <v>215511</v>
      </c>
      <c r="BA26" s="30" t="s">
        <v>70</v>
      </c>
      <c r="BB26" s="29" t="n">
        <v>7</v>
      </c>
      <c r="BC26" s="31" t="n">
        <v>14</v>
      </c>
      <c r="BD26" s="32" t="n">
        <v>37882</v>
      </c>
      <c r="BE26" s="32" t="n">
        <v>377883</v>
      </c>
      <c r="BF26" s="31" t="n">
        <v>5</v>
      </c>
      <c r="BG26" s="22" t="n">
        <v>8</v>
      </c>
      <c r="BH26" s="23" t="n">
        <v>39085</v>
      </c>
      <c r="BI26" s="27" t="n">
        <v>423658</v>
      </c>
      <c r="BJ26" s="22" t="n">
        <v>8</v>
      </c>
      <c r="BK26" s="22" t="n">
        <v>30</v>
      </c>
      <c r="BL26" s="27" t="n">
        <v>162927</v>
      </c>
      <c r="BM26" s="27" t="n">
        <v>1594780</v>
      </c>
      <c r="BN26" s="28" t="s">
        <v>70</v>
      </c>
      <c r="BO26" s="29" t="n">
        <v>10</v>
      </c>
      <c r="BP26" s="22" t="n">
        <v>21</v>
      </c>
      <c r="BQ26" s="23" t="n">
        <v>141701</v>
      </c>
      <c r="BR26" s="23" t="n">
        <v>1620353</v>
      </c>
      <c r="BS26" s="22" t="n">
        <v>9</v>
      </c>
      <c r="BT26" s="22" t="n">
        <v>35</v>
      </c>
      <c r="BU26" s="23" t="n">
        <v>208347</v>
      </c>
      <c r="BV26" s="27" t="n">
        <v>2266591</v>
      </c>
      <c r="BW26" s="22" t="n">
        <v>1</v>
      </c>
      <c r="BX26" s="22" t="n">
        <v>3</v>
      </c>
      <c r="BY26" s="27" t="n">
        <v>56541</v>
      </c>
      <c r="BZ26" s="27" t="n">
        <v>525838</v>
      </c>
      <c r="CA26" s="28" t="s">
        <v>70</v>
      </c>
      <c r="CB26" s="29" t="n">
        <v>1</v>
      </c>
      <c r="CC26" s="22" t="n">
        <v>1</v>
      </c>
      <c r="CD26" s="23" t="n">
        <v>16789</v>
      </c>
      <c r="CE26" s="23" t="n">
        <v>157175</v>
      </c>
      <c r="CF26" s="22" t="n">
        <v>2</v>
      </c>
      <c r="CG26" s="22" t="n">
        <v>3</v>
      </c>
      <c r="CH26" s="23" t="n">
        <v>83089</v>
      </c>
      <c r="CI26" s="27" t="n">
        <v>1099392</v>
      </c>
      <c r="CJ26" s="22" t="n">
        <v>1</v>
      </c>
      <c r="CK26" s="22" t="n">
        <v>3</v>
      </c>
      <c r="CL26" s="27" t="n">
        <v>46481</v>
      </c>
      <c r="CM26" s="27" t="n">
        <v>472738</v>
      </c>
      <c r="CN26" s="28" t="s">
        <v>70</v>
      </c>
      <c r="CO26" s="34" t="n">
        <v>0</v>
      </c>
      <c r="CP26" s="24" t="n">
        <v>0</v>
      </c>
      <c r="CQ26" s="25" t="n">
        <v>0</v>
      </c>
      <c r="CR26" s="25" t="n">
        <v>0</v>
      </c>
      <c r="CS26" s="24" t="n">
        <v>0</v>
      </c>
      <c r="CT26" s="24" t="n">
        <v>0</v>
      </c>
      <c r="CU26" s="25" t="n">
        <v>0</v>
      </c>
      <c r="CV26" s="26" t="n">
        <v>0</v>
      </c>
      <c r="CW26" s="22" t="n">
        <v>7</v>
      </c>
      <c r="CX26" s="22" t="n">
        <v>13</v>
      </c>
      <c r="CY26" s="27" t="n">
        <v>267050</v>
      </c>
      <c r="CZ26" s="27" t="n">
        <v>3270463</v>
      </c>
    </row>
    <row r="27" s="33" customFormat="true" ht="23.1" hidden="false" customHeight="true" outlineLevel="0" collapsed="false">
      <c r="A27" s="35" t="s">
        <v>71</v>
      </c>
      <c r="B27" s="36" t="n">
        <v>6909</v>
      </c>
      <c r="C27" s="36" t="n">
        <v>10605</v>
      </c>
      <c r="D27" s="37" t="n">
        <v>6981607</v>
      </c>
      <c r="E27" s="37" t="n">
        <v>53227564</v>
      </c>
      <c r="F27" s="36" t="n">
        <v>1</v>
      </c>
      <c r="G27" s="38" t="n">
        <v>0</v>
      </c>
      <c r="H27" s="37" t="n">
        <v>11917</v>
      </c>
      <c r="I27" s="41" t="n">
        <v>91797</v>
      </c>
      <c r="J27" s="36" t="n">
        <v>1211</v>
      </c>
      <c r="K27" s="36" t="n">
        <v>1514</v>
      </c>
      <c r="L27" s="41" t="n">
        <v>419299</v>
      </c>
      <c r="M27" s="41" t="n">
        <v>1893451</v>
      </c>
      <c r="N27" s="42" t="s">
        <v>71</v>
      </c>
      <c r="O27" s="43" t="n">
        <v>802</v>
      </c>
      <c r="P27" s="36" t="n">
        <v>1003</v>
      </c>
      <c r="Q27" s="41" t="n">
        <v>465080</v>
      </c>
      <c r="R27" s="41" t="n">
        <v>2479299</v>
      </c>
      <c r="S27" s="36" t="n">
        <v>2189</v>
      </c>
      <c r="T27" s="36" t="n">
        <v>2779</v>
      </c>
      <c r="U27" s="37" t="n">
        <v>850318</v>
      </c>
      <c r="V27" s="37" t="n">
        <v>4580357</v>
      </c>
      <c r="W27" s="36" t="n">
        <v>2089</v>
      </c>
      <c r="X27" s="36" t="n">
        <v>3955</v>
      </c>
      <c r="Y27" s="37" t="n">
        <v>1305676</v>
      </c>
      <c r="Z27" s="41" t="n">
        <v>7271649</v>
      </c>
      <c r="AA27" s="42" t="s">
        <v>71</v>
      </c>
      <c r="AB27" s="43" t="n">
        <v>419</v>
      </c>
      <c r="AC27" s="36" t="n">
        <v>944</v>
      </c>
      <c r="AD27" s="37" t="n">
        <v>558294</v>
      </c>
      <c r="AE27" s="37" t="n">
        <v>3337069</v>
      </c>
      <c r="AF27" s="36" t="n">
        <v>23</v>
      </c>
      <c r="AG27" s="36" t="n">
        <v>37</v>
      </c>
      <c r="AH27" s="37" t="n">
        <v>137855</v>
      </c>
      <c r="AI27" s="41" t="n">
        <v>1020300</v>
      </c>
      <c r="AJ27" s="36" t="n">
        <v>53</v>
      </c>
      <c r="AK27" s="36" t="n">
        <v>95</v>
      </c>
      <c r="AL27" s="41" t="n">
        <v>767554</v>
      </c>
      <c r="AM27" s="41" t="n">
        <v>5836446</v>
      </c>
      <c r="AN27" s="42" t="s">
        <v>71</v>
      </c>
      <c r="AO27" s="43" t="n">
        <v>6</v>
      </c>
      <c r="AP27" s="36" t="n">
        <v>6</v>
      </c>
      <c r="AQ27" s="41" t="n">
        <v>21327</v>
      </c>
      <c r="AR27" s="41" t="n">
        <v>187558</v>
      </c>
      <c r="AS27" s="36" t="n">
        <v>10</v>
      </c>
      <c r="AT27" s="36" t="n">
        <v>10</v>
      </c>
      <c r="AU27" s="37" t="n">
        <v>34494</v>
      </c>
      <c r="AV27" s="37" t="n">
        <v>291848</v>
      </c>
      <c r="AW27" s="36" t="n">
        <v>11</v>
      </c>
      <c r="AX27" s="36" t="n">
        <v>23</v>
      </c>
      <c r="AY27" s="37" t="n">
        <v>171334</v>
      </c>
      <c r="AZ27" s="41" t="n">
        <v>1422742</v>
      </c>
      <c r="BA27" s="44" t="s">
        <v>71</v>
      </c>
      <c r="BB27" s="43" t="n">
        <v>12</v>
      </c>
      <c r="BC27" s="45" t="n">
        <v>21</v>
      </c>
      <c r="BD27" s="46" t="n">
        <v>105458</v>
      </c>
      <c r="BE27" s="46" t="n">
        <v>1121094</v>
      </c>
      <c r="BF27" s="45" t="n">
        <v>18</v>
      </c>
      <c r="BG27" s="36" t="n">
        <v>39</v>
      </c>
      <c r="BH27" s="37" t="n">
        <v>218461</v>
      </c>
      <c r="BI27" s="41" t="n">
        <v>2339968</v>
      </c>
      <c r="BJ27" s="36" t="n">
        <v>12</v>
      </c>
      <c r="BK27" s="36" t="n">
        <v>30</v>
      </c>
      <c r="BL27" s="41" t="n">
        <v>175349</v>
      </c>
      <c r="BM27" s="41" t="n">
        <v>1853199</v>
      </c>
      <c r="BN27" s="42" t="s">
        <v>71</v>
      </c>
      <c r="BO27" s="43" t="n">
        <v>21</v>
      </c>
      <c r="BP27" s="36" t="n">
        <v>61</v>
      </c>
      <c r="BQ27" s="37" t="n">
        <v>483569</v>
      </c>
      <c r="BR27" s="37" t="n">
        <v>4847182</v>
      </c>
      <c r="BS27" s="36" t="n">
        <v>14</v>
      </c>
      <c r="BT27" s="36" t="n">
        <v>47</v>
      </c>
      <c r="BU27" s="37" t="n">
        <v>289137</v>
      </c>
      <c r="BV27" s="41" t="n">
        <v>2994584</v>
      </c>
      <c r="BW27" s="36" t="n">
        <v>1</v>
      </c>
      <c r="BX27" s="36" t="n">
        <v>1</v>
      </c>
      <c r="BY27" s="41" t="n">
        <v>58979</v>
      </c>
      <c r="BZ27" s="41" t="n">
        <v>855882</v>
      </c>
      <c r="CA27" s="42" t="s">
        <v>71</v>
      </c>
      <c r="CB27" s="47" t="n">
        <v>0</v>
      </c>
      <c r="CC27" s="38" t="n">
        <v>0</v>
      </c>
      <c r="CD27" s="39" t="n">
        <v>0</v>
      </c>
      <c r="CE27" s="39" t="n">
        <v>0</v>
      </c>
      <c r="CF27" s="36" t="n">
        <v>4</v>
      </c>
      <c r="CG27" s="36" t="n">
        <v>6</v>
      </c>
      <c r="CH27" s="37" t="n">
        <v>97062</v>
      </c>
      <c r="CI27" s="41" t="n">
        <v>1323921</v>
      </c>
      <c r="CJ27" s="36" t="n">
        <v>2</v>
      </c>
      <c r="CK27" s="36" t="n">
        <v>5</v>
      </c>
      <c r="CL27" s="41" t="n">
        <v>72018</v>
      </c>
      <c r="CM27" s="41" t="n">
        <v>729199</v>
      </c>
      <c r="CN27" s="42" t="s">
        <v>71</v>
      </c>
      <c r="CO27" s="47" t="n">
        <v>0</v>
      </c>
      <c r="CP27" s="38" t="n">
        <v>0</v>
      </c>
      <c r="CQ27" s="39" t="n">
        <v>0</v>
      </c>
      <c r="CR27" s="39" t="n">
        <v>0</v>
      </c>
      <c r="CS27" s="36" t="n">
        <v>1</v>
      </c>
      <c r="CT27" s="36" t="n">
        <v>3</v>
      </c>
      <c r="CU27" s="37" t="n">
        <v>40767</v>
      </c>
      <c r="CV27" s="41" t="n">
        <v>443694</v>
      </c>
      <c r="CW27" s="36" t="n">
        <v>10</v>
      </c>
      <c r="CX27" s="36" t="n">
        <v>26</v>
      </c>
      <c r="CY27" s="41" t="n">
        <v>697659</v>
      </c>
      <c r="CZ27" s="41" t="n">
        <v>8306325</v>
      </c>
    </row>
    <row r="28" s="33" customFormat="true" ht="23.1" hidden="false" customHeight="true" outlineLevel="0" collapsed="false">
      <c r="A28" s="21" t="s">
        <v>72</v>
      </c>
      <c r="B28" s="22" t="n">
        <v>2053</v>
      </c>
      <c r="C28" s="22" t="n">
        <v>2918</v>
      </c>
      <c r="D28" s="23" t="n">
        <v>1979132</v>
      </c>
      <c r="E28" s="23" t="n">
        <v>15278258</v>
      </c>
      <c r="F28" s="24" t="n">
        <v>0</v>
      </c>
      <c r="G28" s="24" t="n">
        <v>0</v>
      </c>
      <c r="H28" s="25" t="n">
        <v>0</v>
      </c>
      <c r="I28" s="26" t="n">
        <v>0</v>
      </c>
      <c r="J28" s="22" t="n">
        <v>364</v>
      </c>
      <c r="K28" s="22" t="n">
        <v>474</v>
      </c>
      <c r="L28" s="27" t="n">
        <v>167517</v>
      </c>
      <c r="M28" s="27" t="n">
        <v>748606</v>
      </c>
      <c r="N28" s="28" t="s">
        <v>72</v>
      </c>
      <c r="O28" s="29" t="n">
        <v>228</v>
      </c>
      <c r="P28" s="22" t="n">
        <v>254</v>
      </c>
      <c r="Q28" s="27" t="n">
        <v>98588</v>
      </c>
      <c r="R28" s="27" t="n">
        <v>544705</v>
      </c>
      <c r="S28" s="22" t="n">
        <v>634</v>
      </c>
      <c r="T28" s="22" t="n">
        <v>744</v>
      </c>
      <c r="U28" s="23" t="n">
        <v>229947</v>
      </c>
      <c r="V28" s="23" t="n">
        <v>1225766</v>
      </c>
      <c r="W28" s="22" t="n">
        <v>665</v>
      </c>
      <c r="X28" s="22" t="n">
        <v>1026</v>
      </c>
      <c r="Y28" s="23" t="n">
        <v>456658</v>
      </c>
      <c r="Z28" s="27" t="n">
        <v>2413471</v>
      </c>
      <c r="AA28" s="28" t="s">
        <v>72</v>
      </c>
      <c r="AB28" s="29" t="n">
        <v>100</v>
      </c>
      <c r="AC28" s="22" t="n">
        <v>306</v>
      </c>
      <c r="AD28" s="23" t="n">
        <v>160286</v>
      </c>
      <c r="AE28" s="23" t="n">
        <v>952248</v>
      </c>
      <c r="AF28" s="22" t="n">
        <v>7</v>
      </c>
      <c r="AG28" s="22" t="n">
        <v>12</v>
      </c>
      <c r="AH28" s="23" t="n">
        <v>24773</v>
      </c>
      <c r="AI28" s="27" t="n">
        <v>200098</v>
      </c>
      <c r="AJ28" s="22" t="n">
        <v>19</v>
      </c>
      <c r="AK28" s="22" t="n">
        <v>33</v>
      </c>
      <c r="AL28" s="27" t="n">
        <v>98962</v>
      </c>
      <c r="AM28" s="27" t="n">
        <v>1109049</v>
      </c>
      <c r="AN28" s="28" t="s">
        <v>72</v>
      </c>
      <c r="AO28" s="29" t="n">
        <v>4</v>
      </c>
      <c r="AP28" s="22" t="n">
        <v>4</v>
      </c>
      <c r="AQ28" s="27" t="n">
        <v>14198</v>
      </c>
      <c r="AR28" s="27" t="n">
        <v>132672</v>
      </c>
      <c r="AS28" s="22" t="n">
        <v>2</v>
      </c>
      <c r="AT28" s="22" t="n">
        <v>2</v>
      </c>
      <c r="AU28" s="23" t="n">
        <v>7752</v>
      </c>
      <c r="AV28" s="23" t="n">
        <v>55986</v>
      </c>
      <c r="AW28" s="22" t="n">
        <v>4</v>
      </c>
      <c r="AX28" s="22" t="n">
        <v>5</v>
      </c>
      <c r="AY28" s="23" t="n">
        <v>81605</v>
      </c>
      <c r="AZ28" s="27" t="n">
        <v>582588</v>
      </c>
      <c r="BA28" s="30" t="s">
        <v>72</v>
      </c>
      <c r="BB28" s="29" t="n">
        <v>4</v>
      </c>
      <c r="BC28" s="31" t="n">
        <v>5</v>
      </c>
      <c r="BD28" s="32" t="n">
        <v>30705</v>
      </c>
      <c r="BE28" s="32" t="n">
        <v>331790</v>
      </c>
      <c r="BF28" s="31" t="n">
        <v>6</v>
      </c>
      <c r="BG28" s="22" t="n">
        <v>14</v>
      </c>
      <c r="BH28" s="23" t="n">
        <v>73633</v>
      </c>
      <c r="BI28" s="27" t="n">
        <v>858558</v>
      </c>
      <c r="BJ28" s="22" t="n">
        <v>4</v>
      </c>
      <c r="BK28" s="22" t="n">
        <v>14</v>
      </c>
      <c r="BL28" s="27" t="n">
        <v>58994</v>
      </c>
      <c r="BM28" s="27" t="n">
        <v>682368</v>
      </c>
      <c r="BN28" s="28" t="s">
        <v>72</v>
      </c>
      <c r="BO28" s="29" t="n">
        <v>4</v>
      </c>
      <c r="BP28" s="22" t="n">
        <v>8</v>
      </c>
      <c r="BQ28" s="23" t="n">
        <v>54130</v>
      </c>
      <c r="BR28" s="23" t="n">
        <v>562422</v>
      </c>
      <c r="BS28" s="22" t="n">
        <v>3</v>
      </c>
      <c r="BT28" s="22" t="n">
        <v>6</v>
      </c>
      <c r="BU28" s="23" t="n">
        <v>62527</v>
      </c>
      <c r="BV28" s="27" t="n">
        <v>670453</v>
      </c>
      <c r="BW28" s="22" t="n">
        <v>1</v>
      </c>
      <c r="BX28" s="22" t="n">
        <v>1</v>
      </c>
      <c r="BY28" s="27" t="n">
        <v>58979</v>
      </c>
      <c r="BZ28" s="27" t="n">
        <v>855882</v>
      </c>
      <c r="CA28" s="28" t="s">
        <v>72</v>
      </c>
      <c r="CB28" s="34" t="n">
        <v>0</v>
      </c>
      <c r="CC28" s="24" t="n">
        <v>0</v>
      </c>
      <c r="CD28" s="25" t="n">
        <v>0</v>
      </c>
      <c r="CE28" s="25" t="n">
        <v>0</v>
      </c>
      <c r="CF28" s="24" t="n">
        <v>0</v>
      </c>
      <c r="CG28" s="24" t="n">
        <v>0</v>
      </c>
      <c r="CH28" s="25" t="n">
        <v>0</v>
      </c>
      <c r="CI28" s="26" t="n">
        <v>0</v>
      </c>
      <c r="CJ28" s="24" t="n">
        <v>0</v>
      </c>
      <c r="CK28" s="24" t="n">
        <v>0</v>
      </c>
      <c r="CL28" s="26" t="n">
        <v>0</v>
      </c>
      <c r="CM28" s="26" t="n">
        <v>0</v>
      </c>
      <c r="CN28" s="28" t="s">
        <v>72</v>
      </c>
      <c r="CO28" s="34" t="n">
        <v>0</v>
      </c>
      <c r="CP28" s="24" t="n">
        <v>0</v>
      </c>
      <c r="CQ28" s="25" t="n">
        <v>0</v>
      </c>
      <c r="CR28" s="25" t="n">
        <v>0</v>
      </c>
      <c r="CS28" s="24" t="n">
        <v>0</v>
      </c>
      <c r="CT28" s="24" t="n">
        <v>0</v>
      </c>
      <c r="CU28" s="25" t="n">
        <v>0</v>
      </c>
      <c r="CV28" s="26" t="n">
        <v>0</v>
      </c>
      <c r="CW28" s="22" t="n">
        <v>4</v>
      </c>
      <c r="CX28" s="22" t="n">
        <v>10</v>
      </c>
      <c r="CY28" s="27" t="n">
        <v>299878</v>
      </c>
      <c r="CZ28" s="27" t="n">
        <v>3351596</v>
      </c>
    </row>
    <row r="29" s="33" customFormat="true" ht="23.1" hidden="false" customHeight="true" outlineLevel="0" collapsed="false">
      <c r="A29" s="21" t="s">
        <v>73</v>
      </c>
      <c r="B29" s="22" t="n">
        <v>2104</v>
      </c>
      <c r="C29" s="22" t="n">
        <v>3156</v>
      </c>
      <c r="D29" s="23" t="n">
        <v>1996625</v>
      </c>
      <c r="E29" s="23" t="n">
        <v>15303615</v>
      </c>
      <c r="F29" s="22" t="n">
        <v>1</v>
      </c>
      <c r="G29" s="24" t="n">
        <v>0</v>
      </c>
      <c r="H29" s="23" t="n">
        <v>11917</v>
      </c>
      <c r="I29" s="27" t="n">
        <v>91797</v>
      </c>
      <c r="J29" s="22" t="n">
        <v>375</v>
      </c>
      <c r="K29" s="22" t="n">
        <v>433</v>
      </c>
      <c r="L29" s="27" t="n">
        <v>111681</v>
      </c>
      <c r="M29" s="27" t="n">
        <v>506998</v>
      </c>
      <c r="N29" s="28" t="s">
        <v>73</v>
      </c>
      <c r="O29" s="29" t="n">
        <v>252</v>
      </c>
      <c r="P29" s="22" t="n">
        <v>331</v>
      </c>
      <c r="Q29" s="27" t="n">
        <v>175763</v>
      </c>
      <c r="R29" s="27" t="n">
        <v>911624</v>
      </c>
      <c r="S29" s="22" t="n">
        <v>744</v>
      </c>
      <c r="T29" s="22" t="n">
        <v>932</v>
      </c>
      <c r="U29" s="23" t="n">
        <v>285093</v>
      </c>
      <c r="V29" s="23" t="n">
        <v>1547722</v>
      </c>
      <c r="W29" s="22" t="n">
        <v>513</v>
      </c>
      <c r="X29" s="22" t="n">
        <v>1065</v>
      </c>
      <c r="Y29" s="23" t="n">
        <v>369687</v>
      </c>
      <c r="Z29" s="27" t="n">
        <v>2070521</v>
      </c>
      <c r="AA29" s="28" t="s">
        <v>73</v>
      </c>
      <c r="AB29" s="29" t="n">
        <v>156</v>
      </c>
      <c r="AC29" s="22" t="n">
        <v>261</v>
      </c>
      <c r="AD29" s="23" t="n">
        <v>215522</v>
      </c>
      <c r="AE29" s="23" t="n">
        <v>1277814</v>
      </c>
      <c r="AF29" s="22" t="n">
        <v>6</v>
      </c>
      <c r="AG29" s="22" t="n">
        <v>8</v>
      </c>
      <c r="AH29" s="23" t="n">
        <v>26177</v>
      </c>
      <c r="AI29" s="27" t="n">
        <v>164985</v>
      </c>
      <c r="AJ29" s="22" t="n">
        <v>15</v>
      </c>
      <c r="AK29" s="22" t="n">
        <v>24</v>
      </c>
      <c r="AL29" s="27" t="n">
        <v>48373</v>
      </c>
      <c r="AM29" s="27" t="n">
        <v>400230</v>
      </c>
      <c r="AN29" s="28" t="s">
        <v>73</v>
      </c>
      <c r="AO29" s="29" t="n">
        <v>1</v>
      </c>
      <c r="AP29" s="22" t="n">
        <v>1</v>
      </c>
      <c r="AQ29" s="27" t="n">
        <v>3378</v>
      </c>
      <c r="AR29" s="27" t="n">
        <v>19955</v>
      </c>
      <c r="AS29" s="22" t="n">
        <v>5</v>
      </c>
      <c r="AT29" s="22" t="n">
        <v>5</v>
      </c>
      <c r="AU29" s="23" t="n">
        <v>13939</v>
      </c>
      <c r="AV29" s="23" t="n">
        <v>140147</v>
      </c>
      <c r="AW29" s="22" t="n">
        <v>5</v>
      </c>
      <c r="AX29" s="22" t="n">
        <v>15</v>
      </c>
      <c r="AY29" s="23" t="n">
        <v>66847</v>
      </c>
      <c r="AZ29" s="27" t="n">
        <v>597206</v>
      </c>
      <c r="BA29" s="30" t="s">
        <v>73</v>
      </c>
      <c r="BB29" s="29" t="n">
        <v>4</v>
      </c>
      <c r="BC29" s="31" t="n">
        <v>9</v>
      </c>
      <c r="BD29" s="32" t="n">
        <v>34742</v>
      </c>
      <c r="BE29" s="32" t="n">
        <v>370022</v>
      </c>
      <c r="BF29" s="31" t="n">
        <v>6</v>
      </c>
      <c r="BG29" s="22" t="n">
        <v>10</v>
      </c>
      <c r="BH29" s="23" t="n">
        <v>57907</v>
      </c>
      <c r="BI29" s="27" t="n">
        <v>576006</v>
      </c>
      <c r="BJ29" s="22" t="n">
        <v>4</v>
      </c>
      <c r="BK29" s="22" t="n">
        <v>8</v>
      </c>
      <c r="BL29" s="27" t="n">
        <v>76422</v>
      </c>
      <c r="BM29" s="27" t="n">
        <v>766390</v>
      </c>
      <c r="BN29" s="28" t="s">
        <v>73</v>
      </c>
      <c r="BO29" s="29" t="n">
        <v>7</v>
      </c>
      <c r="BP29" s="22" t="n">
        <v>26</v>
      </c>
      <c r="BQ29" s="23" t="n">
        <v>208866</v>
      </c>
      <c r="BR29" s="23" t="n">
        <v>2295040</v>
      </c>
      <c r="BS29" s="22" t="n">
        <v>5</v>
      </c>
      <c r="BT29" s="22" t="n">
        <v>18</v>
      </c>
      <c r="BU29" s="23" t="n">
        <v>92861</v>
      </c>
      <c r="BV29" s="27" t="n">
        <v>1038427</v>
      </c>
      <c r="BW29" s="24" t="n">
        <v>0</v>
      </c>
      <c r="BX29" s="24" t="n">
        <v>0</v>
      </c>
      <c r="BY29" s="26" t="n">
        <v>0</v>
      </c>
      <c r="BZ29" s="26" t="n">
        <v>0</v>
      </c>
      <c r="CA29" s="28" t="s">
        <v>73</v>
      </c>
      <c r="CB29" s="34" t="n">
        <v>0</v>
      </c>
      <c r="CC29" s="24" t="n">
        <v>0</v>
      </c>
      <c r="CD29" s="25" t="n">
        <v>0</v>
      </c>
      <c r="CE29" s="25" t="n">
        <v>0</v>
      </c>
      <c r="CF29" s="22" t="n">
        <v>3</v>
      </c>
      <c r="CG29" s="22" t="n">
        <v>5</v>
      </c>
      <c r="CH29" s="23" t="n">
        <v>85471</v>
      </c>
      <c r="CI29" s="27" t="n">
        <v>1189473</v>
      </c>
      <c r="CJ29" s="24" t="n">
        <v>0</v>
      </c>
      <c r="CK29" s="24" t="n">
        <v>0</v>
      </c>
      <c r="CL29" s="26" t="n">
        <v>0</v>
      </c>
      <c r="CM29" s="26" t="n">
        <v>0</v>
      </c>
      <c r="CN29" s="28" t="s">
        <v>73</v>
      </c>
      <c r="CO29" s="34" t="n">
        <v>0</v>
      </c>
      <c r="CP29" s="24" t="n">
        <v>0</v>
      </c>
      <c r="CQ29" s="25" t="n">
        <v>0</v>
      </c>
      <c r="CR29" s="25" t="n">
        <v>0</v>
      </c>
      <c r="CS29" s="24" t="n">
        <v>0</v>
      </c>
      <c r="CT29" s="24" t="n">
        <v>0</v>
      </c>
      <c r="CU29" s="25" t="n">
        <v>0</v>
      </c>
      <c r="CV29" s="26" t="n">
        <v>0</v>
      </c>
      <c r="CW29" s="22" t="n">
        <v>2</v>
      </c>
      <c r="CX29" s="22" t="n">
        <v>5</v>
      </c>
      <c r="CY29" s="27" t="n">
        <v>111979</v>
      </c>
      <c r="CZ29" s="27" t="n">
        <v>1339258</v>
      </c>
    </row>
    <row r="30" s="33" customFormat="true" ht="23.1" hidden="false" customHeight="true" outlineLevel="0" collapsed="false">
      <c r="A30" s="21" t="s">
        <v>74</v>
      </c>
      <c r="B30" s="22" t="n">
        <v>2752</v>
      </c>
      <c r="C30" s="22" t="n">
        <v>4531</v>
      </c>
      <c r="D30" s="23" t="n">
        <v>3005850</v>
      </c>
      <c r="E30" s="23" t="n">
        <v>22645691</v>
      </c>
      <c r="F30" s="24" t="n">
        <v>0</v>
      </c>
      <c r="G30" s="24" t="n">
        <v>0</v>
      </c>
      <c r="H30" s="25" t="n">
        <v>0</v>
      </c>
      <c r="I30" s="26" t="n">
        <v>0</v>
      </c>
      <c r="J30" s="22" t="n">
        <v>472</v>
      </c>
      <c r="K30" s="22" t="n">
        <v>607</v>
      </c>
      <c r="L30" s="27" t="n">
        <v>140101</v>
      </c>
      <c r="M30" s="27" t="n">
        <v>637847</v>
      </c>
      <c r="N30" s="28" t="s">
        <v>74</v>
      </c>
      <c r="O30" s="29" t="n">
        <v>322</v>
      </c>
      <c r="P30" s="22" t="n">
        <v>418</v>
      </c>
      <c r="Q30" s="27" t="n">
        <v>190729</v>
      </c>
      <c r="R30" s="27" t="n">
        <v>1022970</v>
      </c>
      <c r="S30" s="22" t="n">
        <v>811</v>
      </c>
      <c r="T30" s="22" t="n">
        <v>1103</v>
      </c>
      <c r="U30" s="23" t="n">
        <v>335278</v>
      </c>
      <c r="V30" s="23" t="n">
        <v>1806869</v>
      </c>
      <c r="W30" s="22" t="n">
        <v>911</v>
      </c>
      <c r="X30" s="22" t="n">
        <v>1864</v>
      </c>
      <c r="Y30" s="23" t="n">
        <v>479331</v>
      </c>
      <c r="Z30" s="27" t="n">
        <v>2787657</v>
      </c>
      <c r="AA30" s="28" t="s">
        <v>74</v>
      </c>
      <c r="AB30" s="29" t="n">
        <v>163</v>
      </c>
      <c r="AC30" s="22" t="n">
        <v>377</v>
      </c>
      <c r="AD30" s="23" t="n">
        <v>182486</v>
      </c>
      <c r="AE30" s="23" t="n">
        <v>1107007</v>
      </c>
      <c r="AF30" s="22" t="n">
        <v>10</v>
      </c>
      <c r="AG30" s="22" t="n">
        <v>17</v>
      </c>
      <c r="AH30" s="23" t="n">
        <v>86905</v>
      </c>
      <c r="AI30" s="27" t="n">
        <v>655217</v>
      </c>
      <c r="AJ30" s="22" t="n">
        <v>19</v>
      </c>
      <c r="AK30" s="22" t="n">
        <v>38</v>
      </c>
      <c r="AL30" s="27" t="n">
        <v>620219</v>
      </c>
      <c r="AM30" s="27" t="n">
        <v>4327167</v>
      </c>
      <c r="AN30" s="28" t="s">
        <v>74</v>
      </c>
      <c r="AO30" s="29" t="n">
        <v>1</v>
      </c>
      <c r="AP30" s="22" t="n">
        <v>1</v>
      </c>
      <c r="AQ30" s="27" t="n">
        <v>3751</v>
      </c>
      <c r="AR30" s="27" t="n">
        <v>34931</v>
      </c>
      <c r="AS30" s="22" t="n">
        <v>3</v>
      </c>
      <c r="AT30" s="22" t="n">
        <v>3</v>
      </c>
      <c r="AU30" s="23" t="n">
        <v>12803</v>
      </c>
      <c r="AV30" s="23" t="n">
        <v>95715</v>
      </c>
      <c r="AW30" s="22" t="n">
        <v>2</v>
      </c>
      <c r="AX30" s="22" t="n">
        <v>3</v>
      </c>
      <c r="AY30" s="23" t="n">
        <v>22882</v>
      </c>
      <c r="AZ30" s="27" t="n">
        <v>242948</v>
      </c>
      <c r="BA30" s="30" t="s">
        <v>74</v>
      </c>
      <c r="BB30" s="29" t="n">
        <v>4</v>
      </c>
      <c r="BC30" s="31" t="n">
        <v>7</v>
      </c>
      <c r="BD30" s="32" t="n">
        <v>40011</v>
      </c>
      <c r="BE30" s="32" t="n">
        <v>419282</v>
      </c>
      <c r="BF30" s="31" t="n">
        <v>6</v>
      </c>
      <c r="BG30" s="22" t="n">
        <v>15</v>
      </c>
      <c r="BH30" s="23" t="n">
        <v>86921</v>
      </c>
      <c r="BI30" s="27" t="n">
        <v>905404</v>
      </c>
      <c r="BJ30" s="22" t="n">
        <v>4</v>
      </c>
      <c r="BK30" s="22" t="n">
        <v>8</v>
      </c>
      <c r="BL30" s="27" t="n">
        <v>39933</v>
      </c>
      <c r="BM30" s="27" t="n">
        <v>404441</v>
      </c>
      <c r="BN30" s="28" t="s">
        <v>74</v>
      </c>
      <c r="BO30" s="29" t="n">
        <v>10</v>
      </c>
      <c r="BP30" s="22" t="n">
        <v>27</v>
      </c>
      <c r="BQ30" s="23" t="n">
        <v>220573</v>
      </c>
      <c r="BR30" s="23" t="n">
        <v>1989720</v>
      </c>
      <c r="BS30" s="22" t="n">
        <v>6</v>
      </c>
      <c r="BT30" s="22" t="n">
        <v>23</v>
      </c>
      <c r="BU30" s="23" t="n">
        <v>133749</v>
      </c>
      <c r="BV30" s="27" t="n">
        <v>1285704</v>
      </c>
      <c r="BW30" s="24" t="n">
        <v>0</v>
      </c>
      <c r="BX30" s="24" t="n">
        <v>0</v>
      </c>
      <c r="BY30" s="26" t="n">
        <v>0</v>
      </c>
      <c r="BZ30" s="26" t="n">
        <v>0</v>
      </c>
      <c r="CA30" s="28" t="s">
        <v>74</v>
      </c>
      <c r="CB30" s="34" t="n">
        <v>0</v>
      </c>
      <c r="CC30" s="24" t="n">
        <v>0</v>
      </c>
      <c r="CD30" s="25" t="n">
        <v>0</v>
      </c>
      <c r="CE30" s="25" t="n">
        <v>0</v>
      </c>
      <c r="CF30" s="22" t="n">
        <v>1</v>
      </c>
      <c r="CG30" s="22" t="n">
        <v>1</v>
      </c>
      <c r="CH30" s="23" t="n">
        <v>11591</v>
      </c>
      <c r="CI30" s="27" t="n">
        <v>134448</v>
      </c>
      <c r="CJ30" s="22" t="n">
        <v>2</v>
      </c>
      <c r="CK30" s="22" t="n">
        <v>5</v>
      </c>
      <c r="CL30" s="27" t="n">
        <v>72018</v>
      </c>
      <c r="CM30" s="27" t="n">
        <v>729199</v>
      </c>
      <c r="CN30" s="28" t="s">
        <v>74</v>
      </c>
      <c r="CO30" s="34" t="n">
        <v>0</v>
      </c>
      <c r="CP30" s="24" t="n">
        <v>0</v>
      </c>
      <c r="CQ30" s="25" t="n">
        <v>0</v>
      </c>
      <c r="CR30" s="25" t="n">
        <v>0</v>
      </c>
      <c r="CS30" s="22" t="n">
        <v>1</v>
      </c>
      <c r="CT30" s="22" t="n">
        <v>3</v>
      </c>
      <c r="CU30" s="23" t="n">
        <v>40767</v>
      </c>
      <c r="CV30" s="27" t="n">
        <v>443694</v>
      </c>
      <c r="CW30" s="22" t="n">
        <v>4</v>
      </c>
      <c r="CX30" s="22" t="n">
        <v>11</v>
      </c>
      <c r="CY30" s="27" t="n">
        <v>285802</v>
      </c>
      <c r="CZ30" s="27" t="n">
        <v>3615471</v>
      </c>
    </row>
    <row r="31" s="33" customFormat="true" ht="33" hidden="false" customHeight="true" outlineLevel="0" collapsed="false">
      <c r="A31" s="48" t="s">
        <v>75</v>
      </c>
      <c r="B31" s="49" t="n">
        <v>32.93</v>
      </c>
      <c r="C31" s="49" t="n">
        <v>25.76</v>
      </c>
      <c r="D31" s="50" t="n">
        <v>-9.5</v>
      </c>
      <c r="E31" s="50" t="n">
        <v>-12.85</v>
      </c>
      <c r="F31" s="51" t="n">
        <v>0</v>
      </c>
      <c r="G31" s="51" t="n">
        <v>0</v>
      </c>
      <c r="H31" s="52" t="n">
        <v>0</v>
      </c>
      <c r="I31" s="53" t="n">
        <v>0</v>
      </c>
      <c r="J31" s="49" t="n">
        <v>17.79</v>
      </c>
      <c r="K31" s="49" t="n">
        <v>15.18</v>
      </c>
      <c r="L31" s="54" t="n">
        <v>12.93</v>
      </c>
      <c r="M31" s="54" t="n">
        <v>7.19</v>
      </c>
      <c r="N31" s="55" t="str">
        <f aca="false">A31</f>
        <v>本年較上年增減(％)
V.S. LAST YEAR </v>
      </c>
      <c r="O31" s="56" t="n">
        <v>25.31</v>
      </c>
      <c r="P31" s="57" t="n">
        <v>53.51</v>
      </c>
      <c r="Q31" s="58" t="n">
        <v>-4.96</v>
      </c>
      <c r="R31" s="58" t="n">
        <v>-7.09</v>
      </c>
      <c r="S31" s="57" t="n">
        <v>52.48</v>
      </c>
      <c r="T31" s="49" t="n">
        <v>31.54</v>
      </c>
      <c r="U31" s="50" t="n">
        <v>13.48</v>
      </c>
      <c r="V31" s="50" t="n">
        <v>11.2</v>
      </c>
      <c r="W31" s="49" t="n">
        <v>44.13</v>
      </c>
      <c r="X31" s="49" t="n">
        <v>42.63</v>
      </c>
      <c r="Y31" s="50" t="n">
        <v>7.93</v>
      </c>
      <c r="Z31" s="54" t="n">
        <v>7.27</v>
      </c>
      <c r="AA31" s="55" t="str">
        <f aca="false">A31</f>
        <v>本年較上年增減(％)
V.S. LAST YEAR </v>
      </c>
      <c r="AB31" s="56" t="n">
        <v>21.65</v>
      </c>
      <c r="AC31" s="57" t="n">
        <v>25.32</v>
      </c>
      <c r="AD31" s="59" t="n">
        <v>6.05</v>
      </c>
      <c r="AE31" s="59" t="n">
        <v>3.57</v>
      </c>
      <c r="AF31" s="57" t="n">
        <v>-45.65</v>
      </c>
      <c r="AG31" s="57" t="n">
        <v>-50.81</v>
      </c>
      <c r="AH31" s="59" t="n">
        <v>-66.84</v>
      </c>
      <c r="AI31" s="58" t="n">
        <v>-66.57</v>
      </c>
      <c r="AJ31" s="57" t="n">
        <v>-31.25</v>
      </c>
      <c r="AK31" s="57" t="n">
        <v>-51.93</v>
      </c>
      <c r="AL31" s="58" t="n">
        <v>-22.82</v>
      </c>
      <c r="AM31" s="58" t="n">
        <v>-21.82</v>
      </c>
      <c r="AN31" s="55" t="str">
        <f aca="false">A31</f>
        <v>本年較上年增減(％)
V.S. LAST YEAR </v>
      </c>
      <c r="AO31" s="56" t="n">
        <v>-45</v>
      </c>
      <c r="AP31" s="57" t="n">
        <v>-72.87</v>
      </c>
      <c r="AQ31" s="58" t="n">
        <v>8.03</v>
      </c>
      <c r="AR31" s="58" t="n">
        <v>-14.6</v>
      </c>
      <c r="AS31" s="57" t="n">
        <v>-5.77</v>
      </c>
      <c r="AT31" s="57" t="n">
        <v>10</v>
      </c>
      <c r="AU31" s="59" t="n">
        <v>-31.83</v>
      </c>
      <c r="AV31" s="59" t="n">
        <v>-41.86</v>
      </c>
      <c r="AW31" s="57" t="n">
        <v>-35.62</v>
      </c>
      <c r="AX31" s="57" t="n">
        <v>-72.22</v>
      </c>
      <c r="AY31" s="59" t="n">
        <v>-53.65</v>
      </c>
      <c r="AZ31" s="58" t="n">
        <v>-55.9</v>
      </c>
      <c r="BA31" s="55" t="str">
        <f aca="false">A31</f>
        <v>本年較上年增減(％)
V.S. LAST YEAR </v>
      </c>
      <c r="BB31" s="56" t="n">
        <v>-28.33</v>
      </c>
      <c r="BC31" s="57" t="n">
        <v>-69</v>
      </c>
      <c r="BD31" s="59" t="n">
        <v>-30.53</v>
      </c>
      <c r="BE31" s="59" t="n">
        <v>-30.12</v>
      </c>
      <c r="BF31" s="57" t="n">
        <v>-10.14</v>
      </c>
      <c r="BG31" s="57" t="n">
        <v>-66.14</v>
      </c>
      <c r="BH31" s="59" t="n">
        <v>-7.82</v>
      </c>
      <c r="BI31" s="58" t="n">
        <v>-9.11</v>
      </c>
      <c r="BJ31" s="57" t="n">
        <v>-12.31</v>
      </c>
      <c r="BK31" s="57" t="n">
        <v>11.76</v>
      </c>
      <c r="BL31" s="58" t="n">
        <v>-9.48</v>
      </c>
      <c r="BM31" s="58" t="n">
        <v>-11.41</v>
      </c>
      <c r="BN31" s="55" t="str">
        <f aca="false">A31</f>
        <v>本年較上年增減(％)
V.S. LAST YEAR </v>
      </c>
      <c r="BO31" s="56" t="n">
        <v>3.75</v>
      </c>
      <c r="BP31" s="57" t="n">
        <v>-17.31</v>
      </c>
      <c r="BQ31" s="59" t="n">
        <v>-8.79</v>
      </c>
      <c r="BR31" s="59" t="n">
        <v>-10.36</v>
      </c>
      <c r="BS31" s="57" t="n">
        <v>-26.26</v>
      </c>
      <c r="BT31" s="57" t="n">
        <v>-39.57</v>
      </c>
      <c r="BU31" s="59" t="n">
        <v>-34.33</v>
      </c>
      <c r="BV31" s="58" t="n">
        <v>-31.68</v>
      </c>
      <c r="BW31" s="57" t="n">
        <v>-50</v>
      </c>
      <c r="BX31" s="57" t="n">
        <v>-66.67</v>
      </c>
      <c r="BY31" s="58" t="n">
        <v>-51.54</v>
      </c>
      <c r="BZ31" s="58" t="n">
        <v>-46.2</v>
      </c>
      <c r="CA31" s="55" t="str">
        <f aca="false">A31</f>
        <v>本年較上年增減(％)
V.S. LAST YEAR </v>
      </c>
      <c r="CB31" s="56" t="n">
        <v>-25</v>
      </c>
      <c r="CC31" s="57" t="n">
        <v>-93.62</v>
      </c>
      <c r="CD31" s="59" t="n">
        <v>-85.2</v>
      </c>
      <c r="CE31" s="59" t="n">
        <v>-86.94</v>
      </c>
      <c r="CF31" s="57" t="n">
        <v>42.86</v>
      </c>
      <c r="CG31" s="57" t="n">
        <v>45.45</v>
      </c>
      <c r="CH31" s="59" t="n">
        <v>8.4</v>
      </c>
      <c r="CI31" s="58" t="n">
        <v>31.94</v>
      </c>
      <c r="CJ31" s="57" t="n">
        <v>-18.75</v>
      </c>
      <c r="CK31" s="57" t="n">
        <v>36.84</v>
      </c>
      <c r="CL31" s="58" t="n">
        <v>66.58</v>
      </c>
      <c r="CM31" s="58" t="n">
        <v>62.59</v>
      </c>
      <c r="CN31" s="55" t="str">
        <f aca="false">N31</f>
        <v>本年較上年增減(％)
V.S. LAST YEAR </v>
      </c>
      <c r="CO31" s="56" t="n">
        <v>0</v>
      </c>
      <c r="CP31" s="57" t="n">
        <v>-57.14</v>
      </c>
      <c r="CQ31" s="59" t="n">
        <v>-45.96</v>
      </c>
      <c r="CR31" s="59" t="n">
        <v>-51.3</v>
      </c>
      <c r="CS31" s="57" t="n">
        <v>500</v>
      </c>
      <c r="CT31" s="57" t="n">
        <v>350</v>
      </c>
      <c r="CU31" s="59" t="n">
        <v>596.12</v>
      </c>
      <c r="CV31" s="58" t="n">
        <v>508.25</v>
      </c>
      <c r="CW31" s="57" t="n">
        <v>-18.18</v>
      </c>
      <c r="CX31" s="57" t="n">
        <v>-24.3</v>
      </c>
      <c r="CY31" s="58" t="n">
        <v>-11.51</v>
      </c>
      <c r="CZ31" s="58" t="n">
        <v>-7.45</v>
      </c>
    </row>
    <row r="32" customFormat="false" ht="20.1" hidden="false" customHeight="true" outlineLevel="0" collapsed="false">
      <c r="A32" s="60" t="s">
        <v>76</v>
      </c>
      <c r="B32" s="60"/>
      <c r="C32" s="60"/>
      <c r="D32" s="60"/>
      <c r="E32" s="60"/>
      <c r="F32" s="61" t="s">
        <v>77</v>
      </c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</row>
  </sheetData>
  <mergeCells count="50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G3:CI3"/>
    <mergeCell ref="CJ3:CM3"/>
    <mergeCell ref="CN3:CN4"/>
    <mergeCell ref="CO3:CR3"/>
    <mergeCell ref="CT3:CV3"/>
    <mergeCell ref="CW3:CZ3"/>
    <mergeCell ref="A32:E32"/>
    <mergeCell ref="F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3:43Z</dcterms:created>
  <dc:creator>gohome</dc:creator>
  <dc:description/>
  <dc:language>en-US</dc:language>
  <cp:lastModifiedBy>多恩</cp:lastModifiedBy>
  <cp:lastPrinted>2011-10-05T07:01:37Z</cp:lastPrinted>
  <dcterms:modified xsi:type="dcterms:W3CDTF">2011-10-05T07:02:09Z</dcterms:modified>
  <cp:revision>0</cp:revision>
  <dc:subject/>
  <dc:title/>
</cp:coreProperties>
</file>