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8. Usage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Table 6-18. Usage Licenses - By Materials(Cont.)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地  區  別 </t>
  </si>
  <si>
    <t xml:space="preserve">總            計</t>
  </si>
  <si>
    <t xml:space="preserve">磚構造</t>
  </si>
  <si>
    <t xml:space="preserve">木構造</t>
  </si>
  <si>
    <t xml:space="preserve">鋼構造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其          他</t>
  </si>
  <si>
    <t xml:space="preserve">Total</t>
  </si>
  <si>
    <t xml:space="preserve">Brick Construction</t>
  </si>
  <si>
    <t xml:space="preserve">Wood Construction</t>
  </si>
  <si>
    <t xml:space="preserve">Steel Scaffolded Concrete</t>
  </si>
  <si>
    <t xml:space="preserve">Concrete Construction</t>
  </si>
  <si>
    <t xml:space="preserve">Reinforced Construction</t>
  </si>
  <si>
    <t xml:space="preserve">Cold-formed Steel Construction</t>
  </si>
  <si>
    <t xml:space="preserve">Others</t>
  </si>
  <si>
    <t xml:space="preserve">Locality </t>
  </si>
  <si>
    <t xml:space="preserve">件數</t>
  </si>
  <si>
    <t xml:space="preserve">棟數</t>
  </si>
  <si>
    <t xml:space="preserve">總樓地板面積</t>
  </si>
  <si>
    <t xml:space="preserve">工程造價</t>
  </si>
  <si>
    <t xml:space="preserve">工程造價 </t>
  </si>
  <si>
    <t xml:space="preserve">Case</t>
  </si>
  <si>
    <t xml:space="preserve">Building</t>
  </si>
  <si>
    <t xml:space="preserve">Construction</t>
  </si>
  <si>
    <t xml:space="preserve">Construction </t>
  </si>
  <si>
    <t xml:space="preserve">Floor Area</t>
  </si>
  <si>
    <t xml:space="preserve">Expenditure</t>
  </si>
  <si>
    <t xml:space="preserve">Expenditure </t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ince</t>
    </r>
  </si>
  <si>
    <r>
      <rPr>
        <sz val="12"/>
        <rFont val="Noto Sans"/>
        <family val="2"/>
      </rPr>
      <t xml:space="preserve">　臺北縣  </t>
    </r>
    <r>
      <rPr>
        <sz val="12"/>
        <rFont val="標楷體"/>
        <family val="4"/>
        <charset val="136"/>
      </rPr>
      <t xml:space="preserve">Taipei County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ounty</t>
    </r>
  </si>
  <si>
    <r>
      <rPr>
        <sz val="12"/>
        <rFont val="Noto Sans"/>
        <family val="2"/>
      </rPr>
      <t xml:space="preserve">　桃園縣  </t>
    </r>
    <r>
      <rPr>
        <sz val="12"/>
        <rFont val="標楷體"/>
        <family val="4"/>
        <charset val="136"/>
      </rPr>
      <t xml:space="preserve">Taoyuan County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ounty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ounty</t>
    </r>
  </si>
  <si>
    <r>
      <rPr>
        <sz val="12"/>
        <rFont val="Noto Sans"/>
        <family val="2"/>
      </rPr>
      <t xml:space="preserve">　臺中縣  </t>
    </r>
    <r>
      <rPr>
        <sz val="12"/>
        <rFont val="標楷體"/>
        <family val="4"/>
        <charset val="136"/>
      </rPr>
      <t xml:space="preserve">Taichung County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ounty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ounty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ounty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ounty</t>
    </r>
  </si>
  <si>
    <r>
      <rPr>
        <sz val="12"/>
        <rFont val="Noto Sans"/>
        <family val="2"/>
      </rPr>
      <t xml:space="preserve">　臺南縣  </t>
    </r>
    <r>
      <rPr>
        <sz val="12"/>
        <rFont val="標楷體"/>
        <family val="4"/>
        <charset val="136"/>
      </rPr>
      <t xml:space="preserve">Tainan County</t>
    </r>
  </si>
  <si>
    <r>
      <rPr>
        <sz val="12"/>
        <rFont val="Noto Sans"/>
        <family val="2"/>
      </rPr>
      <t xml:space="preserve">　高雄縣  </t>
    </r>
    <r>
      <rPr>
        <sz val="12"/>
        <rFont val="標楷體"/>
        <family val="4"/>
        <charset val="136"/>
      </rPr>
      <t xml:space="preserve">Kaohsiung County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ounty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ounty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ounty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ounty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r>
      <rPr>
        <sz val="12"/>
        <rFont val="Noto Sans"/>
        <family val="2"/>
      </rPr>
      <t xml:space="preserve">　臺中市  </t>
    </r>
    <r>
      <rPr>
        <sz val="12"/>
        <rFont val="標楷體"/>
        <family val="4"/>
        <charset val="136"/>
      </rPr>
      <t xml:space="preserve">Taichung City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r>
      <rPr>
        <sz val="12"/>
        <rFont val="Noto Sans"/>
        <family val="2"/>
      </rPr>
      <t xml:space="preserve">　臺南市  </t>
    </r>
    <r>
      <rPr>
        <sz val="12"/>
        <rFont val="標楷體"/>
        <family val="4"/>
        <charset val="136"/>
      </rPr>
      <t xml:space="preserve">Tainan City</t>
    </r>
  </si>
  <si>
    <r>
      <rPr>
        <b val="true"/>
        <sz val="12"/>
        <rFont val="Noto Sans"/>
        <family val="2"/>
      </rPr>
      <t xml:space="preserve">臺北市　</t>
    </r>
    <r>
      <rPr>
        <b val="true"/>
        <sz val="12"/>
        <rFont val="標楷體"/>
        <family val="4"/>
        <charset val="136"/>
      </rPr>
      <t xml:space="preserve">Taipei City</t>
    </r>
  </si>
  <si>
    <r>
      <rPr>
        <b val="true"/>
        <sz val="12"/>
        <rFont val="Noto Sans"/>
        <family val="2"/>
      </rPr>
      <t xml:space="preserve">高雄市　</t>
    </r>
    <r>
      <rPr>
        <b val="true"/>
        <sz val="12"/>
        <rFont val="標楷體"/>
        <family val="4"/>
        <charset val="136"/>
      </rPr>
      <t xml:space="preserve">Kaohsiung City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ince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ounty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ounty</t>
    </r>
  </si>
  <si>
    <r>
      <rPr>
        <b val="true"/>
        <sz val="12"/>
        <rFont val="Noto Sans"/>
        <family val="2"/>
      </rPr>
      <t xml:space="preserve">內政部指定特設主管建築機關
</t>
    </r>
    <r>
      <rPr>
        <b val="true"/>
        <sz val="12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　國家公園管理處
　</t>
    </r>
    <r>
      <rPr>
        <sz val="12"/>
        <rFont val="標楷體"/>
        <family val="4"/>
        <charset val="136"/>
      </rPr>
      <t xml:space="preserve">National Parks</t>
    </r>
  </si>
  <si>
    <r>
      <rPr>
        <sz val="12"/>
        <rFont val="Noto Sans"/>
        <family val="2"/>
      </rPr>
      <t xml:space="preserve">　其他
　</t>
    </r>
    <r>
      <rPr>
        <sz val="12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 :County and City Government, Special Building Administration Office Appointed by the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###,###,##0"/>
    <numFmt numFmtId="167" formatCode="#,###,###,##0"/>
    <numFmt numFmtId="168" formatCode="###,##0;\-###,##0;&quot;     －&quot;"/>
    <numFmt numFmtId="169" formatCode="###,###,##0;\-###,###,##0;&quot;         －&quot;"/>
    <numFmt numFmtId="170" formatCode="#,###,###,##0;\-#,###,###,##0;&quot;           －&quot;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N4" activeCellId="0" sqref="N4:Q8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2" style="0" width="8.62"/>
    <col collapsed="false" customWidth="true" hidden="false" outlineLevel="0" max="5" min="4" style="0" width="14.62"/>
    <col collapsed="false" customWidth="true" hidden="false" outlineLevel="0" max="7" min="6" style="0" width="8.62"/>
    <col collapsed="false" customWidth="true" hidden="false" outlineLevel="0" max="9" min="8" style="0" width="14.62"/>
    <col collapsed="false" customWidth="true" hidden="false" outlineLevel="0" max="10" min="10" style="0" width="7.62"/>
    <col collapsed="false" customWidth="true" hidden="false" outlineLevel="0" max="11" min="11" style="0" width="8.11"/>
    <col collapsed="false" customWidth="true" hidden="false" outlineLevel="0" max="13" min="12" style="0" width="14.62"/>
    <col collapsed="false" customWidth="true" hidden="false" outlineLevel="0" max="14" min="14" style="0" width="7.62"/>
    <col collapsed="false" customWidth="true" hidden="false" outlineLevel="0" max="15" min="15" style="0" width="8.11"/>
    <col collapsed="false" customWidth="true" hidden="false" outlineLevel="0" max="17" min="16" style="0" width="14.62"/>
    <col collapsed="false" customWidth="true" hidden="false" outlineLevel="0" max="18" min="18" style="0" width="29.12"/>
    <col collapsed="false" customWidth="true" hidden="false" outlineLevel="0" max="20" min="19" style="0" width="8.62"/>
    <col collapsed="false" customWidth="true" hidden="false" outlineLevel="0" max="22" min="21" style="0" width="14.62"/>
    <col collapsed="false" customWidth="true" hidden="false" outlineLevel="0" max="24" min="23" style="0" width="8.62"/>
    <col collapsed="false" customWidth="true" hidden="false" outlineLevel="0" max="26" min="25" style="0" width="14.62"/>
    <col collapsed="false" customWidth="true" hidden="false" outlineLevel="0" max="28" min="27" style="0" width="8.62"/>
    <col collapsed="false" customWidth="true" hidden="false" outlineLevel="0" max="30" min="29" style="0" width="14.62"/>
    <col collapsed="false" customWidth="true" hidden="false" outlineLevel="0" max="32" min="31" style="0" width="8.62"/>
    <col collapsed="false" customWidth="true" hidden="false" outlineLevel="0" max="34" min="33" style="0" width="14.62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1"/>
      <c r="X1" s="1"/>
      <c r="Y1" s="1"/>
      <c r="Z1" s="2" t="s">
        <v>3</v>
      </c>
      <c r="AA1" s="2"/>
      <c r="AB1" s="2"/>
      <c r="AC1" s="2"/>
      <c r="AD1" s="2"/>
      <c r="AE1" s="2"/>
      <c r="AF1" s="2"/>
      <c r="AG1" s="2"/>
      <c r="AH1" s="2"/>
    </row>
    <row r="2" customFormat="false" ht="15.9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n">
        <v>2010</v>
      </c>
      <c r="N2" s="6"/>
      <c r="O2" s="5"/>
      <c r="P2" s="5"/>
      <c r="Q2" s="5"/>
      <c r="R2" s="4" t="str">
        <f aca="false">A2</f>
        <v>中華民國 99年</v>
      </c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 t="n">
        <f aca="false">M2</f>
        <v>2010</v>
      </c>
      <c r="AE2" s="5"/>
      <c r="AF2" s="5"/>
      <c r="AG2" s="5"/>
      <c r="AH2" s="5"/>
    </row>
    <row r="3" customFormat="false" ht="15.9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8" t="s">
        <v>6</v>
      </c>
      <c r="P3" s="8"/>
      <c r="Q3" s="8"/>
      <c r="R3" s="7" t="s">
        <v>5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9" t="s">
        <v>6</v>
      </c>
      <c r="AG3" s="9"/>
      <c r="AH3" s="9"/>
    </row>
    <row r="4" customFormat="false" ht="15.9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2" t="s">
        <v>9</v>
      </c>
      <c r="G4" s="12"/>
      <c r="H4" s="12"/>
      <c r="I4" s="13"/>
      <c r="J4" s="11" t="s">
        <v>10</v>
      </c>
      <c r="K4" s="11"/>
      <c r="L4" s="11"/>
      <c r="M4" s="11"/>
      <c r="N4" s="11" t="s">
        <v>11</v>
      </c>
      <c r="O4" s="11"/>
      <c r="P4" s="11"/>
      <c r="Q4" s="11"/>
      <c r="R4" s="10" t="s">
        <v>7</v>
      </c>
      <c r="S4" s="11" t="s">
        <v>12</v>
      </c>
      <c r="T4" s="11"/>
      <c r="U4" s="11"/>
      <c r="V4" s="11"/>
      <c r="W4" s="10" t="s">
        <v>13</v>
      </c>
      <c r="X4" s="10"/>
      <c r="Y4" s="10"/>
      <c r="Z4" s="14"/>
      <c r="AA4" s="15" t="s">
        <v>14</v>
      </c>
      <c r="AB4" s="15"/>
      <c r="AC4" s="15"/>
      <c r="AD4" s="15"/>
      <c r="AE4" s="4" t="s">
        <v>15</v>
      </c>
      <c r="AF4" s="4"/>
      <c r="AG4" s="4"/>
      <c r="AH4" s="4"/>
    </row>
    <row r="5" customFormat="false" ht="15.95" hidden="false" customHeight="true" outlineLevel="0" collapsed="false">
      <c r="A5" s="10"/>
      <c r="B5" s="16" t="s">
        <v>16</v>
      </c>
      <c r="C5" s="16"/>
      <c r="D5" s="16"/>
      <c r="E5" s="16"/>
      <c r="F5" s="17" t="s">
        <v>17</v>
      </c>
      <c r="G5" s="17"/>
      <c r="H5" s="17"/>
      <c r="I5" s="18"/>
      <c r="J5" s="19" t="s">
        <v>18</v>
      </c>
      <c r="K5" s="19"/>
      <c r="L5" s="19"/>
      <c r="M5" s="19"/>
      <c r="N5" s="19" t="s">
        <v>19</v>
      </c>
      <c r="O5" s="19"/>
      <c r="P5" s="19"/>
      <c r="Q5" s="19"/>
      <c r="R5" s="10"/>
      <c r="S5" s="19" t="s">
        <v>20</v>
      </c>
      <c r="T5" s="19"/>
      <c r="U5" s="19"/>
      <c r="V5" s="19"/>
      <c r="W5" s="20" t="s">
        <v>21</v>
      </c>
      <c r="X5" s="20"/>
      <c r="Y5" s="20"/>
      <c r="Z5" s="14"/>
      <c r="AA5" s="21" t="s">
        <v>22</v>
      </c>
      <c r="AB5" s="21"/>
      <c r="AC5" s="21"/>
      <c r="AD5" s="21"/>
      <c r="AE5" s="22" t="s">
        <v>23</v>
      </c>
      <c r="AF5" s="22"/>
      <c r="AG5" s="22"/>
      <c r="AH5" s="22"/>
    </row>
    <row r="6" customFormat="false" ht="15.95" hidden="false" customHeight="true" outlineLevel="0" collapsed="false">
      <c r="A6" s="18" t="s">
        <v>24</v>
      </c>
      <c r="B6" s="23" t="s">
        <v>25</v>
      </c>
      <c r="C6" s="23" t="s">
        <v>26</v>
      </c>
      <c r="D6" s="23" t="s">
        <v>27</v>
      </c>
      <c r="E6" s="23" t="s">
        <v>28</v>
      </c>
      <c r="F6" s="23" t="s">
        <v>25</v>
      </c>
      <c r="G6" s="23" t="s">
        <v>26</v>
      </c>
      <c r="H6" s="11" t="s">
        <v>27</v>
      </c>
      <c r="I6" s="24" t="s">
        <v>28</v>
      </c>
      <c r="J6" s="11" t="s">
        <v>25</v>
      </c>
      <c r="K6" s="11" t="s">
        <v>26</v>
      </c>
      <c r="L6" s="11" t="s">
        <v>27</v>
      </c>
      <c r="M6" s="11" t="s">
        <v>28</v>
      </c>
      <c r="N6" s="11" t="s">
        <v>25</v>
      </c>
      <c r="O6" s="11" t="s">
        <v>26</v>
      </c>
      <c r="P6" s="11" t="s">
        <v>27</v>
      </c>
      <c r="Q6" s="11" t="s">
        <v>28</v>
      </c>
      <c r="R6" s="10"/>
      <c r="S6" s="11" t="s">
        <v>25</v>
      </c>
      <c r="T6" s="11" t="s">
        <v>26</v>
      </c>
      <c r="U6" s="25" t="s">
        <v>27</v>
      </c>
      <c r="V6" s="11" t="s">
        <v>28</v>
      </c>
      <c r="W6" s="11" t="s">
        <v>25</v>
      </c>
      <c r="X6" s="11" t="s">
        <v>26</v>
      </c>
      <c r="Y6" s="11" t="s">
        <v>27</v>
      </c>
      <c r="Z6" s="26" t="s">
        <v>28</v>
      </c>
      <c r="AA6" s="27" t="s">
        <v>25</v>
      </c>
      <c r="AB6" s="15" t="s">
        <v>26</v>
      </c>
      <c r="AC6" s="27" t="s">
        <v>27</v>
      </c>
      <c r="AD6" s="15" t="s">
        <v>28</v>
      </c>
      <c r="AE6" s="15" t="s">
        <v>25</v>
      </c>
      <c r="AF6" s="15" t="s">
        <v>26</v>
      </c>
      <c r="AG6" s="15" t="s">
        <v>27</v>
      </c>
      <c r="AH6" s="27" t="s">
        <v>29</v>
      </c>
    </row>
    <row r="7" customFormat="false" ht="15.95" hidden="false" customHeight="true" outlineLevel="0" collapsed="false">
      <c r="A7" s="18"/>
      <c r="B7" s="16" t="s">
        <v>30</v>
      </c>
      <c r="C7" s="16" t="s">
        <v>31</v>
      </c>
      <c r="D7" s="19" t="s">
        <v>16</v>
      </c>
      <c r="E7" s="19" t="s">
        <v>32</v>
      </c>
      <c r="F7" s="16" t="s">
        <v>30</v>
      </c>
      <c r="G7" s="16" t="s">
        <v>31</v>
      </c>
      <c r="H7" s="19" t="s">
        <v>16</v>
      </c>
      <c r="I7" s="28" t="s">
        <v>32</v>
      </c>
      <c r="J7" s="16" t="s">
        <v>30</v>
      </c>
      <c r="K7" s="16" t="s">
        <v>31</v>
      </c>
      <c r="L7" s="19" t="s">
        <v>16</v>
      </c>
      <c r="M7" s="19" t="s">
        <v>32</v>
      </c>
      <c r="N7" s="16" t="s">
        <v>30</v>
      </c>
      <c r="O7" s="16" t="s">
        <v>31</v>
      </c>
      <c r="P7" s="19" t="s">
        <v>16</v>
      </c>
      <c r="Q7" s="19" t="s">
        <v>32</v>
      </c>
      <c r="R7" s="18" t="s">
        <v>24</v>
      </c>
      <c r="S7" s="16" t="s">
        <v>30</v>
      </c>
      <c r="T7" s="16" t="s">
        <v>31</v>
      </c>
      <c r="U7" s="20" t="s">
        <v>16</v>
      </c>
      <c r="V7" s="19" t="s">
        <v>32</v>
      </c>
      <c r="W7" s="16" t="s">
        <v>30</v>
      </c>
      <c r="X7" s="16" t="s">
        <v>31</v>
      </c>
      <c r="Y7" s="19" t="s">
        <v>16</v>
      </c>
      <c r="Z7" s="29" t="s">
        <v>32</v>
      </c>
      <c r="AA7" s="30" t="s">
        <v>30</v>
      </c>
      <c r="AB7" s="21" t="s">
        <v>31</v>
      </c>
      <c r="AC7" s="22" t="s">
        <v>16</v>
      </c>
      <c r="AD7" s="31" t="s">
        <v>32</v>
      </c>
      <c r="AE7" s="21" t="s">
        <v>30</v>
      </c>
      <c r="AF7" s="21" t="s">
        <v>31</v>
      </c>
      <c r="AG7" s="31" t="s">
        <v>16</v>
      </c>
      <c r="AH7" s="22" t="s">
        <v>33</v>
      </c>
    </row>
    <row r="8" customFormat="false" ht="15.95" hidden="false" customHeight="true" outlineLevel="0" collapsed="false">
      <c r="A8" s="18"/>
      <c r="B8" s="16"/>
      <c r="C8" s="16"/>
      <c r="D8" s="16" t="s">
        <v>34</v>
      </c>
      <c r="E8" s="16" t="s">
        <v>35</v>
      </c>
      <c r="F8" s="16"/>
      <c r="G8" s="16"/>
      <c r="H8" s="16" t="s">
        <v>34</v>
      </c>
      <c r="I8" s="18" t="s">
        <v>35</v>
      </c>
      <c r="J8" s="16"/>
      <c r="K8" s="16"/>
      <c r="L8" s="16" t="s">
        <v>34</v>
      </c>
      <c r="M8" s="16" t="s">
        <v>35</v>
      </c>
      <c r="N8" s="16"/>
      <c r="O8" s="16"/>
      <c r="P8" s="16" t="s">
        <v>34</v>
      </c>
      <c r="Q8" s="16" t="s">
        <v>35</v>
      </c>
      <c r="R8" s="18"/>
      <c r="S8" s="16"/>
      <c r="T8" s="16"/>
      <c r="U8" s="32" t="s">
        <v>34</v>
      </c>
      <c r="V8" s="16" t="s">
        <v>35</v>
      </c>
      <c r="W8" s="16"/>
      <c r="X8" s="16"/>
      <c r="Y8" s="16" t="s">
        <v>34</v>
      </c>
      <c r="Z8" s="33" t="s">
        <v>35</v>
      </c>
      <c r="AA8" s="30"/>
      <c r="AB8" s="21"/>
      <c r="AC8" s="30" t="s">
        <v>34</v>
      </c>
      <c r="AD8" s="21" t="s">
        <v>35</v>
      </c>
      <c r="AE8" s="21"/>
      <c r="AF8" s="21"/>
      <c r="AG8" s="21" t="s">
        <v>34</v>
      </c>
      <c r="AH8" s="30" t="s">
        <v>36</v>
      </c>
    </row>
    <row r="9" s="38" customFormat="true" ht="16.5" hidden="false" customHeight="false" outlineLevel="0" collapsed="false">
      <c r="A9" s="34" t="s">
        <v>37</v>
      </c>
      <c r="B9" s="35" t="n">
        <v>22293</v>
      </c>
      <c r="C9" s="35" t="n">
        <v>35232</v>
      </c>
      <c r="D9" s="36" t="n">
        <v>24013834</v>
      </c>
      <c r="E9" s="37" t="n">
        <v>185920181</v>
      </c>
      <c r="F9" s="35" t="n">
        <v>423</v>
      </c>
      <c r="G9" s="35" t="n">
        <v>744</v>
      </c>
      <c r="H9" s="36" t="n">
        <v>156899</v>
      </c>
      <c r="I9" s="36" t="n">
        <v>557347</v>
      </c>
      <c r="J9" s="35" t="n">
        <v>61</v>
      </c>
      <c r="K9" s="35" t="n">
        <v>152</v>
      </c>
      <c r="L9" s="36" t="n">
        <v>46854</v>
      </c>
      <c r="M9" s="37" t="n">
        <v>112690</v>
      </c>
      <c r="N9" s="35" t="n">
        <v>3681</v>
      </c>
      <c r="O9" s="35" t="n">
        <v>5535</v>
      </c>
      <c r="P9" s="36" t="n">
        <v>3495211</v>
      </c>
      <c r="Q9" s="36" t="n">
        <v>25456947</v>
      </c>
      <c r="R9" s="34" t="s">
        <v>37</v>
      </c>
      <c r="S9" s="35" t="n">
        <v>17456</v>
      </c>
      <c r="T9" s="35" t="n">
        <v>27868</v>
      </c>
      <c r="U9" s="36" t="n">
        <v>17404202</v>
      </c>
      <c r="V9" s="37" t="n">
        <v>136401363</v>
      </c>
      <c r="W9" s="35" t="n">
        <v>616</v>
      </c>
      <c r="X9" s="35" t="n">
        <v>856</v>
      </c>
      <c r="Y9" s="36" t="n">
        <v>2884144</v>
      </c>
      <c r="Z9" s="36" t="n">
        <v>23293972</v>
      </c>
      <c r="AA9" s="35" t="n">
        <v>10</v>
      </c>
      <c r="AB9" s="35" t="n">
        <v>12</v>
      </c>
      <c r="AC9" s="36" t="n">
        <v>1586</v>
      </c>
      <c r="AD9" s="36" t="n">
        <v>7061</v>
      </c>
      <c r="AE9" s="35" t="n">
        <v>46</v>
      </c>
      <c r="AF9" s="35" t="n">
        <v>65</v>
      </c>
      <c r="AG9" s="36" t="n">
        <v>24938</v>
      </c>
      <c r="AH9" s="36" t="n">
        <v>90801</v>
      </c>
    </row>
    <row r="10" s="38" customFormat="true" ht="16.5" hidden="false" customHeight="false" outlineLevel="0" collapsed="false">
      <c r="A10" s="34" t="s">
        <v>38</v>
      </c>
      <c r="B10" s="35" t="n">
        <v>20401</v>
      </c>
      <c r="C10" s="35" t="n">
        <v>31786</v>
      </c>
      <c r="D10" s="36" t="n">
        <v>18368682</v>
      </c>
      <c r="E10" s="37" t="n">
        <v>136540096</v>
      </c>
      <c r="F10" s="35" t="n">
        <v>413</v>
      </c>
      <c r="G10" s="35" t="n">
        <v>732</v>
      </c>
      <c r="H10" s="36" t="n">
        <v>153534</v>
      </c>
      <c r="I10" s="36" t="n">
        <v>537914</v>
      </c>
      <c r="J10" s="35" t="n">
        <v>57</v>
      </c>
      <c r="K10" s="35" t="n">
        <v>144</v>
      </c>
      <c r="L10" s="36" t="n">
        <v>46340</v>
      </c>
      <c r="M10" s="37" t="n">
        <v>109490</v>
      </c>
      <c r="N10" s="35" t="n">
        <v>3520</v>
      </c>
      <c r="O10" s="35" t="n">
        <v>5324</v>
      </c>
      <c r="P10" s="36" t="n">
        <v>2667286</v>
      </c>
      <c r="Q10" s="36" t="n">
        <v>15987066</v>
      </c>
      <c r="R10" s="34" t="s">
        <v>38</v>
      </c>
      <c r="S10" s="35" t="n">
        <v>15817</v>
      </c>
      <c r="T10" s="35" t="n">
        <v>24816</v>
      </c>
      <c r="U10" s="36" t="n">
        <v>14173376</v>
      </c>
      <c r="V10" s="37" t="n">
        <v>107656974</v>
      </c>
      <c r="W10" s="35" t="n">
        <v>557</v>
      </c>
      <c r="X10" s="35" t="n">
        <v>731</v>
      </c>
      <c r="Y10" s="36" t="n">
        <v>1312923</v>
      </c>
      <c r="Z10" s="36" t="n">
        <v>12193183</v>
      </c>
      <c r="AA10" s="35" t="n">
        <v>3</v>
      </c>
      <c r="AB10" s="35" t="n">
        <v>3</v>
      </c>
      <c r="AC10" s="36" t="n">
        <v>530</v>
      </c>
      <c r="AD10" s="36" t="n">
        <v>3092</v>
      </c>
      <c r="AE10" s="35" t="n">
        <v>34</v>
      </c>
      <c r="AF10" s="35" t="n">
        <v>36</v>
      </c>
      <c r="AG10" s="36" t="n">
        <v>14693</v>
      </c>
      <c r="AH10" s="36" t="n">
        <v>52377</v>
      </c>
    </row>
    <row r="11" s="38" customFormat="true" ht="16.5" hidden="false" customHeight="false" outlineLevel="0" collapsed="false">
      <c r="A11" s="39" t="s">
        <v>39</v>
      </c>
      <c r="B11" s="40" t="n">
        <v>560</v>
      </c>
      <c r="C11" s="40" t="n">
        <v>1103</v>
      </c>
      <c r="D11" s="41" t="n">
        <v>4146418</v>
      </c>
      <c r="E11" s="42" t="n">
        <v>43183231</v>
      </c>
      <c r="F11" s="40" t="n">
        <v>1</v>
      </c>
      <c r="G11" s="40" t="n">
        <v>1</v>
      </c>
      <c r="H11" s="41" t="n">
        <v>620</v>
      </c>
      <c r="I11" s="41" t="n">
        <v>3846</v>
      </c>
      <c r="J11" s="43" t="n">
        <v>0</v>
      </c>
      <c r="K11" s="43" t="n">
        <v>0</v>
      </c>
      <c r="L11" s="44" t="n">
        <v>0</v>
      </c>
      <c r="M11" s="45" t="n">
        <v>0</v>
      </c>
      <c r="N11" s="40" t="n">
        <v>70</v>
      </c>
      <c r="O11" s="40" t="n">
        <v>87</v>
      </c>
      <c r="P11" s="41" t="n">
        <v>307885</v>
      </c>
      <c r="Q11" s="41" t="n">
        <v>3172110</v>
      </c>
      <c r="R11" s="39" t="s">
        <v>39</v>
      </c>
      <c r="S11" s="40" t="n">
        <v>462</v>
      </c>
      <c r="T11" s="40" t="n">
        <v>983</v>
      </c>
      <c r="U11" s="41" t="n">
        <v>3511079</v>
      </c>
      <c r="V11" s="42" t="n">
        <v>35942620</v>
      </c>
      <c r="W11" s="40" t="n">
        <v>25</v>
      </c>
      <c r="X11" s="40" t="n">
        <v>30</v>
      </c>
      <c r="Y11" s="41" t="n">
        <v>326468</v>
      </c>
      <c r="Z11" s="41" t="n">
        <v>4062383</v>
      </c>
      <c r="AA11" s="40" t="n">
        <v>2</v>
      </c>
      <c r="AB11" s="40" t="n">
        <v>2</v>
      </c>
      <c r="AC11" s="41" t="n">
        <v>366</v>
      </c>
      <c r="AD11" s="41" t="n">
        <v>2272</v>
      </c>
      <c r="AE11" s="43" t="n">
        <v>0</v>
      </c>
      <c r="AF11" s="43" t="n">
        <v>0</v>
      </c>
      <c r="AG11" s="44" t="n">
        <v>0</v>
      </c>
      <c r="AH11" s="44" t="n">
        <v>0</v>
      </c>
    </row>
    <row r="12" s="38" customFormat="true" ht="16.5" hidden="false" customHeight="false" outlineLevel="0" collapsed="false">
      <c r="A12" s="39" t="s">
        <v>40</v>
      </c>
      <c r="B12" s="40" t="n">
        <v>1339</v>
      </c>
      <c r="C12" s="40" t="n">
        <v>1563</v>
      </c>
      <c r="D12" s="41" t="n">
        <v>410534</v>
      </c>
      <c r="E12" s="42" t="n">
        <v>2183943</v>
      </c>
      <c r="F12" s="43" t="n">
        <v>0</v>
      </c>
      <c r="G12" s="43" t="n">
        <v>0</v>
      </c>
      <c r="H12" s="44" t="n">
        <v>0</v>
      </c>
      <c r="I12" s="44" t="n">
        <v>0</v>
      </c>
      <c r="J12" s="40" t="n">
        <v>2</v>
      </c>
      <c r="K12" s="40" t="n">
        <v>2</v>
      </c>
      <c r="L12" s="41" t="n">
        <v>247</v>
      </c>
      <c r="M12" s="42" t="n">
        <v>883</v>
      </c>
      <c r="N12" s="40" t="n">
        <v>376</v>
      </c>
      <c r="O12" s="40" t="n">
        <v>391</v>
      </c>
      <c r="P12" s="41" t="n">
        <v>47178</v>
      </c>
      <c r="Q12" s="41" t="n">
        <v>239953</v>
      </c>
      <c r="R12" s="39" t="s">
        <v>40</v>
      </c>
      <c r="S12" s="40" t="n">
        <v>937</v>
      </c>
      <c r="T12" s="40" t="n">
        <v>1085</v>
      </c>
      <c r="U12" s="41" t="n">
        <v>346792</v>
      </c>
      <c r="V12" s="42" t="n">
        <v>1854584</v>
      </c>
      <c r="W12" s="40" t="n">
        <v>24</v>
      </c>
      <c r="X12" s="40" t="n">
        <v>85</v>
      </c>
      <c r="Y12" s="41" t="n">
        <v>16317</v>
      </c>
      <c r="Z12" s="41" t="n">
        <v>88523</v>
      </c>
      <c r="AA12" s="43" t="n">
        <v>0</v>
      </c>
      <c r="AB12" s="43" t="n">
        <v>0</v>
      </c>
      <c r="AC12" s="44" t="n">
        <v>0</v>
      </c>
      <c r="AD12" s="44" t="n">
        <v>0</v>
      </c>
      <c r="AE12" s="43" t="n">
        <v>0</v>
      </c>
      <c r="AF12" s="43" t="n">
        <v>0</v>
      </c>
      <c r="AG12" s="44" t="n">
        <v>0</v>
      </c>
      <c r="AH12" s="44" t="n">
        <v>0</v>
      </c>
    </row>
    <row r="13" s="38" customFormat="true" ht="16.5" hidden="false" customHeight="false" outlineLevel="0" collapsed="false">
      <c r="A13" s="39" t="s">
        <v>41</v>
      </c>
      <c r="B13" s="40" t="n">
        <v>1476</v>
      </c>
      <c r="C13" s="40" t="n">
        <v>3039</v>
      </c>
      <c r="D13" s="41" t="n">
        <v>2243132</v>
      </c>
      <c r="E13" s="42" t="n">
        <v>18129167</v>
      </c>
      <c r="F13" s="40" t="n">
        <v>46</v>
      </c>
      <c r="G13" s="40" t="n">
        <v>56</v>
      </c>
      <c r="H13" s="41" t="n">
        <v>12541</v>
      </c>
      <c r="I13" s="41" t="n">
        <v>58046</v>
      </c>
      <c r="J13" s="40" t="n">
        <v>1</v>
      </c>
      <c r="K13" s="40" t="n">
        <v>2</v>
      </c>
      <c r="L13" s="41" t="n">
        <v>459</v>
      </c>
      <c r="M13" s="42" t="n">
        <v>1607</v>
      </c>
      <c r="N13" s="40" t="n">
        <v>267</v>
      </c>
      <c r="O13" s="40" t="n">
        <v>356</v>
      </c>
      <c r="P13" s="41" t="n">
        <v>403468</v>
      </c>
      <c r="Q13" s="41" t="n">
        <v>2487837</v>
      </c>
      <c r="R13" s="39" t="s">
        <v>41</v>
      </c>
      <c r="S13" s="40" t="n">
        <v>1107</v>
      </c>
      <c r="T13" s="40" t="n">
        <v>2559</v>
      </c>
      <c r="U13" s="41" t="n">
        <v>1759812</v>
      </c>
      <c r="V13" s="42" t="n">
        <v>15067900</v>
      </c>
      <c r="W13" s="40" t="n">
        <v>54</v>
      </c>
      <c r="X13" s="40" t="n">
        <v>65</v>
      </c>
      <c r="Y13" s="41" t="n">
        <v>66394</v>
      </c>
      <c r="Z13" s="41" t="n">
        <v>512938</v>
      </c>
      <c r="AA13" s="43" t="n">
        <v>0</v>
      </c>
      <c r="AB13" s="43" t="n">
        <v>0</v>
      </c>
      <c r="AC13" s="44" t="n">
        <v>0</v>
      </c>
      <c r="AD13" s="44" t="n">
        <v>0</v>
      </c>
      <c r="AE13" s="40" t="n">
        <v>1</v>
      </c>
      <c r="AF13" s="40" t="n">
        <v>1</v>
      </c>
      <c r="AG13" s="41" t="n">
        <v>458</v>
      </c>
      <c r="AH13" s="41" t="n">
        <v>839</v>
      </c>
    </row>
    <row r="14" s="38" customFormat="true" ht="16.5" hidden="false" customHeight="false" outlineLevel="0" collapsed="false">
      <c r="A14" s="39" t="s">
        <v>42</v>
      </c>
      <c r="B14" s="40" t="n">
        <v>626</v>
      </c>
      <c r="C14" s="40" t="n">
        <v>1521</v>
      </c>
      <c r="D14" s="41" t="n">
        <v>1020036</v>
      </c>
      <c r="E14" s="42" t="n">
        <v>7228071</v>
      </c>
      <c r="F14" s="40" t="n">
        <v>2</v>
      </c>
      <c r="G14" s="40" t="n">
        <v>2</v>
      </c>
      <c r="H14" s="41" t="n">
        <v>388</v>
      </c>
      <c r="I14" s="41" t="n">
        <v>1747</v>
      </c>
      <c r="J14" s="40" t="n">
        <v>8</v>
      </c>
      <c r="K14" s="40" t="n">
        <v>8</v>
      </c>
      <c r="L14" s="41" t="n">
        <v>1465</v>
      </c>
      <c r="M14" s="42" t="n">
        <v>5137</v>
      </c>
      <c r="N14" s="40" t="n">
        <v>116</v>
      </c>
      <c r="O14" s="40" t="n">
        <v>131</v>
      </c>
      <c r="P14" s="41" t="n">
        <v>60725</v>
      </c>
      <c r="Q14" s="41" t="n">
        <v>310854</v>
      </c>
      <c r="R14" s="39" t="s">
        <v>42</v>
      </c>
      <c r="S14" s="40" t="n">
        <v>486</v>
      </c>
      <c r="T14" s="40" t="n">
        <v>1361</v>
      </c>
      <c r="U14" s="41" t="n">
        <v>944528</v>
      </c>
      <c r="V14" s="42" t="n">
        <v>6847375</v>
      </c>
      <c r="W14" s="40" t="n">
        <v>7</v>
      </c>
      <c r="X14" s="40" t="n">
        <v>9</v>
      </c>
      <c r="Y14" s="41" t="n">
        <v>9482</v>
      </c>
      <c r="Z14" s="41" t="n">
        <v>47257</v>
      </c>
      <c r="AA14" s="43" t="n">
        <v>0</v>
      </c>
      <c r="AB14" s="43" t="n">
        <v>0</v>
      </c>
      <c r="AC14" s="44" t="n">
        <v>0</v>
      </c>
      <c r="AD14" s="44" t="n">
        <v>0</v>
      </c>
      <c r="AE14" s="40" t="n">
        <v>7</v>
      </c>
      <c r="AF14" s="40" t="n">
        <v>10</v>
      </c>
      <c r="AG14" s="41" t="n">
        <v>3448</v>
      </c>
      <c r="AH14" s="41" t="n">
        <v>15701</v>
      </c>
    </row>
    <row r="15" s="38" customFormat="true" ht="16.5" hidden="false" customHeight="false" outlineLevel="0" collapsed="false">
      <c r="A15" s="39" t="s">
        <v>43</v>
      </c>
      <c r="B15" s="40" t="n">
        <v>986</v>
      </c>
      <c r="C15" s="40" t="n">
        <v>1438</v>
      </c>
      <c r="D15" s="41" t="n">
        <v>461513</v>
      </c>
      <c r="E15" s="42" t="n">
        <v>2274685</v>
      </c>
      <c r="F15" s="40" t="n">
        <v>46</v>
      </c>
      <c r="G15" s="40" t="n">
        <v>47</v>
      </c>
      <c r="H15" s="41" t="n">
        <v>6545</v>
      </c>
      <c r="I15" s="41" t="n">
        <v>25529</v>
      </c>
      <c r="J15" s="40" t="n">
        <v>7</v>
      </c>
      <c r="K15" s="40" t="n">
        <v>10</v>
      </c>
      <c r="L15" s="41" t="n">
        <v>2106</v>
      </c>
      <c r="M15" s="42" t="n">
        <v>5794</v>
      </c>
      <c r="N15" s="40" t="n">
        <v>195</v>
      </c>
      <c r="O15" s="40" t="n">
        <v>216</v>
      </c>
      <c r="P15" s="41" t="n">
        <v>68776</v>
      </c>
      <c r="Q15" s="41" t="n">
        <v>299160</v>
      </c>
      <c r="R15" s="39" t="s">
        <v>43</v>
      </c>
      <c r="S15" s="40" t="n">
        <v>723</v>
      </c>
      <c r="T15" s="40" t="n">
        <v>1150</v>
      </c>
      <c r="U15" s="41" t="n">
        <v>375132</v>
      </c>
      <c r="V15" s="42" t="n">
        <v>1909349</v>
      </c>
      <c r="W15" s="40" t="n">
        <v>13</v>
      </c>
      <c r="X15" s="40" t="n">
        <v>13</v>
      </c>
      <c r="Y15" s="41" t="n">
        <v>6705</v>
      </c>
      <c r="Z15" s="41" t="n">
        <v>33432</v>
      </c>
      <c r="AA15" s="43" t="n">
        <v>0</v>
      </c>
      <c r="AB15" s="43" t="n">
        <v>0</v>
      </c>
      <c r="AC15" s="44" t="n">
        <v>0</v>
      </c>
      <c r="AD15" s="44" t="n">
        <v>0</v>
      </c>
      <c r="AE15" s="40" t="n">
        <v>2</v>
      </c>
      <c r="AF15" s="40" t="n">
        <v>2</v>
      </c>
      <c r="AG15" s="41" t="n">
        <v>2249</v>
      </c>
      <c r="AH15" s="41" t="n">
        <v>1421</v>
      </c>
    </row>
    <row r="16" s="38" customFormat="true" ht="16.5" hidden="false" customHeight="false" outlineLevel="0" collapsed="false">
      <c r="A16" s="39" t="s">
        <v>44</v>
      </c>
      <c r="B16" s="40" t="n">
        <v>2075</v>
      </c>
      <c r="C16" s="40" t="n">
        <v>3888</v>
      </c>
      <c r="D16" s="41" t="n">
        <v>1301871</v>
      </c>
      <c r="E16" s="42" t="n">
        <v>7683596</v>
      </c>
      <c r="F16" s="40" t="n">
        <v>3</v>
      </c>
      <c r="G16" s="40" t="n">
        <v>3</v>
      </c>
      <c r="H16" s="41" t="n">
        <v>634</v>
      </c>
      <c r="I16" s="41" t="n">
        <v>2923</v>
      </c>
      <c r="J16" s="43" t="n">
        <v>0</v>
      </c>
      <c r="K16" s="43" t="n">
        <v>0</v>
      </c>
      <c r="L16" s="44" t="n">
        <v>0</v>
      </c>
      <c r="M16" s="45" t="n">
        <v>0</v>
      </c>
      <c r="N16" s="40" t="n">
        <v>298</v>
      </c>
      <c r="O16" s="40" t="n">
        <v>335</v>
      </c>
      <c r="P16" s="41" t="n">
        <v>209400</v>
      </c>
      <c r="Q16" s="41" t="n">
        <v>1159812</v>
      </c>
      <c r="R16" s="39" t="s">
        <v>44</v>
      </c>
      <c r="S16" s="40" t="n">
        <v>1727</v>
      </c>
      <c r="T16" s="40" t="n">
        <v>3491</v>
      </c>
      <c r="U16" s="41" t="n">
        <v>996802</v>
      </c>
      <c r="V16" s="42" t="n">
        <v>5972217</v>
      </c>
      <c r="W16" s="40" t="n">
        <v>46</v>
      </c>
      <c r="X16" s="40" t="n">
        <v>58</v>
      </c>
      <c r="Y16" s="41" t="n">
        <v>93550</v>
      </c>
      <c r="Z16" s="41" t="n">
        <v>544634</v>
      </c>
      <c r="AA16" s="43" t="n">
        <v>0</v>
      </c>
      <c r="AB16" s="43" t="n">
        <v>0</v>
      </c>
      <c r="AC16" s="44" t="n">
        <v>0</v>
      </c>
      <c r="AD16" s="44" t="n">
        <v>0</v>
      </c>
      <c r="AE16" s="40" t="n">
        <v>1</v>
      </c>
      <c r="AF16" s="40" t="n">
        <v>1</v>
      </c>
      <c r="AG16" s="41" t="n">
        <v>1485</v>
      </c>
      <c r="AH16" s="41" t="n">
        <v>4010</v>
      </c>
    </row>
    <row r="17" s="38" customFormat="true" ht="16.5" hidden="false" customHeight="false" outlineLevel="0" collapsed="false">
      <c r="A17" s="39" t="s">
        <v>45</v>
      </c>
      <c r="B17" s="40" t="n">
        <v>1231</v>
      </c>
      <c r="C17" s="40" t="n">
        <v>1541</v>
      </c>
      <c r="D17" s="41" t="n">
        <v>594827</v>
      </c>
      <c r="E17" s="42" t="n">
        <v>3177924</v>
      </c>
      <c r="F17" s="40" t="n">
        <v>20</v>
      </c>
      <c r="G17" s="40" t="n">
        <v>38</v>
      </c>
      <c r="H17" s="41" t="n">
        <v>16798</v>
      </c>
      <c r="I17" s="41" t="n">
        <v>51276</v>
      </c>
      <c r="J17" s="40" t="n">
        <v>8</v>
      </c>
      <c r="K17" s="40" t="n">
        <v>34</v>
      </c>
      <c r="L17" s="41" t="n">
        <v>16480</v>
      </c>
      <c r="M17" s="42" t="n">
        <v>22364</v>
      </c>
      <c r="N17" s="40" t="n">
        <v>65</v>
      </c>
      <c r="O17" s="40" t="n">
        <v>66</v>
      </c>
      <c r="P17" s="41" t="n">
        <v>7006</v>
      </c>
      <c r="Q17" s="41" t="n">
        <v>31086</v>
      </c>
      <c r="R17" s="39" t="s">
        <v>45</v>
      </c>
      <c r="S17" s="40" t="n">
        <v>970</v>
      </c>
      <c r="T17" s="40" t="n">
        <v>1194</v>
      </c>
      <c r="U17" s="41" t="n">
        <v>378600</v>
      </c>
      <c r="V17" s="42" t="n">
        <v>2112005</v>
      </c>
      <c r="W17" s="40" t="n">
        <v>167</v>
      </c>
      <c r="X17" s="40" t="n">
        <v>208</v>
      </c>
      <c r="Y17" s="41" t="n">
        <v>175931</v>
      </c>
      <c r="Z17" s="41" t="n">
        <v>961151</v>
      </c>
      <c r="AA17" s="43" t="n">
        <v>0</v>
      </c>
      <c r="AB17" s="43" t="n">
        <v>0</v>
      </c>
      <c r="AC17" s="44" t="n">
        <v>0</v>
      </c>
      <c r="AD17" s="44" t="n">
        <v>0</v>
      </c>
      <c r="AE17" s="40" t="n">
        <v>1</v>
      </c>
      <c r="AF17" s="40" t="n">
        <v>1</v>
      </c>
      <c r="AG17" s="41" t="n">
        <v>12</v>
      </c>
      <c r="AH17" s="41" t="n">
        <v>42</v>
      </c>
    </row>
    <row r="18" s="38" customFormat="true" ht="16.5" hidden="false" customHeight="false" outlineLevel="0" collapsed="false">
      <c r="A18" s="39" t="s">
        <v>46</v>
      </c>
      <c r="B18" s="40" t="n">
        <v>962</v>
      </c>
      <c r="C18" s="40" t="n">
        <v>1064</v>
      </c>
      <c r="D18" s="41" t="n">
        <v>269364</v>
      </c>
      <c r="E18" s="42" t="n">
        <v>1383019</v>
      </c>
      <c r="F18" s="40" t="n">
        <v>6</v>
      </c>
      <c r="G18" s="40" t="n">
        <v>6</v>
      </c>
      <c r="H18" s="41" t="n">
        <v>1677</v>
      </c>
      <c r="I18" s="41" t="n">
        <v>5381</v>
      </c>
      <c r="J18" s="40" t="n">
        <v>5</v>
      </c>
      <c r="K18" s="40" t="n">
        <v>6</v>
      </c>
      <c r="L18" s="41" t="n">
        <v>557</v>
      </c>
      <c r="M18" s="42" t="n">
        <v>1668</v>
      </c>
      <c r="N18" s="40" t="n">
        <v>439</v>
      </c>
      <c r="O18" s="40" t="n">
        <v>468</v>
      </c>
      <c r="P18" s="41" t="n">
        <v>63556</v>
      </c>
      <c r="Q18" s="41" t="n">
        <v>275530</v>
      </c>
      <c r="R18" s="39" t="s">
        <v>46</v>
      </c>
      <c r="S18" s="40" t="n">
        <v>489</v>
      </c>
      <c r="T18" s="40" t="n">
        <v>561</v>
      </c>
      <c r="U18" s="41" t="n">
        <v>186083</v>
      </c>
      <c r="V18" s="42" t="n">
        <v>1010195</v>
      </c>
      <c r="W18" s="40" t="n">
        <v>22</v>
      </c>
      <c r="X18" s="40" t="n">
        <v>22</v>
      </c>
      <c r="Y18" s="41" t="n">
        <v>17478</v>
      </c>
      <c r="Z18" s="41" t="n">
        <v>90178</v>
      </c>
      <c r="AA18" s="43" t="n">
        <v>0</v>
      </c>
      <c r="AB18" s="43" t="n">
        <v>0</v>
      </c>
      <c r="AC18" s="44" t="n">
        <v>0</v>
      </c>
      <c r="AD18" s="44" t="n">
        <v>0</v>
      </c>
      <c r="AE18" s="40" t="n">
        <v>1</v>
      </c>
      <c r="AF18" s="40" t="n">
        <v>1</v>
      </c>
      <c r="AG18" s="41" t="n">
        <v>13</v>
      </c>
      <c r="AH18" s="41" t="n">
        <v>67</v>
      </c>
    </row>
    <row r="19" s="38" customFormat="true" ht="16.5" hidden="false" customHeight="false" outlineLevel="0" collapsed="false">
      <c r="A19" s="39" t="s">
        <v>47</v>
      </c>
      <c r="B19" s="40" t="n">
        <v>996</v>
      </c>
      <c r="C19" s="40" t="n">
        <v>1334</v>
      </c>
      <c r="D19" s="41" t="n">
        <v>517891</v>
      </c>
      <c r="E19" s="42" t="n">
        <v>2342185</v>
      </c>
      <c r="F19" s="40" t="n">
        <v>34</v>
      </c>
      <c r="G19" s="40" t="n">
        <v>65</v>
      </c>
      <c r="H19" s="41" t="n">
        <v>16300</v>
      </c>
      <c r="I19" s="41" t="n">
        <v>50660</v>
      </c>
      <c r="J19" s="40" t="n">
        <v>2</v>
      </c>
      <c r="K19" s="40" t="n">
        <v>11</v>
      </c>
      <c r="L19" s="41" t="n">
        <v>3575</v>
      </c>
      <c r="M19" s="42" t="n">
        <v>10298</v>
      </c>
      <c r="N19" s="40" t="n">
        <v>199</v>
      </c>
      <c r="O19" s="40" t="n">
        <v>255</v>
      </c>
      <c r="P19" s="41" t="n">
        <v>203013</v>
      </c>
      <c r="Q19" s="41" t="n">
        <v>786154</v>
      </c>
      <c r="R19" s="39" t="s">
        <v>47</v>
      </c>
      <c r="S19" s="40" t="n">
        <v>749</v>
      </c>
      <c r="T19" s="40" t="n">
        <v>991</v>
      </c>
      <c r="U19" s="41" t="n">
        <v>286180</v>
      </c>
      <c r="V19" s="42" t="n">
        <v>1449622</v>
      </c>
      <c r="W19" s="40" t="n">
        <v>12</v>
      </c>
      <c r="X19" s="40" t="n">
        <v>12</v>
      </c>
      <c r="Y19" s="41" t="n">
        <v>8823</v>
      </c>
      <c r="Z19" s="41" t="n">
        <v>45451</v>
      </c>
      <c r="AA19" s="43" t="n">
        <v>0</v>
      </c>
      <c r="AB19" s="43" t="n">
        <v>0</v>
      </c>
      <c r="AC19" s="44" t="n">
        <v>0</v>
      </c>
      <c r="AD19" s="44" t="n">
        <v>0</v>
      </c>
      <c r="AE19" s="43" t="n">
        <v>0</v>
      </c>
      <c r="AF19" s="43" t="n">
        <v>0</v>
      </c>
      <c r="AG19" s="44" t="n">
        <v>0</v>
      </c>
      <c r="AH19" s="44" t="n">
        <v>0</v>
      </c>
    </row>
    <row r="20" s="38" customFormat="true" ht="16.5" hidden="false" customHeight="false" outlineLevel="0" collapsed="false">
      <c r="A20" s="39" t="s">
        <v>48</v>
      </c>
      <c r="B20" s="40" t="n">
        <v>714</v>
      </c>
      <c r="C20" s="40" t="n">
        <v>1020</v>
      </c>
      <c r="D20" s="41" t="n">
        <v>316838</v>
      </c>
      <c r="E20" s="42" t="n">
        <v>1423659</v>
      </c>
      <c r="F20" s="40" t="n">
        <v>20</v>
      </c>
      <c r="G20" s="40" t="n">
        <v>107</v>
      </c>
      <c r="H20" s="41" t="n">
        <v>14744</v>
      </c>
      <c r="I20" s="41" t="n">
        <v>45042</v>
      </c>
      <c r="J20" s="40" t="n">
        <v>4</v>
      </c>
      <c r="K20" s="40" t="n">
        <v>7</v>
      </c>
      <c r="L20" s="41" t="n">
        <v>5409</v>
      </c>
      <c r="M20" s="42" t="n">
        <v>15511</v>
      </c>
      <c r="N20" s="40" t="n">
        <v>161</v>
      </c>
      <c r="O20" s="40" t="n">
        <v>266</v>
      </c>
      <c r="P20" s="41" t="n">
        <v>137246</v>
      </c>
      <c r="Q20" s="41" t="n">
        <v>537147</v>
      </c>
      <c r="R20" s="39" t="s">
        <v>48</v>
      </c>
      <c r="S20" s="40" t="n">
        <v>480</v>
      </c>
      <c r="T20" s="40" t="n">
        <v>586</v>
      </c>
      <c r="U20" s="41" t="n">
        <v>140856</v>
      </c>
      <c r="V20" s="42" t="n">
        <v>733090</v>
      </c>
      <c r="W20" s="40" t="n">
        <v>38</v>
      </c>
      <c r="X20" s="40" t="n">
        <v>43</v>
      </c>
      <c r="Y20" s="41" t="n">
        <v>16428</v>
      </c>
      <c r="Z20" s="41" t="n">
        <v>83990</v>
      </c>
      <c r="AA20" s="43" t="n">
        <v>0</v>
      </c>
      <c r="AB20" s="43" t="n">
        <v>0</v>
      </c>
      <c r="AC20" s="44" t="n">
        <v>0</v>
      </c>
      <c r="AD20" s="44" t="n">
        <v>0</v>
      </c>
      <c r="AE20" s="40" t="n">
        <v>11</v>
      </c>
      <c r="AF20" s="40" t="n">
        <v>11</v>
      </c>
      <c r="AG20" s="41" t="n">
        <v>2155</v>
      </c>
      <c r="AH20" s="41" t="n">
        <v>8879</v>
      </c>
    </row>
    <row r="21" s="38" customFormat="true" ht="16.5" hidden="false" customHeight="false" outlineLevel="0" collapsed="false">
      <c r="A21" s="39" t="s">
        <v>49</v>
      </c>
      <c r="B21" s="40" t="n">
        <v>2295</v>
      </c>
      <c r="C21" s="40" t="n">
        <v>2906</v>
      </c>
      <c r="D21" s="41" t="n">
        <v>1090738</v>
      </c>
      <c r="E21" s="42" t="n">
        <v>5531054</v>
      </c>
      <c r="F21" s="40" t="n">
        <v>26</v>
      </c>
      <c r="G21" s="40" t="n">
        <v>59</v>
      </c>
      <c r="H21" s="41" t="n">
        <v>16376</v>
      </c>
      <c r="I21" s="41" t="n">
        <v>45999</v>
      </c>
      <c r="J21" s="40" t="n">
        <v>4</v>
      </c>
      <c r="K21" s="40" t="n">
        <v>24</v>
      </c>
      <c r="L21" s="41" t="n">
        <v>7386</v>
      </c>
      <c r="M21" s="42" t="n">
        <v>21511</v>
      </c>
      <c r="N21" s="40" t="n">
        <v>399</v>
      </c>
      <c r="O21" s="40" t="n">
        <v>529</v>
      </c>
      <c r="P21" s="41" t="n">
        <v>261515</v>
      </c>
      <c r="Q21" s="41" t="n">
        <v>962407</v>
      </c>
      <c r="R21" s="39" t="s">
        <v>49</v>
      </c>
      <c r="S21" s="40" t="n">
        <v>1811</v>
      </c>
      <c r="T21" s="40" t="n">
        <v>2230</v>
      </c>
      <c r="U21" s="41" t="n">
        <v>718701</v>
      </c>
      <c r="V21" s="42" t="n">
        <v>4070338</v>
      </c>
      <c r="W21" s="40" t="n">
        <v>55</v>
      </c>
      <c r="X21" s="40" t="n">
        <v>64</v>
      </c>
      <c r="Y21" s="41" t="n">
        <v>86760</v>
      </c>
      <c r="Z21" s="41" t="n">
        <v>430799</v>
      </c>
      <c r="AA21" s="43" t="n">
        <v>0</v>
      </c>
      <c r="AB21" s="43" t="n">
        <v>0</v>
      </c>
      <c r="AC21" s="44" t="n">
        <v>0</v>
      </c>
      <c r="AD21" s="44" t="n">
        <v>0</v>
      </c>
      <c r="AE21" s="43" t="n">
        <v>0</v>
      </c>
      <c r="AF21" s="43" t="n">
        <v>0</v>
      </c>
      <c r="AG21" s="44" t="n">
        <v>0</v>
      </c>
      <c r="AH21" s="44" t="n">
        <v>0</v>
      </c>
    </row>
    <row r="22" s="38" customFormat="true" ht="16.5" hidden="false" customHeight="false" outlineLevel="0" collapsed="false">
      <c r="A22" s="39" t="s">
        <v>50</v>
      </c>
      <c r="B22" s="40" t="n">
        <v>1893</v>
      </c>
      <c r="C22" s="40" t="n">
        <v>3894</v>
      </c>
      <c r="D22" s="41" t="n">
        <v>1439815</v>
      </c>
      <c r="E22" s="42" t="n">
        <v>7483697</v>
      </c>
      <c r="F22" s="40" t="n">
        <v>36</v>
      </c>
      <c r="G22" s="40" t="n">
        <v>117</v>
      </c>
      <c r="H22" s="41" t="n">
        <v>26967</v>
      </c>
      <c r="I22" s="41" t="n">
        <v>95155</v>
      </c>
      <c r="J22" s="40" t="n">
        <v>4</v>
      </c>
      <c r="K22" s="40" t="n">
        <v>23</v>
      </c>
      <c r="L22" s="41" t="n">
        <v>1575</v>
      </c>
      <c r="M22" s="42" t="n">
        <v>5788</v>
      </c>
      <c r="N22" s="40" t="n">
        <v>246</v>
      </c>
      <c r="O22" s="40" t="n">
        <v>1167</v>
      </c>
      <c r="P22" s="41" t="n">
        <v>284026</v>
      </c>
      <c r="Q22" s="41" t="n">
        <v>1467142</v>
      </c>
      <c r="R22" s="39" t="s">
        <v>50</v>
      </c>
      <c r="S22" s="40" t="n">
        <v>1585</v>
      </c>
      <c r="T22" s="40" t="n">
        <v>2562</v>
      </c>
      <c r="U22" s="41" t="n">
        <v>1096118</v>
      </c>
      <c r="V22" s="42" t="n">
        <v>5760574</v>
      </c>
      <c r="W22" s="40" t="n">
        <v>19</v>
      </c>
      <c r="X22" s="40" t="n">
        <v>22</v>
      </c>
      <c r="Y22" s="41" t="n">
        <v>29835</v>
      </c>
      <c r="Z22" s="41" t="n">
        <v>148543</v>
      </c>
      <c r="AA22" s="43" t="n">
        <v>0</v>
      </c>
      <c r="AB22" s="43" t="n">
        <v>0</v>
      </c>
      <c r="AC22" s="44" t="n">
        <v>0</v>
      </c>
      <c r="AD22" s="44" t="n">
        <v>0</v>
      </c>
      <c r="AE22" s="40" t="n">
        <v>3</v>
      </c>
      <c r="AF22" s="40" t="n">
        <v>3</v>
      </c>
      <c r="AG22" s="41" t="n">
        <v>1294</v>
      </c>
      <c r="AH22" s="41" t="n">
        <v>6495</v>
      </c>
    </row>
    <row r="23" s="38" customFormat="true" ht="16.5" hidden="false" customHeight="false" outlineLevel="0" collapsed="false">
      <c r="A23" s="39" t="s">
        <v>51</v>
      </c>
      <c r="B23" s="40" t="n">
        <v>1130</v>
      </c>
      <c r="C23" s="40" t="n">
        <v>1562</v>
      </c>
      <c r="D23" s="41" t="n">
        <v>442391</v>
      </c>
      <c r="E23" s="42" t="n">
        <v>2094229</v>
      </c>
      <c r="F23" s="40" t="n">
        <v>123</v>
      </c>
      <c r="G23" s="40" t="n">
        <v>166</v>
      </c>
      <c r="H23" s="41" t="n">
        <v>28756</v>
      </c>
      <c r="I23" s="41" t="n">
        <v>106182</v>
      </c>
      <c r="J23" s="40" t="n">
        <v>3</v>
      </c>
      <c r="K23" s="40" t="n">
        <v>8</v>
      </c>
      <c r="L23" s="41" t="n">
        <v>5230</v>
      </c>
      <c r="M23" s="42" t="n">
        <v>13362</v>
      </c>
      <c r="N23" s="40" t="n">
        <v>276</v>
      </c>
      <c r="O23" s="40" t="n">
        <v>570</v>
      </c>
      <c r="P23" s="41" t="n">
        <v>146180</v>
      </c>
      <c r="Q23" s="41" t="n">
        <v>627894</v>
      </c>
      <c r="R23" s="39" t="s">
        <v>51</v>
      </c>
      <c r="S23" s="40" t="n">
        <v>717</v>
      </c>
      <c r="T23" s="40" t="n">
        <v>802</v>
      </c>
      <c r="U23" s="41" t="n">
        <v>251956</v>
      </c>
      <c r="V23" s="42" t="n">
        <v>1295303</v>
      </c>
      <c r="W23" s="40" t="n">
        <v>10</v>
      </c>
      <c r="X23" s="40" t="n">
        <v>15</v>
      </c>
      <c r="Y23" s="41" t="n">
        <v>9272</v>
      </c>
      <c r="Z23" s="41" t="n">
        <v>46359</v>
      </c>
      <c r="AA23" s="43" t="n">
        <v>0</v>
      </c>
      <c r="AB23" s="43" t="n">
        <v>0</v>
      </c>
      <c r="AC23" s="44" t="n">
        <v>0</v>
      </c>
      <c r="AD23" s="44" t="n">
        <v>0</v>
      </c>
      <c r="AE23" s="40" t="n">
        <v>1</v>
      </c>
      <c r="AF23" s="40" t="n">
        <v>1</v>
      </c>
      <c r="AG23" s="41" t="n">
        <v>997</v>
      </c>
      <c r="AH23" s="41" t="n">
        <v>5129</v>
      </c>
    </row>
    <row r="24" s="38" customFormat="true" ht="16.5" hidden="false" customHeight="false" outlineLevel="0" collapsed="false">
      <c r="A24" s="39" t="s">
        <v>52</v>
      </c>
      <c r="B24" s="40" t="n">
        <v>401</v>
      </c>
      <c r="C24" s="40" t="n">
        <v>442</v>
      </c>
      <c r="D24" s="41" t="n">
        <v>126932</v>
      </c>
      <c r="E24" s="42" t="n">
        <v>650462</v>
      </c>
      <c r="F24" s="40" t="n">
        <v>21</v>
      </c>
      <c r="G24" s="40" t="n">
        <v>22</v>
      </c>
      <c r="H24" s="41" t="n">
        <v>4215</v>
      </c>
      <c r="I24" s="41" t="n">
        <v>16191</v>
      </c>
      <c r="J24" s="40" t="n">
        <v>2</v>
      </c>
      <c r="K24" s="40" t="n">
        <v>2</v>
      </c>
      <c r="L24" s="41" t="n">
        <v>613</v>
      </c>
      <c r="M24" s="42" t="n">
        <v>1911</v>
      </c>
      <c r="N24" s="40" t="n">
        <v>71</v>
      </c>
      <c r="O24" s="40" t="n">
        <v>96</v>
      </c>
      <c r="P24" s="41" t="n">
        <v>26214</v>
      </c>
      <c r="Q24" s="41" t="n">
        <v>107838</v>
      </c>
      <c r="R24" s="39" t="s">
        <v>52</v>
      </c>
      <c r="S24" s="40" t="n">
        <v>299</v>
      </c>
      <c r="T24" s="40" t="n">
        <v>309</v>
      </c>
      <c r="U24" s="41" t="n">
        <v>93321</v>
      </c>
      <c r="V24" s="42" t="n">
        <v>511603</v>
      </c>
      <c r="W24" s="40" t="n">
        <v>8</v>
      </c>
      <c r="X24" s="40" t="n">
        <v>13</v>
      </c>
      <c r="Y24" s="41" t="n">
        <v>2569</v>
      </c>
      <c r="Z24" s="41" t="n">
        <v>12919</v>
      </c>
      <c r="AA24" s="43" t="n">
        <v>0</v>
      </c>
      <c r="AB24" s="43" t="n">
        <v>0</v>
      </c>
      <c r="AC24" s="44" t="n">
        <v>0</v>
      </c>
      <c r="AD24" s="44" t="n">
        <v>0</v>
      </c>
      <c r="AE24" s="43" t="n">
        <v>0</v>
      </c>
      <c r="AF24" s="43" t="n">
        <v>0</v>
      </c>
      <c r="AG24" s="44" t="n">
        <v>0</v>
      </c>
      <c r="AH24" s="44" t="n">
        <v>0</v>
      </c>
    </row>
    <row r="25" s="38" customFormat="true" ht="16.5" hidden="false" customHeight="false" outlineLevel="0" collapsed="false">
      <c r="A25" s="39" t="s">
        <v>53</v>
      </c>
      <c r="B25" s="40" t="n">
        <v>517</v>
      </c>
      <c r="C25" s="40" t="n">
        <v>561</v>
      </c>
      <c r="D25" s="41" t="n">
        <v>208175</v>
      </c>
      <c r="E25" s="42" t="n">
        <v>1245347</v>
      </c>
      <c r="F25" s="40" t="n">
        <v>8</v>
      </c>
      <c r="G25" s="40" t="n">
        <v>18</v>
      </c>
      <c r="H25" s="41" t="n">
        <v>3030</v>
      </c>
      <c r="I25" s="41" t="n">
        <v>13559</v>
      </c>
      <c r="J25" s="40" t="n">
        <v>2</v>
      </c>
      <c r="K25" s="40" t="n">
        <v>2</v>
      </c>
      <c r="L25" s="41" t="n">
        <v>587</v>
      </c>
      <c r="M25" s="42" t="n">
        <v>1761</v>
      </c>
      <c r="N25" s="40" t="n">
        <v>46</v>
      </c>
      <c r="O25" s="40" t="n">
        <v>58</v>
      </c>
      <c r="P25" s="41" t="n">
        <v>32956</v>
      </c>
      <c r="Q25" s="41" t="n">
        <v>253952</v>
      </c>
      <c r="R25" s="39" t="s">
        <v>53</v>
      </c>
      <c r="S25" s="40" t="n">
        <v>456</v>
      </c>
      <c r="T25" s="40" t="n">
        <v>479</v>
      </c>
      <c r="U25" s="41" t="n">
        <v>170918</v>
      </c>
      <c r="V25" s="42" t="n">
        <v>972633</v>
      </c>
      <c r="W25" s="40" t="n">
        <v>4</v>
      </c>
      <c r="X25" s="40" t="n">
        <v>4</v>
      </c>
      <c r="Y25" s="41" t="n">
        <v>640</v>
      </c>
      <c r="Z25" s="41" t="n">
        <v>3334</v>
      </c>
      <c r="AA25" s="43" t="n">
        <v>0</v>
      </c>
      <c r="AB25" s="43" t="n">
        <v>0</v>
      </c>
      <c r="AC25" s="44" t="n">
        <v>0</v>
      </c>
      <c r="AD25" s="44" t="n">
        <v>0</v>
      </c>
      <c r="AE25" s="40" t="n">
        <v>1</v>
      </c>
      <c r="AF25" s="43" t="n">
        <v>0</v>
      </c>
      <c r="AG25" s="41" t="n">
        <v>44</v>
      </c>
      <c r="AH25" s="41" t="n">
        <v>108</v>
      </c>
    </row>
    <row r="26" s="38" customFormat="true" ht="16.5" hidden="false" customHeight="false" outlineLevel="0" collapsed="false">
      <c r="A26" s="39" t="s">
        <v>54</v>
      </c>
      <c r="B26" s="40" t="n">
        <v>273</v>
      </c>
      <c r="C26" s="40" t="n">
        <v>277</v>
      </c>
      <c r="D26" s="41" t="n">
        <v>118297</v>
      </c>
      <c r="E26" s="42" t="n">
        <v>626351</v>
      </c>
      <c r="F26" s="40" t="n">
        <v>17</v>
      </c>
      <c r="G26" s="40" t="n">
        <v>17</v>
      </c>
      <c r="H26" s="41" t="n">
        <v>3191</v>
      </c>
      <c r="I26" s="41" t="n">
        <v>12958</v>
      </c>
      <c r="J26" s="40" t="n">
        <v>3</v>
      </c>
      <c r="K26" s="40" t="n">
        <v>3</v>
      </c>
      <c r="L26" s="41" t="n">
        <v>94</v>
      </c>
      <c r="M26" s="42" t="n">
        <v>261</v>
      </c>
      <c r="N26" s="40" t="n">
        <v>1</v>
      </c>
      <c r="O26" s="40" t="n">
        <v>1</v>
      </c>
      <c r="P26" s="41" t="n">
        <v>49</v>
      </c>
      <c r="Q26" s="41" t="n">
        <v>171</v>
      </c>
      <c r="R26" s="39" t="s">
        <v>54</v>
      </c>
      <c r="S26" s="40" t="n">
        <v>246</v>
      </c>
      <c r="T26" s="40" t="n">
        <v>250</v>
      </c>
      <c r="U26" s="41" t="n">
        <v>113941</v>
      </c>
      <c r="V26" s="42" t="n">
        <v>607976</v>
      </c>
      <c r="W26" s="40" t="n">
        <v>6</v>
      </c>
      <c r="X26" s="40" t="n">
        <v>6</v>
      </c>
      <c r="Y26" s="41" t="n">
        <v>1022</v>
      </c>
      <c r="Z26" s="41" t="n">
        <v>4985</v>
      </c>
      <c r="AA26" s="43" t="n">
        <v>0</v>
      </c>
      <c r="AB26" s="43" t="n">
        <v>0</v>
      </c>
      <c r="AC26" s="44" t="n">
        <v>0</v>
      </c>
      <c r="AD26" s="44" t="n">
        <v>0</v>
      </c>
      <c r="AE26" s="43" t="n">
        <v>0</v>
      </c>
      <c r="AF26" s="43" t="n">
        <v>0</v>
      </c>
      <c r="AG26" s="44" t="n">
        <v>0</v>
      </c>
      <c r="AH26" s="44" t="n">
        <v>0</v>
      </c>
    </row>
    <row r="27" s="38" customFormat="true" ht="16.5" hidden="false" customHeight="false" outlineLevel="0" collapsed="false">
      <c r="A27" s="39" t="s">
        <v>55</v>
      </c>
      <c r="B27" s="40" t="n">
        <v>87</v>
      </c>
      <c r="C27" s="40" t="n">
        <v>107</v>
      </c>
      <c r="D27" s="41" t="n">
        <v>134372</v>
      </c>
      <c r="E27" s="42" t="n">
        <v>747355</v>
      </c>
      <c r="F27" s="40" t="n">
        <v>1</v>
      </c>
      <c r="G27" s="40" t="n">
        <v>5</v>
      </c>
      <c r="H27" s="41" t="n">
        <v>141</v>
      </c>
      <c r="I27" s="41" t="n">
        <v>495</v>
      </c>
      <c r="J27" s="43" t="n">
        <v>0</v>
      </c>
      <c r="K27" s="43" t="n">
        <v>0</v>
      </c>
      <c r="L27" s="44" t="n">
        <v>0</v>
      </c>
      <c r="M27" s="45" t="n">
        <v>0</v>
      </c>
      <c r="N27" s="40" t="n">
        <v>10</v>
      </c>
      <c r="O27" s="40" t="n">
        <v>10</v>
      </c>
      <c r="P27" s="41" t="n">
        <v>13052</v>
      </c>
      <c r="Q27" s="41" t="n">
        <v>66652</v>
      </c>
      <c r="R27" s="39" t="s">
        <v>55</v>
      </c>
      <c r="S27" s="40" t="n">
        <v>76</v>
      </c>
      <c r="T27" s="40" t="n">
        <v>92</v>
      </c>
      <c r="U27" s="41" t="n">
        <v>121179</v>
      </c>
      <c r="V27" s="42" t="n">
        <v>680208</v>
      </c>
      <c r="W27" s="43" t="n">
        <v>0</v>
      </c>
      <c r="X27" s="43" t="n">
        <v>0</v>
      </c>
      <c r="Y27" s="44" t="n">
        <v>0</v>
      </c>
      <c r="Z27" s="44" t="n">
        <v>0</v>
      </c>
      <c r="AA27" s="43" t="n">
        <v>0</v>
      </c>
      <c r="AB27" s="43" t="n">
        <v>0</v>
      </c>
      <c r="AC27" s="44" t="n">
        <v>0</v>
      </c>
      <c r="AD27" s="44" t="n">
        <v>0</v>
      </c>
      <c r="AE27" s="43" t="n">
        <v>0</v>
      </c>
      <c r="AF27" s="43" t="n">
        <v>0</v>
      </c>
      <c r="AG27" s="44" t="n">
        <v>0</v>
      </c>
      <c r="AH27" s="44" t="n">
        <v>0</v>
      </c>
    </row>
    <row r="28" s="38" customFormat="true" ht="16.5" hidden="false" customHeight="false" outlineLevel="0" collapsed="false">
      <c r="A28" s="39" t="s">
        <v>56</v>
      </c>
      <c r="B28" s="40" t="n">
        <v>281</v>
      </c>
      <c r="C28" s="40" t="n">
        <v>717</v>
      </c>
      <c r="D28" s="41" t="n">
        <v>522038</v>
      </c>
      <c r="E28" s="42" t="n">
        <v>3605870</v>
      </c>
      <c r="F28" s="40" t="n">
        <v>1</v>
      </c>
      <c r="G28" s="40" t="n">
        <v>1</v>
      </c>
      <c r="H28" s="41" t="n">
        <v>494</v>
      </c>
      <c r="I28" s="41" t="n">
        <v>2468</v>
      </c>
      <c r="J28" s="40" t="n">
        <v>2</v>
      </c>
      <c r="K28" s="40" t="n">
        <v>2</v>
      </c>
      <c r="L28" s="41" t="n">
        <v>557</v>
      </c>
      <c r="M28" s="42" t="n">
        <v>1634</v>
      </c>
      <c r="N28" s="40" t="n">
        <v>23</v>
      </c>
      <c r="O28" s="40" t="n">
        <v>27</v>
      </c>
      <c r="P28" s="41" t="n">
        <v>64081</v>
      </c>
      <c r="Q28" s="41" t="n">
        <v>563331</v>
      </c>
      <c r="R28" s="39" t="s">
        <v>56</v>
      </c>
      <c r="S28" s="40" t="n">
        <v>246</v>
      </c>
      <c r="T28" s="40" t="n">
        <v>675</v>
      </c>
      <c r="U28" s="41" t="n">
        <v>451708</v>
      </c>
      <c r="V28" s="42" t="n">
        <v>3015710</v>
      </c>
      <c r="W28" s="40" t="n">
        <v>8</v>
      </c>
      <c r="X28" s="40" t="n">
        <v>11</v>
      </c>
      <c r="Y28" s="41" t="n">
        <v>3196</v>
      </c>
      <c r="Z28" s="41" t="n">
        <v>15720</v>
      </c>
      <c r="AA28" s="43" t="n">
        <v>0</v>
      </c>
      <c r="AB28" s="43" t="n">
        <v>0</v>
      </c>
      <c r="AC28" s="44" t="n">
        <v>0</v>
      </c>
      <c r="AD28" s="44" t="n">
        <v>0</v>
      </c>
      <c r="AE28" s="40" t="n">
        <v>1</v>
      </c>
      <c r="AF28" s="40" t="n">
        <v>1</v>
      </c>
      <c r="AG28" s="41" t="n">
        <v>2002</v>
      </c>
      <c r="AH28" s="41" t="n">
        <v>7007</v>
      </c>
    </row>
    <row r="29" s="38" customFormat="true" ht="16.5" hidden="false" customHeight="false" outlineLevel="0" collapsed="false">
      <c r="A29" s="39" t="s">
        <v>57</v>
      </c>
      <c r="B29" s="40" t="n">
        <v>700</v>
      </c>
      <c r="C29" s="40" t="n">
        <v>1164</v>
      </c>
      <c r="D29" s="41" t="n">
        <v>2095394</v>
      </c>
      <c r="E29" s="42" t="n">
        <v>20394841</v>
      </c>
      <c r="F29" s="43" t="n">
        <v>0</v>
      </c>
      <c r="G29" s="43" t="n">
        <v>0</v>
      </c>
      <c r="H29" s="44" t="n">
        <v>0</v>
      </c>
      <c r="I29" s="44" t="n">
        <v>0</v>
      </c>
      <c r="J29" s="43" t="n">
        <v>0</v>
      </c>
      <c r="K29" s="43" t="n">
        <v>0</v>
      </c>
      <c r="L29" s="44" t="n">
        <v>0</v>
      </c>
      <c r="M29" s="45" t="n">
        <v>0</v>
      </c>
      <c r="N29" s="40" t="n">
        <v>81</v>
      </c>
      <c r="O29" s="40" t="n">
        <v>87</v>
      </c>
      <c r="P29" s="41" t="n">
        <v>248806</v>
      </c>
      <c r="Q29" s="41" t="n">
        <v>2209352</v>
      </c>
      <c r="R29" s="39" t="s">
        <v>57</v>
      </c>
      <c r="S29" s="40" t="n">
        <v>596</v>
      </c>
      <c r="T29" s="40" t="n">
        <v>1048</v>
      </c>
      <c r="U29" s="41" t="n">
        <v>1409087</v>
      </c>
      <c r="V29" s="42" t="n">
        <v>13151158</v>
      </c>
      <c r="W29" s="40" t="n">
        <v>23</v>
      </c>
      <c r="X29" s="40" t="n">
        <v>29</v>
      </c>
      <c r="Y29" s="41" t="n">
        <v>437501</v>
      </c>
      <c r="Z29" s="41" t="n">
        <v>5034331</v>
      </c>
      <c r="AA29" s="43" t="n">
        <v>0</v>
      </c>
      <c r="AB29" s="43" t="n">
        <v>0</v>
      </c>
      <c r="AC29" s="44" t="n">
        <v>0</v>
      </c>
      <c r="AD29" s="44" t="n">
        <v>0</v>
      </c>
      <c r="AE29" s="43" t="n">
        <v>0</v>
      </c>
      <c r="AF29" s="43" t="n">
        <v>0</v>
      </c>
      <c r="AG29" s="44" t="n">
        <v>0</v>
      </c>
      <c r="AH29" s="44" t="n">
        <v>0</v>
      </c>
    </row>
    <row r="30" s="38" customFormat="true" ht="16.5" hidden="false" customHeight="false" outlineLevel="0" collapsed="false">
      <c r="A30" s="39" t="s">
        <v>58</v>
      </c>
      <c r="B30" s="40" t="n">
        <v>366</v>
      </c>
      <c r="C30" s="40" t="n">
        <v>473</v>
      </c>
      <c r="D30" s="41" t="n">
        <v>163404</v>
      </c>
      <c r="E30" s="42" t="n">
        <v>855955</v>
      </c>
      <c r="F30" s="40" t="n">
        <v>1</v>
      </c>
      <c r="G30" s="40" t="n">
        <v>1</v>
      </c>
      <c r="H30" s="41" t="n">
        <v>29</v>
      </c>
      <c r="I30" s="41" t="n">
        <v>115</v>
      </c>
      <c r="J30" s="43" t="n">
        <v>0</v>
      </c>
      <c r="K30" s="43" t="n">
        <v>0</v>
      </c>
      <c r="L30" s="44" t="n">
        <v>0</v>
      </c>
      <c r="M30" s="45" t="n">
        <v>0</v>
      </c>
      <c r="N30" s="40" t="n">
        <v>35</v>
      </c>
      <c r="O30" s="40" t="n">
        <v>41</v>
      </c>
      <c r="P30" s="41" t="n">
        <v>10649</v>
      </c>
      <c r="Q30" s="41" t="n">
        <v>47412</v>
      </c>
      <c r="R30" s="39" t="s">
        <v>58</v>
      </c>
      <c r="S30" s="40" t="n">
        <v>323</v>
      </c>
      <c r="T30" s="40" t="n">
        <v>419</v>
      </c>
      <c r="U30" s="41" t="n">
        <v>150361</v>
      </c>
      <c r="V30" s="42" t="n">
        <v>795035</v>
      </c>
      <c r="W30" s="40" t="n">
        <v>7</v>
      </c>
      <c r="X30" s="40" t="n">
        <v>12</v>
      </c>
      <c r="Y30" s="41" t="n">
        <v>2365</v>
      </c>
      <c r="Z30" s="41" t="n">
        <v>13393</v>
      </c>
      <c r="AA30" s="43" t="n">
        <v>0</v>
      </c>
      <c r="AB30" s="43" t="n">
        <v>0</v>
      </c>
      <c r="AC30" s="44" t="n">
        <v>0</v>
      </c>
      <c r="AD30" s="44" t="n">
        <v>0</v>
      </c>
      <c r="AE30" s="43" t="n">
        <v>0</v>
      </c>
      <c r="AF30" s="43" t="n">
        <v>0</v>
      </c>
      <c r="AG30" s="44" t="n">
        <v>0</v>
      </c>
      <c r="AH30" s="44" t="n">
        <v>0</v>
      </c>
    </row>
    <row r="31" s="38" customFormat="true" ht="16.5" hidden="false" customHeight="false" outlineLevel="0" collapsed="false">
      <c r="A31" s="39" t="s">
        <v>59</v>
      </c>
      <c r="B31" s="40" t="n">
        <v>1493</v>
      </c>
      <c r="C31" s="40" t="n">
        <v>2172</v>
      </c>
      <c r="D31" s="41" t="n">
        <v>744702</v>
      </c>
      <c r="E31" s="42" t="n">
        <v>4295455</v>
      </c>
      <c r="F31" s="40" t="n">
        <v>1</v>
      </c>
      <c r="G31" s="40" t="n">
        <v>1</v>
      </c>
      <c r="H31" s="41" t="n">
        <v>88</v>
      </c>
      <c r="I31" s="41" t="n">
        <v>342</v>
      </c>
      <c r="J31" s="43" t="n">
        <v>0</v>
      </c>
      <c r="K31" s="43" t="n">
        <v>0</v>
      </c>
      <c r="L31" s="44" t="n">
        <v>0</v>
      </c>
      <c r="M31" s="45" t="n">
        <v>0</v>
      </c>
      <c r="N31" s="40" t="n">
        <v>146</v>
      </c>
      <c r="O31" s="40" t="n">
        <v>167</v>
      </c>
      <c r="P31" s="41" t="n">
        <v>71505</v>
      </c>
      <c r="Q31" s="41" t="n">
        <v>381272</v>
      </c>
      <c r="R31" s="39" t="s">
        <v>59</v>
      </c>
      <c r="S31" s="40" t="n">
        <v>1332</v>
      </c>
      <c r="T31" s="40" t="n">
        <v>1989</v>
      </c>
      <c r="U31" s="41" t="n">
        <v>670222</v>
      </c>
      <c r="V31" s="42" t="n">
        <v>3897479</v>
      </c>
      <c r="W31" s="40" t="n">
        <v>9</v>
      </c>
      <c r="X31" s="40" t="n">
        <v>10</v>
      </c>
      <c r="Y31" s="41" t="n">
        <v>2187</v>
      </c>
      <c r="Z31" s="41" t="n">
        <v>12863</v>
      </c>
      <c r="AA31" s="40" t="n">
        <v>1</v>
      </c>
      <c r="AB31" s="40" t="n">
        <v>1</v>
      </c>
      <c r="AC31" s="41" t="n">
        <v>164</v>
      </c>
      <c r="AD31" s="41" t="n">
        <v>820</v>
      </c>
      <c r="AE31" s="40" t="n">
        <v>4</v>
      </c>
      <c r="AF31" s="40" t="n">
        <v>4</v>
      </c>
      <c r="AG31" s="41" t="n">
        <v>536</v>
      </c>
      <c r="AH31" s="41" t="n">
        <v>2679</v>
      </c>
    </row>
    <row r="32" s="38" customFormat="true" ht="16.5" hidden="false" customHeight="false" outlineLevel="0" collapsed="false">
      <c r="A32" s="34" t="s">
        <v>60</v>
      </c>
      <c r="B32" s="35" t="n">
        <v>397</v>
      </c>
      <c r="C32" s="35" t="n">
        <v>534</v>
      </c>
      <c r="D32" s="36" t="n">
        <v>2462049</v>
      </c>
      <c r="E32" s="37" t="n">
        <v>29434400</v>
      </c>
      <c r="F32" s="35" t="n">
        <v>1</v>
      </c>
      <c r="G32" s="35" t="n">
        <v>1</v>
      </c>
      <c r="H32" s="36" t="n">
        <v>218</v>
      </c>
      <c r="I32" s="36" t="n">
        <v>1355</v>
      </c>
      <c r="J32" s="35" t="n">
        <v>1</v>
      </c>
      <c r="K32" s="35" t="n">
        <v>2</v>
      </c>
      <c r="L32" s="36" t="n">
        <v>223</v>
      </c>
      <c r="M32" s="37" t="n">
        <v>2522</v>
      </c>
      <c r="N32" s="35" t="n">
        <v>35</v>
      </c>
      <c r="O32" s="35" t="n">
        <v>40</v>
      </c>
      <c r="P32" s="36" t="n">
        <v>454915</v>
      </c>
      <c r="Q32" s="36" t="n">
        <v>7050588</v>
      </c>
      <c r="R32" s="34" t="s">
        <v>60</v>
      </c>
      <c r="S32" s="35" t="n">
        <v>329</v>
      </c>
      <c r="T32" s="35" t="n">
        <v>452</v>
      </c>
      <c r="U32" s="36" t="n">
        <v>1808693</v>
      </c>
      <c r="V32" s="37" t="n">
        <v>19741377</v>
      </c>
      <c r="W32" s="35" t="n">
        <v>24</v>
      </c>
      <c r="X32" s="35" t="n">
        <v>30</v>
      </c>
      <c r="Y32" s="36" t="n">
        <v>196944</v>
      </c>
      <c r="Z32" s="36" t="n">
        <v>2634589</v>
      </c>
      <c r="AA32" s="35" t="n">
        <v>7</v>
      </c>
      <c r="AB32" s="35" t="n">
        <v>9</v>
      </c>
      <c r="AC32" s="36" t="n">
        <v>1056</v>
      </c>
      <c r="AD32" s="36" t="n">
        <v>3969</v>
      </c>
      <c r="AE32" s="46" t="n">
        <v>0</v>
      </c>
      <c r="AF32" s="46" t="n">
        <v>0</v>
      </c>
      <c r="AG32" s="47" t="n">
        <v>0</v>
      </c>
      <c r="AH32" s="47" t="n">
        <v>0</v>
      </c>
    </row>
    <row r="33" s="38" customFormat="true" ht="16.5" hidden="false" customHeight="false" outlineLevel="0" collapsed="false">
      <c r="A33" s="34" t="s">
        <v>61</v>
      </c>
      <c r="B33" s="35" t="n">
        <v>1145</v>
      </c>
      <c r="C33" s="35" t="n">
        <v>2316</v>
      </c>
      <c r="D33" s="36" t="n">
        <v>1357104</v>
      </c>
      <c r="E33" s="37" t="n">
        <v>9571339</v>
      </c>
      <c r="F33" s="46" t="n">
        <v>0</v>
      </c>
      <c r="G33" s="46" t="n">
        <v>0</v>
      </c>
      <c r="H33" s="47" t="n">
        <v>0</v>
      </c>
      <c r="I33" s="47" t="n">
        <v>0</v>
      </c>
      <c r="J33" s="46" t="n">
        <v>0</v>
      </c>
      <c r="K33" s="46" t="n">
        <v>0</v>
      </c>
      <c r="L33" s="47" t="n">
        <v>0</v>
      </c>
      <c r="M33" s="48" t="n">
        <v>0</v>
      </c>
      <c r="N33" s="35" t="n">
        <v>91</v>
      </c>
      <c r="O33" s="35" t="n">
        <v>116</v>
      </c>
      <c r="P33" s="36" t="n">
        <v>225259</v>
      </c>
      <c r="Q33" s="36" t="n">
        <v>1782837</v>
      </c>
      <c r="R33" s="34" t="s">
        <v>61</v>
      </c>
      <c r="S33" s="35" t="n">
        <v>1044</v>
      </c>
      <c r="T33" s="35" t="n">
        <v>2169</v>
      </c>
      <c r="U33" s="36" t="n">
        <v>1073607</v>
      </c>
      <c r="V33" s="37" t="n">
        <v>7328405</v>
      </c>
      <c r="W33" s="35" t="n">
        <v>7</v>
      </c>
      <c r="X33" s="35" t="n">
        <v>13</v>
      </c>
      <c r="Y33" s="36" t="n">
        <v>49854</v>
      </c>
      <c r="Z33" s="36" t="n">
        <v>430269</v>
      </c>
      <c r="AA33" s="46" t="n">
        <v>0</v>
      </c>
      <c r="AB33" s="46" t="n">
        <v>0</v>
      </c>
      <c r="AC33" s="47" t="n">
        <v>0</v>
      </c>
      <c r="AD33" s="47" t="n">
        <v>0</v>
      </c>
      <c r="AE33" s="35" t="n">
        <v>3</v>
      </c>
      <c r="AF33" s="35" t="n">
        <v>18</v>
      </c>
      <c r="AG33" s="36" t="n">
        <v>8384</v>
      </c>
      <c r="AH33" s="36" t="n">
        <v>29828</v>
      </c>
    </row>
    <row r="34" s="38" customFormat="true" ht="16.5" hidden="false" customHeight="false" outlineLevel="0" collapsed="false">
      <c r="A34" s="34" t="s">
        <v>62</v>
      </c>
      <c r="B34" s="35" t="n">
        <v>225</v>
      </c>
      <c r="C34" s="35" t="n">
        <v>388</v>
      </c>
      <c r="D34" s="36" t="n">
        <v>142907</v>
      </c>
      <c r="E34" s="37" t="n">
        <v>554799</v>
      </c>
      <c r="F34" s="46" t="n">
        <v>0</v>
      </c>
      <c r="G34" s="46" t="n">
        <v>0</v>
      </c>
      <c r="H34" s="47" t="n">
        <v>0</v>
      </c>
      <c r="I34" s="47" t="n">
        <v>0</v>
      </c>
      <c r="J34" s="35" t="n">
        <v>3</v>
      </c>
      <c r="K34" s="35" t="n">
        <v>6</v>
      </c>
      <c r="L34" s="36" t="n">
        <v>291</v>
      </c>
      <c r="M34" s="37" t="n">
        <v>678</v>
      </c>
      <c r="N34" s="35" t="n">
        <v>8</v>
      </c>
      <c r="O34" s="35" t="n">
        <v>21</v>
      </c>
      <c r="P34" s="36" t="n">
        <v>11777</v>
      </c>
      <c r="Q34" s="36" t="n">
        <v>43666</v>
      </c>
      <c r="R34" s="34" t="s">
        <v>62</v>
      </c>
      <c r="S34" s="35" t="n">
        <v>211</v>
      </c>
      <c r="T34" s="35" t="n">
        <v>347</v>
      </c>
      <c r="U34" s="36" t="n">
        <v>121639</v>
      </c>
      <c r="V34" s="37" t="n">
        <v>473014</v>
      </c>
      <c r="W34" s="35" t="n">
        <v>3</v>
      </c>
      <c r="X34" s="35" t="n">
        <v>14</v>
      </c>
      <c r="Y34" s="36" t="n">
        <v>9200</v>
      </c>
      <c r="Z34" s="36" t="n">
        <v>37441</v>
      </c>
      <c r="AA34" s="46" t="n">
        <v>0</v>
      </c>
      <c r="AB34" s="46" t="n">
        <v>0</v>
      </c>
      <c r="AC34" s="47" t="n">
        <v>0</v>
      </c>
      <c r="AD34" s="47" t="n">
        <v>0</v>
      </c>
      <c r="AE34" s="46" t="n">
        <v>0</v>
      </c>
      <c r="AF34" s="46" t="n">
        <v>0</v>
      </c>
      <c r="AG34" s="47" t="n">
        <v>0</v>
      </c>
      <c r="AH34" s="47" t="n">
        <v>0</v>
      </c>
    </row>
    <row r="35" s="38" customFormat="true" ht="16.5" hidden="false" customHeight="false" outlineLevel="0" collapsed="false">
      <c r="A35" s="39" t="s">
        <v>63</v>
      </c>
      <c r="B35" s="40" t="n">
        <v>217</v>
      </c>
      <c r="C35" s="40" t="n">
        <v>380</v>
      </c>
      <c r="D35" s="41" t="n">
        <v>132837</v>
      </c>
      <c r="E35" s="42" t="n">
        <v>503844</v>
      </c>
      <c r="F35" s="43" t="n">
        <v>0</v>
      </c>
      <c r="G35" s="43" t="n">
        <v>0</v>
      </c>
      <c r="H35" s="44" t="n">
        <v>0</v>
      </c>
      <c r="I35" s="44" t="n">
        <v>0</v>
      </c>
      <c r="J35" s="40" t="n">
        <v>3</v>
      </c>
      <c r="K35" s="40" t="n">
        <v>6</v>
      </c>
      <c r="L35" s="41" t="n">
        <v>291</v>
      </c>
      <c r="M35" s="42" t="n">
        <v>678</v>
      </c>
      <c r="N35" s="40" t="n">
        <v>7</v>
      </c>
      <c r="O35" s="40" t="n">
        <v>20</v>
      </c>
      <c r="P35" s="41" t="n">
        <v>11507</v>
      </c>
      <c r="Q35" s="41" t="n">
        <v>42642</v>
      </c>
      <c r="R35" s="39" t="s">
        <v>63</v>
      </c>
      <c r="S35" s="40" t="n">
        <v>204</v>
      </c>
      <c r="T35" s="40" t="n">
        <v>340</v>
      </c>
      <c r="U35" s="41" t="n">
        <v>111839</v>
      </c>
      <c r="V35" s="42" t="n">
        <v>423083</v>
      </c>
      <c r="W35" s="40" t="n">
        <v>3</v>
      </c>
      <c r="X35" s="40" t="n">
        <v>14</v>
      </c>
      <c r="Y35" s="41" t="n">
        <v>9200</v>
      </c>
      <c r="Z35" s="41" t="n">
        <v>37441</v>
      </c>
      <c r="AA35" s="43" t="n">
        <v>0</v>
      </c>
      <c r="AB35" s="43" t="n">
        <v>0</v>
      </c>
      <c r="AC35" s="44" t="n">
        <v>0</v>
      </c>
      <c r="AD35" s="44" t="n">
        <v>0</v>
      </c>
      <c r="AE35" s="43" t="n">
        <v>0</v>
      </c>
      <c r="AF35" s="43" t="n">
        <v>0</v>
      </c>
      <c r="AG35" s="44" t="n">
        <v>0</v>
      </c>
      <c r="AH35" s="44" t="n">
        <v>0</v>
      </c>
    </row>
    <row r="36" s="38" customFormat="true" ht="16.5" hidden="false" customHeight="false" outlineLevel="0" collapsed="false">
      <c r="A36" s="39" t="s">
        <v>64</v>
      </c>
      <c r="B36" s="40" t="n">
        <v>8</v>
      </c>
      <c r="C36" s="40" t="n">
        <v>8</v>
      </c>
      <c r="D36" s="41" t="n">
        <v>10070</v>
      </c>
      <c r="E36" s="42" t="n">
        <v>50955</v>
      </c>
      <c r="F36" s="43" t="n">
        <v>0</v>
      </c>
      <c r="G36" s="43" t="n">
        <v>0</v>
      </c>
      <c r="H36" s="44" t="n">
        <v>0</v>
      </c>
      <c r="I36" s="44" t="n">
        <v>0</v>
      </c>
      <c r="J36" s="43" t="n">
        <v>0</v>
      </c>
      <c r="K36" s="43" t="n">
        <v>0</v>
      </c>
      <c r="L36" s="44" t="n">
        <v>0</v>
      </c>
      <c r="M36" s="45" t="n">
        <v>0</v>
      </c>
      <c r="N36" s="40" t="n">
        <v>1</v>
      </c>
      <c r="O36" s="40" t="n">
        <v>1</v>
      </c>
      <c r="P36" s="41" t="n">
        <v>270</v>
      </c>
      <c r="Q36" s="41" t="n">
        <v>1024</v>
      </c>
      <c r="R36" s="39" t="s">
        <v>64</v>
      </c>
      <c r="S36" s="40" t="n">
        <v>7</v>
      </c>
      <c r="T36" s="40" t="n">
        <v>7</v>
      </c>
      <c r="U36" s="41" t="n">
        <v>9800</v>
      </c>
      <c r="V36" s="42" t="n">
        <v>49931</v>
      </c>
      <c r="W36" s="43" t="n">
        <v>0</v>
      </c>
      <c r="X36" s="43" t="n">
        <v>0</v>
      </c>
      <c r="Y36" s="44" t="n">
        <v>0</v>
      </c>
      <c r="Z36" s="44" t="n">
        <v>0</v>
      </c>
      <c r="AA36" s="43" t="n">
        <v>0</v>
      </c>
      <c r="AB36" s="43" t="n">
        <v>0</v>
      </c>
      <c r="AC36" s="44" t="n">
        <v>0</v>
      </c>
      <c r="AD36" s="44" t="n">
        <v>0</v>
      </c>
      <c r="AE36" s="43" t="n">
        <v>0</v>
      </c>
      <c r="AF36" s="43" t="n">
        <v>0</v>
      </c>
      <c r="AG36" s="44" t="n">
        <v>0</v>
      </c>
      <c r="AH36" s="44" t="n">
        <v>0</v>
      </c>
    </row>
    <row r="37" s="38" customFormat="true" ht="99.95" hidden="false" customHeight="true" outlineLevel="0" collapsed="false">
      <c r="A37" s="34" t="s">
        <v>65</v>
      </c>
      <c r="B37" s="49" t="n">
        <v>125</v>
      </c>
      <c r="C37" s="49" t="n">
        <v>208</v>
      </c>
      <c r="D37" s="50" t="n">
        <v>1683092</v>
      </c>
      <c r="E37" s="51" t="n">
        <v>9819547</v>
      </c>
      <c r="F37" s="49" t="n">
        <v>9</v>
      </c>
      <c r="G37" s="49" t="n">
        <v>11</v>
      </c>
      <c r="H37" s="50" t="n">
        <v>3147</v>
      </c>
      <c r="I37" s="50" t="n">
        <v>18078</v>
      </c>
      <c r="J37" s="52" t="n">
        <v>0</v>
      </c>
      <c r="K37" s="52" t="n">
        <v>0</v>
      </c>
      <c r="L37" s="53" t="n">
        <v>0</v>
      </c>
      <c r="M37" s="54" t="n">
        <v>0</v>
      </c>
      <c r="N37" s="49" t="n">
        <v>27</v>
      </c>
      <c r="O37" s="49" t="n">
        <v>34</v>
      </c>
      <c r="P37" s="50" t="n">
        <v>135974</v>
      </c>
      <c r="Q37" s="50" t="n">
        <v>592790</v>
      </c>
      <c r="R37" s="34" t="s">
        <v>65</v>
      </c>
      <c r="S37" s="49" t="n">
        <v>55</v>
      </c>
      <c r="T37" s="49" t="n">
        <v>84</v>
      </c>
      <c r="U37" s="50" t="n">
        <v>226887</v>
      </c>
      <c r="V37" s="51" t="n">
        <v>1201593</v>
      </c>
      <c r="W37" s="49" t="n">
        <v>25</v>
      </c>
      <c r="X37" s="49" t="n">
        <v>68</v>
      </c>
      <c r="Y37" s="50" t="n">
        <v>1315223</v>
      </c>
      <c r="Z37" s="50" t="n">
        <v>7998490</v>
      </c>
      <c r="AA37" s="52" t="n">
        <v>0</v>
      </c>
      <c r="AB37" s="52" t="n">
        <v>0</v>
      </c>
      <c r="AC37" s="53" t="n">
        <v>0</v>
      </c>
      <c r="AD37" s="53" t="n">
        <v>0</v>
      </c>
      <c r="AE37" s="49" t="n">
        <v>9</v>
      </c>
      <c r="AF37" s="49" t="n">
        <v>11</v>
      </c>
      <c r="AG37" s="50" t="n">
        <v>1861</v>
      </c>
      <c r="AH37" s="50" t="n">
        <v>8596</v>
      </c>
    </row>
    <row r="38" s="38" customFormat="true" ht="39.95" hidden="false" customHeight="true" outlineLevel="0" collapsed="false">
      <c r="A38" s="39" t="s">
        <v>66</v>
      </c>
      <c r="B38" s="55" t="n">
        <v>29</v>
      </c>
      <c r="C38" s="55" t="n">
        <v>36</v>
      </c>
      <c r="D38" s="56" t="n">
        <v>9807</v>
      </c>
      <c r="E38" s="57" t="n">
        <v>49896</v>
      </c>
      <c r="F38" s="55" t="n">
        <v>2</v>
      </c>
      <c r="G38" s="55" t="n">
        <v>2</v>
      </c>
      <c r="H38" s="56" t="n">
        <v>95</v>
      </c>
      <c r="I38" s="56" t="n">
        <v>202</v>
      </c>
      <c r="J38" s="58" t="n">
        <v>0</v>
      </c>
      <c r="K38" s="58" t="n">
        <v>0</v>
      </c>
      <c r="L38" s="59" t="n">
        <v>0</v>
      </c>
      <c r="M38" s="60" t="n">
        <v>0</v>
      </c>
      <c r="N38" s="55" t="n">
        <v>2</v>
      </c>
      <c r="O38" s="55" t="n">
        <v>1</v>
      </c>
      <c r="P38" s="56" t="n">
        <v>160</v>
      </c>
      <c r="Q38" s="56" t="n">
        <v>803</v>
      </c>
      <c r="R38" s="39" t="s">
        <v>66</v>
      </c>
      <c r="S38" s="55" t="n">
        <v>25</v>
      </c>
      <c r="T38" s="55" t="n">
        <v>33</v>
      </c>
      <c r="U38" s="56" t="n">
        <v>9552</v>
      </c>
      <c r="V38" s="57" t="n">
        <v>48891</v>
      </c>
      <c r="W38" s="58" t="n">
        <v>0</v>
      </c>
      <c r="X38" s="58" t="n">
        <v>0</v>
      </c>
      <c r="Y38" s="59" t="n">
        <v>0</v>
      </c>
      <c r="Z38" s="59" t="n">
        <v>0</v>
      </c>
      <c r="AA38" s="58" t="n">
        <v>0</v>
      </c>
      <c r="AB38" s="58" t="n">
        <v>0</v>
      </c>
      <c r="AC38" s="59" t="n">
        <v>0</v>
      </c>
      <c r="AD38" s="59" t="n">
        <v>0</v>
      </c>
      <c r="AE38" s="58" t="n">
        <v>0</v>
      </c>
      <c r="AF38" s="58" t="n">
        <v>0</v>
      </c>
      <c r="AG38" s="59" t="n">
        <v>0</v>
      </c>
      <c r="AH38" s="59" t="n">
        <v>0</v>
      </c>
    </row>
    <row r="39" s="38" customFormat="true" ht="39.95" hidden="false" customHeight="true" outlineLevel="0" collapsed="false">
      <c r="A39" s="61" t="s">
        <v>67</v>
      </c>
      <c r="B39" s="55" t="n">
        <v>96</v>
      </c>
      <c r="C39" s="55" t="n">
        <v>172</v>
      </c>
      <c r="D39" s="56" t="n">
        <v>1673285</v>
      </c>
      <c r="E39" s="57" t="n">
        <v>9769651</v>
      </c>
      <c r="F39" s="55" t="n">
        <v>7</v>
      </c>
      <c r="G39" s="55" t="n">
        <v>9</v>
      </c>
      <c r="H39" s="56" t="n">
        <v>3052</v>
      </c>
      <c r="I39" s="56" t="n">
        <v>17876</v>
      </c>
      <c r="J39" s="58" t="n">
        <v>0</v>
      </c>
      <c r="K39" s="58" t="n">
        <v>0</v>
      </c>
      <c r="L39" s="59" t="n">
        <v>0</v>
      </c>
      <c r="M39" s="60" t="n">
        <v>0</v>
      </c>
      <c r="N39" s="55" t="n">
        <v>25</v>
      </c>
      <c r="O39" s="55" t="n">
        <v>33</v>
      </c>
      <c r="P39" s="56" t="n">
        <v>135814</v>
      </c>
      <c r="Q39" s="56" t="n">
        <v>591987</v>
      </c>
      <c r="R39" s="61" t="s">
        <v>67</v>
      </c>
      <c r="S39" s="55" t="n">
        <v>30</v>
      </c>
      <c r="T39" s="55" t="n">
        <v>51</v>
      </c>
      <c r="U39" s="56" t="n">
        <v>217335</v>
      </c>
      <c r="V39" s="57" t="n">
        <v>1152702</v>
      </c>
      <c r="W39" s="55" t="n">
        <v>25</v>
      </c>
      <c r="X39" s="55" t="n">
        <v>68</v>
      </c>
      <c r="Y39" s="56" t="n">
        <v>1315223</v>
      </c>
      <c r="Z39" s="56" t="n">
        <v>7998490</v>
      </c>
      <c r="AA39" s="58" t="n">
        <v>0</v>
      </c>
      <c r="AB39" s="58" t="n">
        <v>0</v>
      </c>
      <c r="AC39" s="59" t="n">
        <v>0</v>
      </c>
      <c r="AD39" s="59" t="n">
        <v>0</v>
      </c>
      <c r="AE39" s="55" t="n">
        <v>9</v>
      </c>
      <c r="AF39" s="55" t="n">
        <v>11</v>
      </c>
      <c r="AG39" s="56" t="n">
        <v>1861</v>
      </c>
      <c r="AH39" s="56" t="n">
        <v>8596</v>
      </c>
    </row>
    <row r="40" customFormat="false" ht="15.95" hidden="false" customHeight="true" outlineLevel="0" collapsed="false">
      <c r="A40" s="62" t="s">
        <v>68</v>
      </c>
      <c r="B40" s="62"/>
      <c r="C40" s="62"/>
      <c r="D40" s="62"/>
      <c r="E40" s="62"/>
      <c r="F40" s="62"/>
      <c r="G40" s="62"/>
      <c r="H40" s="62"/>
      <c r="I40" s="63" t="s">
        <v>69</v>
      </c>
      <c r="J40" s="63"/>
      <c r="K40" s="63"/>
      <c r="L40" s="63"/>
      <c r="M40" s="63"/>
      <c r="N40" s="63"/>
      <c r="O40" s="63"/>
      <c r="P40" s="63"/>
      <c r="Q40" s="63"/>
      <c r="R40" s="64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8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</row>
  </sheetData>
  <mergeCells count="47">
    <mergeCell ref="A1:H1"/>
    <mergeCell ref="I1:Q1"/>
    <mergeCell ref="R1:Y1"/>
    <mergeCell ref="Z1:AH1"/>
    <mergeCell ref="A2:H2"/>
    <mergeCell ref="M2:N2"/>
    <mergeCell ref="R2:Y2"/>
    <mergeCell ref="O3:Q3"/>
    <mergeCell ref="AF3:AH3"/>
    <mergeCell ref="A4:A5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6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40:H41"/>
    <mergeCell ref="I40:Q41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7:53Z</dcterms:created>
  <dc:creator>gohome</dc:creator>
  <dc:description/>
  <dc:language>en-US</dc:language>
  <cp:lastModifiedBy>多恩</cp:lastModifiedBy>
  <cp:lastPrinted>2011-09-26T03:03:34Z</cp:lastPrinted>
  <dcterms:modified xsi:type="dcterms:W3CDTF">2011-09-26T03:03:36Z</dcterms:modified>
  <cp:revision>0</cp:revision>
  <dc:subject/>
  <dc:title/>
</cp:coreProperties>
</file>