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8"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7. </t>
    </r>
    <r>
      <rPr>
        <sz val="18"/>
        <rFont val="Noto Sans"/>
        <family val="2"/>
      </rPr>
      <t xml:space="preserve">歷年核發建築物使用執照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用途別分 </t>
    </r>
  </si>
  <si>
    <t xml:space="preserve"> Table 6-17. Usage Licenses-By Use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7. </t>
    </r>
    <r>
      <rPr>
        <sz val="18"/>
        <rFont val="Noto Sans"/>
        <family val="2"/>
      </rPr>
      <t xml:space="preserve">歷年核發建築物使用執照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用途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1) </t>
    </r>
  </si>
  <si>
    <t xml:space="preserve"> Table 6-17. Usage Licenses-By Use(Cont.1)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7. </t>
    </r>
    <r>
      <rPr>
        <sz val="18"/>
        <rFont val="Noto Sans"/>
        <family val="2"/>
      </rPr>
      <t xml:space="preserve">歷年核發建築物使用執照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用途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完</t>
    </r>
    <r>
      <rPr>
        <sz val="18"/>
        <rFont val="標楷體"/>
        <family val="4"/>
        <charset val="136"/>
      </rPr>
      <t xml:space="preserve">) </t>
    </r>
  </si>
  <si>
    <t xml:space="preserve">Table 6-17. Usage Licenses - By Use(Cont'd)</t>
  </si>
  <si>
    <t xml:space="preserve"> 單位：件；平方公尺；千元 </t>
  </si>
  <si>
    <r>
      <rPr>
        <sz val="12"/>
        <rFont val="Times New Roman"/>
        <family val="1"/>
      </rPr>
      <t xml:space="preserve">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年　 月　 別
</t>
    </r>
    <r>
      <rPr>
        <sz val="12"/>
        <rFont val="Times New Roman"/>
        <family val="1"/>
      </rPr>
      <t xml:space="preserve">Year &amp; Month 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公共集會類</t>
    </r>
    <r>
      <rPr>
        <sz val="12"/>
        <rFont val="標楷體"/>
        <family val="4"/>
        <charset val="136"/>
      </rPr>
      <t xml:space="preserve">(A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Assembly</t>
    </r>
  </si>
  <si>
    <r>
      <rPr>
        <sz val="12"/>
        <rFont val="Noto Sans"/>
        <family val="2"/>
      </rPr>
      <t xml:space="preserve">商業類</t>
    </r>
    <r>
      <rPr>
        <sz val="12"/>
        <rFont val="標楷體"/>
        <family val="4"/>
        <charset val="136"/>
      </rPr>
      <t xml:space="preserve">(B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Mercantile</t>
    </r>
  </si>
  <si>
    <r>
      <rPr>
        <sz val="12"/>
        <rFont val="Noto Sans"/>
        <family val="2"/>
      </rPr>
      <t xml:space="preserve">工業、倉儲類</t>
    </r>
    <r>
      <rPr>
        <sz val="12"/>
        <rFont val="標楷體"/>
        <family val="4"/>
        <charset val="136"/>
      </rPr>
      <t xml:space="preserve">(C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Factory,Industrial and Storage</t>
    </r>
  </si>
  <si>
    <r>
      <rPr>
        <sz val="12"/>
        <rFont val="Noto Sans"/>
        <family val="2"/>
      </rPr>
      <t xml:space="preserve">休閒、文教類</t>
    </r>
    <r>
      <rPr>
        <sz val="12"/>
        <rFont val="標楷體"/>
        <family val="4"/>
        <charset val="136"/>
      </rPr>
      <t xml:space="preserve">(D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Leisure and Educational</t>
    </r>
  </si>
  <si>
    <r>
      <rPr>
        <sz val="12"/>
        <rFont val="Noto Sans"/>
        <family val="2"/>
      </rPr>
      <t xml:space="preserve">宗教、殯葬類</t>
    </r>
    <r>
      <rPr>
        <sz val="12"/>
        <rFont val="標楷體"/>
        <family val="4"/>
        <charset val="136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Religionary and Mortuary Ceremony</t>
    </r>
  </si>
  <si>
    <r>
      <rPr>
        <sz val="12"/>
        <rFont val="Noto Sans"/>
        <family val="2"/>
      </rPr>
      <t xml:space="preserve">衛生、福利、更生類</t>
    </r>
    <r>
      <rPr>
        <sz val="12"/>
        <rFont val="標楷體"/>
        <family val="4"/>
        <charset val="136"/>
      </rPr>
      <t xml:space="preserve">(F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ealth Care, Welfare and Conertional</t>
    </r>
  </si>
  <si>
    <r>
      <rPr>
        <sz val="12"/>
        <rFont val="Noto Sans"/>
        <family val="2"/>
      </rPr>
      <t xml:space="preserve">辦公、服務類</t>
    </r>
    <r>
      <rPr>
        <sz val="12"/>
        <rFont val="標楷體"/>
        <family val="4"/>
        <charset val="136"/>
      </rPr>
      <t xml:space="preserve">(G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Bussiness Services</t>
    </r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危險物品類</t>
    </r>
    <r>
      <rPr>
        <sz val="12"/>
        <rFont val="標楷體"/>
        <family val="4"/>
        <charset val="136"/>
      </rPr>
      <t xml:space="preserve">(I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azard</t>
    </r>
  </si>
  <si>
    <r>
      <rPr>
        <sz val="12"/>
        <rFont val="Noto Sans"/>
        <family val="2"/>
      </rPr>
      <t xml:space="preserve">其         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 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</si>
  <si>
    <t xml:space="preserve"> Housing</t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
Floor Area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件　數
</t>
    </r>
    <r>
      <rPr>
        <sz val="12"/>
        <rFont val="標楷體"/>
        <family val="4"/>
        <charset val="136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標楷體"/>
        <family val="4"/>
        <charset val="136"/>
      </rPr>
      <t xml:space="preserve">Total
Floor Area</t>
    </r>
  </si>
  <si>
    <r>
      <rPr>
        <sz val="12"/>
        <rFont val="Noto Sans"/>
        <family val="2"/>
      </rPr>
      <t xml:space="preserve">工程造價
 </t>
    </r>
    <r>
      <rPr>
        <sz val="12"/>
        <rFont val="標楷體"/>
        <family val="4"/>
        <charset val="136"/>
      </rPr>
      <t xml:space="preserve">Construction Expenditure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戶數
</t>
    </r>
    <r>
      <rPr>
        <sz val="12"/>
        <rFont val="Times New Roman"/>
        <family val="1"/>
      </rPr>
      <t xml:space="preserve">House-
hold</t>
    </r>
  </si>
  <si>
    <r>
      <rPr>
        <sz val="12"/>
        <rFont val="Noto Sans"/>
        <family val="2"/>
      </rPr>
      <t xml:space="preserve">民國 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1</t>
    </r>
  </si>
  <si>
    <r>
      <rPr>
        <sz val="12"/>
        <rFont val="Noto Sans"/>
        <family val="2"/>
      </rPr>
      <t xml:space="preserve">民國 </t>
    </r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2</t>
    </r>
  </si>
  <si>
    <r>
      <rPr>
        <sz val="12"/>
        <rFont val="Noto Sans"/>
        <family val="2"/>
      </rPr>
      <t xml:space="preserve">民國 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3</t>
    </r>
  </si>
  <si>
    <r>
      <rPr>
        <sz val="12"/>
        <rFont val="Noto Sans"/>
        <family val="2"/>
      </rPr>
      <t xml:space="preserve">民國 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4</t>
    </r>
  </si>
  <si>
    <r>
      <rPr>
        <sz val="12"/>
        <rFont val="Noto Sans"/>
        <family val="2"/>
      </rPr>
      <t xml:space="preserve">民國 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5</t>
    </r>
  </si>
  <si>
    <r>
      <rPr>
        <sz val="12"/>
        <rFont val="Noto Sans"/>
        <family val="2"/>
      </rPr>
      <t xml:space="preserve">民國 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6</t>
    </r>
  </si>
  <si>
    <r>
      <rPr>
        <sz val="12"/>
        <rFont val="Noto Sans"/>
        <family val="2"/>
      </rPr>
      <t xml:space="preserve">民國 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7</t>
    </r>
  </si>
  <si>
    <r>
      <rPr>
        <sz val="12"/>
        <rFont val="Noto Sans"/>
        <family val="2"/>
      </rPr>
      <t xml:space="preserve">民國 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8</t>
    </r>
  </si>
  <si>
    <r>
      <rPr>
        <sz val="12"/>
        <rFont val="Noto Sans"/>
        <family val="2"/>
      </rPr>
      <t xml:space="preserve">民國 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9</t>
    </r>
  </si>
  <si>
    <r>
      <rPr>
        <sz val="12"/>
        <rFont val="Noto Sans"/>
        <family val="2"/>
      </rPr>
      <t xml:space="preserve">民國 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10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1st Qua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新細明體"/>
        <family val="1"/>
        <charset val="136"/>
      </rPr>
      <t xml:space="preserve">1st Qua.3,071,805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an.</t>
    </r>
  </si>
  <si>
    <r>
      <rPr>
        <sz val="12"/>
        <rFont val="Noto Sans"/>
        <family val="2"/>
      </rPr>
      <t xml:space="preserve">　　 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新細明體"/>
        <family val="1"/>
        <charset val="136"/>
      </rPr>
      <t xml:space="preserve">Jan.2,201,482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Feb.</t>
    </r>
  </si>
  <si>
    <r>
      <rPr>
        <sz val="12"/>
        <rFont val="Noto Sans"/>
        <family val="2"/>
      </rPr>
      <t xml:space="preserve">　　 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新細明體"/>
        <family val="1"/>
        <charset val="136"/>
      </rPr>
      <t xml:space="preserve">Feb.2,015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r.</t>
    </r>
  </si>
  <si>
    <r>
      <rPr>
        <sz val="12"/>
        <rFont val="Noto Sans"/>
        <family val="2"/>
      </rPr>
      <t xml:space="preserve">　　  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新細明體"/>
        <family val="1"/>
        <charset val="136"/>
      </rPr>
      <t xml:space="preserve">Mar.868,308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2nd Qua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新細明體"/>
        <family val="1"/>
        <charset val="136"/>
      </rPr>
      <t xml:space="preserve">2nd Qua.330,522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pr.</t>
    </r>
  </si>
  <si>
    <r>
      <rPr>
        <sz val="12"/>
        <rFont val="Noto Sans"/>
        <family val="2"/>
      </rPr>
      <t xml:space="preserve">　　  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新細明體"/>
        <family val="1"/>
        <charset val="136"/>
      </rPr>
      <t xml:space="preserve">Apr.207,176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y</t>
    </r>
  </si>
  <si>
    <r>
      <rPr>
        <sz val="12"/>
        <rFont val="Noto Sans"/>
        <family val="2"/>
      </rPr>
      <t xml:space="preserve">　　  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新細明體"/>
        <family val="1"/>
        <charset val="136"/>
      </rPr>
      <t xml:space="preserve">May26,986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ne</t>
    </r>
  </si>
  <si>
    <r>
      <rPr>
        <sz val="12"/>
        <rFont val="Noto Sans"/>
        <family val="2"/>
      </rPr>
      <t xml:space="preserve">　　  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新細明體"/>
        <family val="1"/>
        <charset val="136"/>
      </rPr>
      <t xml:space="preserve">June96,360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3rd Qua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新細明體"/>
        <family val="1"/>
        <charset val="136"/>
      </rPr>
      <t xml:space="preserve">3rd Qua.363,561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ly</t>
    </r>
  </si>
  <si>
    <r>
      <rPr>
        <sz val="12"/>
        <rFont val="Noto Sans"/>
        <family val="2"/>
      </rPr>
      <t xml:space="preserve">　　  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新細明體"/>
        <family val="1"/>
        <charset val="136"/>
      </rPr>
      <t xml:space="preserve">July104,700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ug.</t>
    </r>
  </si>
  <si>
    <r>
      <rPr>
        <sz val="12"/>
        <rFont val="Noto Sans"/>
        <family val="2"/>
      </rPr>
      <t xml:space="preserve">　　  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新細明體"/>
        <family val="1"/>
        <charset val="136"/>
      </rPr>
      <t xml:space="preserve">Aug.88,190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Sept.</t>
    </r>
  </si>
  <si>
    <r>
      <rPr>
        <sz val="12"/>
        <rFont val="Noto Sans"/>
        <family val="2"/>
      </rPr>
      <t xml:space="preserve">　　  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新細明體"/>
        <family val="1"/>
        <charset val="136"/>
      </rPr>
      <t xml:space="preserve">Sept.170,671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4th Qua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新細明體"/>
        <family val="1"/>
        <charset val="136"/>
      </rPr>
      <t xml:space="preserve">4th Qua.2,033,439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Oct.</t>
    </r>
  </si>
  <si>
    <r>
      <rPr>
        <sz val="12"/>
        <rFont val="Noto Sans"/>
        <family val="2"/>
      </rPr>
      <t xml:space="preserve">　　 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新細明體"/>
        <family val="1"/>
        <charset val="136"/>
      </rPr>
      <t xml:space="preserve">Oct.1,170,544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Nov.</t>
    </r>
  </si>
  <si>
    <r>
      <rPr>
        <sz val="12"/>
        <rFont val="Noto Sans"/>
        <family val="2"/>
      </rPr>
      <t xml:space="preserve">　　 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新細明體"/>
        <family val="1"/>
        <charset val="136"/>
      </rPr>
      <t xml:space="preserve">Nov.281,617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Dec.</t>
    </r>
  </si>
  <si>
    <r>
      <rPr>
        <sz val="12"/>
        <rFont val="Noto Sans"/>
        <family val="2"/>
      </rPr>
      <t xml:space="preserve">　　 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新細明體"/>
        <family val="1"/>
        <charset val="136"/>
      </rPr>
      <t xml:space="preserve">Dec.581,278</t>
    </r>
  </si>
  <si>
    <r>
      <rPr>
        <sz val="10"/>
        <rFont val="Noto Sans"/>
        <family val="2"/>
      </rPr>
      <t xml:space="preserve">本年較上年增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標楷體"/>
        <family val="4"/>
        <charset val="136"/>
      </rPr>
      <t xml:space="preserve">)  V.S. LAST YEAR </t>
    </r>
  </si>
  <si>
    <r>
      <rPr>
        <sz val="12"/>
        <rFont val="Noto Sans"/>
        <family val="2"/>
      </rPr>
      <t xml:space="preserve">本年較上年增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新細明體"/>
        <family val="1"/>
        <charset val="136"/>
      </rPr>
      <t xml:space="preserve">)  V.S. LAST YEAR -46.06</t>
    </r>
  </si>
  <si>
    <r>
      <rPr>
        <sz val="12"/>
        <rFont val="Noto Sans"/>
        <family val="2"/>
      </rPr>
      <t xml:space="preserve">資料來源：直轄市、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政府暨內政部指定特設主管建築機關。</t>
    </r>
  </si>
  <si>
    <r>
      <rPr>
        <sz val="12"/>
        <rFont val="新細明體"/>
        <family val="1"/>
        <charset val="136"/>
      </rPr>
      <t xml:space="preserve"> Source</t>
    </r>
    <r>
      <rPr>
        <sz val="12"/>
        <rFont val="Noto Sans"/>
        <family val="2"/>
      </rPr>
      <t xml:space="preserve">：</t>
    </r>
    <r>
      <rPr>
        <sz val="12"/>
        <rFont val="新細明體"/>
        <family val="1"/>
        <charset val="136"/>
      </rPr>
      <t xml:space="preserve">County and City Government, Special Building Administration Office Appointed by the Ministry of Interior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#,###,##0"/>
    <numFmt numFmtId="166" formatCode="#,###,###,##0;\-#,###,###,##0;&quot;           －&quot;"/>
    <numFmt numFmtId="167" formatCode="##,##0;\-##,##0;&quot;    －&quot;"/>
    <numFmt numFmtId="168" formatCode="##,##0"/>
    <numFmt numFmtId="169" formatCode="##,###,##0.00"/>
    <numFmt numFmtId="170" formatCode="General"/>
    <numFmt numFmtId="171" formatCode="##0.00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5"/>
      <name val="Times New Roman"/>
      <family val="1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新細明體"/>
      <family val="1"/>
      <charset val="136"/>
    </font>
    <font>
      <sz val="10"/>
      <name val="Noto Sans"/>
      <family val="2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16.62109375" defaultRowHeight="16.5" zeroHeight="false" outlineLevelRow="0" outlineLevelCol="0"/>
  <cols>
    <col collapsed="false" customWidth="true" hidden="false" outlineLevel="0" max="1" min="1" style="1" width="20.62"/>
    <col collapsed="false" customWidth="true" hidden="false" outlineLevel="0" max="10" min="2" style="1" width="19.62"/>
    <col collapsed="false" customWidth="true" hidden="false" outlineLevel="0" max="11" min="11" style="1" width="20.62"/>
    <col collapsed="false" customWidth="true" hidden="false" outlineLevel="0" max="16" min="12" style="1" width="15.62"/>
    <col collapsed="false" customWidth="true" hidden="false" outlineLevel="0" max="23" min="17" style="1" width="14.12"/>
    <col collapsed="false" customWidth="true" hidden="false" outlineLevel="0" max="24" min="24" style="1" width="17.62"/>
    <col collapsed="false" customWidth="true" hidden="false" outlineLevel="0" max="25" min="25" style="1" width="7.62"/>
    <col collapsed="false" customWidth="true" hidden="false" outlineLevel="0" max="26" min="26" style="1" width="13.62"/>
    <col collapsed="false" customWidth="true" hidden="false" outlineLevel="0" max="27" min="27" style="1" width="11.62"/>
    <col collapsed="false" customWidth="true" hidden="false" outlineLevel="0" max="28" min="28" style="1" width="7.62"/>
    <col collapsed="false" customWidth="true" hidden="false" outlineLevel="0" max="29" min="29" style="1" width="13.62"/>
    <col collapsed="false" customWidth="true" hidden="false" outlineLevel="0" max="30" min="30" style="1" width="11.62"/>
    <col collapsed="false" customWidth="true" hidden="false" outlineLevel="0" max="31" min="31" style="1" width="7.62"/>
    <col collapsed="false" customWidth="true" hidden="false" outlineLevel="0" max="32" min="32" style="1" width="8.62"/>
    <col collapsed="false" customWidth="true" hidden="false" outlineLevel="0" max="33" min="33" style="1" width="13.62"/>
    <col collapsed="false" customWidth="true" hidden="false" outlineLevel="0" max="34" min="34" style="1" width="12.62"/>
    <col collapsed="false" customWidth="true" hidden="false" outlineLevel="0" max="35" min="35" style="1" width="8.62"/>
    <col collapsed="false" customWidth="true" hidden="false" outlineLevel="0" max="36" min="36" style="1" width="13.62"/>
    <col collapsed="false" customWidth="true" hidden="false" outlineLevel="0" max="37" min="37" style="1" width="12.62"/>
    <col collapsed="false" customWidth="true" hidden="false" outlineLevel="0" max="38" min="38" style="1" width="8.62"/>
    <col collapsed="false" customWidth="true" hidden="false" outlineLevel="0" max="39" min="39" style="1" width="13.62"/>
    <col collapsed="false" customWidth="true" hidden="false" outlineLevel="0" max="40" min="40" style="1" width="12.62"/>
    <col collapsed="false" customWidth="false" hidden="false" outlineLevel="0" max="257" min="41" style="1" width="16.62"/>
  </cols>
  <sheetData>
    <row r="1" s="4" customFormat="true" ht="39.9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2" t="s">
        <v>2</v>
      </c>
      <c r="L1" s="2"/>
      <c r="M1" s="2"/>
      <c r="N1" s="2"/>
      <c r="O1" s="2"/>
      <c r="P1" s="2"/>
      <c r="Q1" s="3" t="s">
        <v>3</v>
      </c>
      <c r="R1" s="3"/>
      <c r="S1" s="3"/>
      <c r="T1" s="3"/>
      <c r="U1" s="3"/>
      <c r="V1" s="3"/>
      <c r="W1" s="3"/>
      <c r="X1" s="2" t="s">
        <v>4</v>
      </c>
      <c r="Y1" s="2"/>
      <c r="Z1" s="2"/>
      <c r="AA1" s="2"/>
      <c r="AB1" s="2"/>
      <c r="AC1" s="2"/>
      <c r="AD1" s="2"/>
      <c r="AE1" s="2"/>
      <c r="AF1" s="2"/>
      <c r="AG1" s="3" t="s">
        <v>5</v>
      </c>
      <c r="AH1" s="3"/>
      <c r="AI1" s="3"/>
      <c r="AJ1" s="3"/>
      <c r="AK1" s="3"/>
      <c r="AL1" s="3"/>
      <c r="AM1" s="3"/>
      <c r="AN1" s="3"/>
    </row>
    <row r="2" customFormat="false" ht="17.25" hidden="false" customHeight="false" outlineLevel="0" collapsed="false">
      <c r="A2" s="5" t="s">
        <v>6</v>
      </c>
      <c r="B2" s="5"/>
      <c r="C2" s="5"/>
      <c r="D2" s="5"/>
      <c r="E2" s="5"/>
      <c r="F2" s="5"/>
      <c r="G2" s="5"/>
      <c r="H2" s="5"/>
      <c r="I2" s="6" t="s">
        <v>7</v>
      </c>
      <c r="J2" s="5"/>
      <c r="K2" s="5" t="s">
        <v>6</v>
      </c>
      <c r="L2" s="5"/>
      <c r="M2" s="5"/>
      <c r="N2" s="5"/>
      <c r="O2" s="5"/>
      <c r="P2" s="5"/>
      <c r="Q2" s="5"/>
      <c r="R2" s="5"/>
      <c r="S2" s="5"/>
      <c r="T2" s="5"/>
      <c r="U2" s="7" t="s">
        <v>8</v>
      </c>
      <c r="V2" s="7"/>
      <c r="W2" s="7"/>
      <c r="X2" s="5" t="s">
        <v>6</v>
      </c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8"/>
      <c r="AL2" s="7" t="s">
        <v>8</v>
      </c>
      <c r="AM2" s="7"/>
      <c r="AN2" s="7"/>
    </row>
    <row r="3" customFormat="false" ht="18" hidden="false" customHeight="true" outlineLevel="0" collapsed="false">
      <c r="A3" s="9" t="s">
        <v>9</v>
      </c>
      <c r="B3" s="10" t="s">
        <v>10</v>
      </c>
      <c r="C3" s="10"/>
      <c r="D3" s="10"/>
      <c r="E3" s="11"/>
      <c r="F3" s="12" t="s">
        <v>11</v>
      </c>
      <c r="G3" s="12"/>
      <c r="H3" s="10" t="s">
        <v>12</v>
      </c>
      <c r="I3" s="10"/>
      <c r="J3" s="10"/>
      <c r="K3" s="9" t="s">
        <v>9</v>
      </c>
      <c r="L3" s="10" t="s">
        <v>13</v>
      </c>
      <c r="M3" s="10"/>
      <c r="N3" s="10"/>
      <c r="O3" s="13" t="s">
        <v>14</v>
      </c>
      <c r="P3" s="13"/>
      <c r="Q3" s="14"/>
      <c r="R3" s="10" t="s">
        <v>15</v>
      </c>
      <c r="S3" s="10"/>
      <c r="T3" s="10"/>
      <c r="U3" s="10" t="s">
        <v>16</v>
      </c>
      <c r="V3" s="10"/>
      <c r="W3" s="10"/>
      <c r="X3" s="9" t="s">
        <v>9</v>
      </c>
      <c r="Y3" s="10" t="s">
        <v>17</v>
      </c>
      <c r="Z3" s="10"/>
      <c r="AA3" s="10"/>
      <c r="AB3" s="15" t="s">
        <v>18</v>
      </c>
      <c r="AC3" s="15"/>
      <c r="AD3" s="15"/>
      <c r="AE3" s="15"/>
      <c r="AF3" s="15"/>
      <c r="AG3" s="16"/>
      <c r="AH3" s="16"/>
      <c r="AI3" s="10" t="s">
        <v>19</v>
      </c>
      <c r="AJ3" s="10"/>
      <c r="AK3" s="10"/>
      <c r="AL3" s="13" t="s">
        <v>20</v>
      </c>
      <c r="AM3" s="13"/>
      <c r="AN3" s="13"/>
    </row>
    <row r="4" customFormat="false" ht="18" hidden="false" customHeight="true" outlineLevel="0" collapsed="false">
      <c r="A4" s="9"/>
      <c r="B4" s="10"/>
      <c r="C4" s="10"/>
      <c r="D4" s="10"/>
      <c r="E4" s="11"/>
      <c r="F4" s="12"/>
      <c r="G4" s="12"/>
      <c r="H4" s="10"/>
      <c r="I4" s="10"/>
      <c r="J4" s="10"/>
      <c r="K4" s="9"/>
      <c r="L4" s="10"/>
      <c r="M4" s="10"/>
      <c r="N4" s="10"/>
      <c r="O4" s="13"/>
      <c r="P4" s="13"/>
      <c r="Q4" s="14"/>
      <c r="R4" s="10"/>
      <c r="S4" s="10"/>
      <c r="T4" s="10"/>
      <c r="U4" s="10"/>
      <c r="V4" s="10"/>
      <c r="W4" s="10"/>
      <c r="X4" s="9"/>
      <c r="Y4" s="10"/>
      <c r="Z4" s="10"/>
      <c r="AA4" s="10"/>
      <c r="AB4" s="17" t="s">
        <v>21</v>
      </c>
      <c r="AC4" s="17"/>
      <c r="AD4" s="17"/>
      <c r="AE4" s="18" t="s">
        <v>22</v>
      </c>
      <c r="AF4" s="18"/>
      <c r="AG4" s="19" t="s">
        <v>23</v>
      </c>
      <c r="AH4" s="19"/>
      <c r="AI4" s="10"/>
      <c r="AJ4" s="10"/>
      <c r="AK4" s="10"/>
      <c r="AL4" s="13"/>
      <c r="AM4" s="13"/>
      <c r="AN4" s="13"/>
    </row>
    <row r="5" customFormat="false" ht="50.1" hidden="false" customHeight="true" outlineLevel="0" collapsed="false">
      <c r="A5" s="9"/>
      <c r="B5" s="15" t="s">
        <v>24</v>
      </c>
      <c r="C5" s="20" t="s">
        <v>25</v>
      </c>
      <c r="D5" s="9" t="s">
        <v>26</v>
      </c>
      <c r="E5" s="20" t="s">
        <v>24</v>
      </c>
      <c r="F5" s="9" t="s">
        <v>25</v>
      </c>
      <c r="G5" s="9" t="s">
        <v>26</v>
      </c>
      <c r="H5" s="15" t="s">
        <v>24</v>
      </c>
      <c r="I5" s="20" t="s">
        <v>25</v>
      </c>
      <c r="J5" s="9" t="s">
        <v>26</v>
      </c>
      <c r="K5" s="9"/>
      <c r="L5" s="15" t="s">
        <v>27</v>
      </c>
      <c r="M5" s="20" t="s">
        <v>28</v>
      </c>
      <c r="N5" s="9" t="s">
        <v>29</v>
      </c>
      <c r="O5" s="20" t="s">
        <v>27</v>
      </c>
      <c r="P5" s="20" t="s">
        <v>28</v>
      </c>
      <c r="Q5" s="9" t="s">
        <v>26</v>
      </c>
      <c r="R5" s="15" t="s">
        <v>24</v>
      </c>
      <c r="S5" s="20" t="s">
        <v>25</v>
      </c>
      <c r="T5" s="9" t="s">
        <v>26</v>
      </c>
      <c r="U5" s="15" t="s">
        <v>24</v>
      </c>
      <c r="V5" s="20" t="s">
        <v>25</v>
      </c>
      <c r="W5" s="9" t="s">
        <v>26</v>
      </c>
      <c r="X5" s="9"/>
      <c r="Y5" s="20" t="s">
        <v>24</v>
      </c>
      <c r="Z5" s="20" t="s">
        <v>25</v>
      </c>
      <c r="AA5" s="20" t="s">
        <v>30</v>
      </c>
      <c r="AB5" s="20" t="s">
        <v>24</v>
      </c>
      <c r="AC5" s="20" t="s">
        <v>25</v>
      </c>
      <c r="AD5" s="20" t="s">
        <v>30</v>
      </c>
      <c r="AE5" s="20" t="s">
        <v>24</v>
      </c>
      <c r="AF5" s="20" t="s">
        <v>31</v>
      </c>
      <c r="AG5" s="21" t="s">
        <v>25</v>
      </c>
      <c r="AH5" s="22" t="s">
        <v>30</v>
      </c>
      <c r="AI5" s="20" t="s">
        <v>24</v>
      </c>
      <c r="AJ5" s="20" t="s">
        <v>25</v>
      </c>
      <c r="AK5" s="20" t="s">
        <v>30</v>
      </c>
      <c r="AL5" s="20" t="s">
        <v>24</v>
      </c>
      <c r="AM5" s="20" t="s">
        <v>25</v>
      </c>
      <c r="AN5" s="15" t="s">
        <v>30</v>
      </c>
    </row>
    <row r="6" s="31" customFormat="true" ht="20.1" hidden="false" customHeight="true" outlineLevel="0" collapsed="false">
      <c r="A6" s="23" t="s">
        <v>32</v>
      </c>
      <c r="B6" s="24" t="n">
        <v>28507</v>
      </c>
      <c r="C6" s="24" t="n">
        <v>31167915</v>
      </c>
      <c r="D6" s="24" t="n">
        <v>195576783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3" t="s">
        <v>32</v>
      </c>
      <c r="L6" s="26" t="n">
        <v>0</v>
      </c>
      <c r="M6" s="25" t="n">
        <v>0</v>
      </c>
      <c r="N6" s="25" t="n">
        <v>0</v>
      </c>
      <c r="O6" s="25" t="n">
        <v>0</v>
      </c>
      <c r="P6" s="25" t="n">
        <v>0</v>
      </c>
      <c r="Q6" s="25" t="n">
        <v>0</v>
      </c>
      <c r="R6" s="25" t="n">
        <v>0</v>
      </c>
      <c r="S6" s="25" t="n">
        <v>0</v>
      </c>
      <c r="T6" s="25" t="n">
        <v>0</v>
      </c>
      <c r="U6" s="25" t="n">
        <v>0</v>
      </c>
      <c r="V6" s="25" t="n">
        <v>0</v>
      </c>
      <c r="W6" s="25" t="n">
        <v>0</v>
      </c>
      <c r="X6" s="27" t="s">
        <v>32</v>
      </c>
      <c r="Y6" s="28" t="n">
        <v>0</v>
      </c>
      <c r="Z6" s="25" t="n">
        <v>0</v>
      </c>
      <c r="AA6" s="25" t="n">
        <v>0</v>
      </c>
      <c r="AB6" s="29" t="n">
        <v>0</v>
      </c>
      <c r="AC6" s="25" t="n">
        <v>0</v>
      </c>
      <c r="AD6" s="25" t="n">
        <v>0</v>
      </c>
      <c r="AE6" s="29" t="n">
        <v>0</v>
      </c>
      <c r="AF6" s="29" t="n">
        <v>0</v>
      </c>
      <c r="AG6" s="25" t="n">
        <v>0</v>
      </c>
      <c r="AH6" s="25" t="n">
        <v>0</v>
      </c>
      <c r="AI6" s="29" t="n">
        <v>0</v>
      </c>
      <c r="AJ6" s="25" t="n">
        <v>0</v>
      </c>
      <c r="AK6" s="25" t="n">
        <v>0</v>
      </c>
      <c r="AL6" s="30" t="n">
        <v>2997</v>
      </c>
      <c r="AM6" s="24" t="n">
        <v>5853162</v>
      </c>
      <c r="AN6" s="24" t="n">
        <v>31652953</v>
      </c>
    </row>
    <row r="7" s="31" customFormat="true" ht="20.1" hidden="false" customHeight="true" outlineLevel="0" collapsed="false">
      <c r="A7" s="23" t="s">
        <v>33</v>
      </c>
      <c r="B7" s="24" t="n">
        <v>22786</v>
      </c>
      <c r="C7" s="24" t="n">
        <v>24386270</v>
      </c>
      <c r="D7" s="24" t="n">
        <v>160807814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3" t="s">
        <v>33</v>
      </c>
      <c r="L7" s="26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7" t="s">
        <v>33</v>
      </c>
      <c r="Y7" s="28" t="n">
        <v>0</v>
      </c>
      <c r="Z7" s="25" t="n">
        <v>0</v>
      </c>
      <c r="AA7" s="25" t="n">
        <v>0</v>
      </c>
      <c r="AB7" s="29" t="n">
        <v>0</v>
      </c>
      <c r="AC7" s="25" t="n">
        <v>0</v>
      </c>
      <c r="AD7" s="25" t="n">
        <v>0</v>
      </c>
      <c r="AE7" s="29" t="n">
        <v>0</v>
      </c>
      <c r="AF7" s="29" t="n">
        <v>0</v>
      </c>
      <c r="AG7" s="25" t="n">
        <v>0</v>
      </c>
      <c r="AH7" s="25" t="n">
        <v>0</v>
      </c>
      <c r="AI7" s="29" t="n">
        <v>0</v>
      </c>
      <c r="AJ7" s="25" t="n">
        <v>0</v>
      </c>
      <c r="AK7" s="25" t="n">
        <v>0</v>
      </c>
      <c r="AL7" s="30" t="n">
        <v>2639</v>
      </c>
      <c r="AM7" s="24" t="n">
        <v>4073737</v>
      </c>
      <c r="AN7" s="24" t="n">
        <v>24326265</v>
      </c>
    </row>
    <row r="8" s="31" customFormat="true" ht="20.1" hidden="false" customHeight="true" outlineLevel="0" collapsed="false">
      <c r="A8" s="23" t="s">
        <v>34</v>
      </c>
      <c r="B8" s="24" t="n">
        <v>26579</v>
      </c>
      <c r="C8" s="24" t="n">
        <v>26497263</v>
      </c>
      <c r="D8" s="24" t="n">
        <v>172144294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3" t="s">
        <v>34</v>
      </c>
      <c r="L8" s="26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v>0</v>
      </c>
      <c r="V8" s="25" t="n">
        <v>0</v>
      </c>
      <c r="W8" s="25" t="n">
        <v>0</v>
      </c>
      <c r="X8" s="27" t="s">
        <v>34</v>
      </c>
      <c r="Y8" s="28" t="n">
        <v>0</v>
      </c>
      <c r="Z8" s="25" t="n">
        <v>0</v>
      </c>
      <c r="AA8" s="25" t="n">
        <v>0</v>
      </c>
      <c r="AB8" s="29" t="n">
        <v>0</v>
      </c>
      <c r="AC8" s="25" t="n">
        <v>0</v>
      </c>
      <c r="AD8" s="25" t="n">
        <v>0</v>
      </c>
      <c r="AE8" s="29" t="n">
        <v>0</v>
      </c>
      <c r="AF8" s="29" t="n">
        <v>0</v>
      </c>
      <c r="AG8" s="25" t="n">
        <v>0</v>
      </c>
      <c r="AH8" s="25" t="n">
        <v>0</v>
      </c>
      <c r="AI8" s="29" t="n">
        <v>0</v>
      </c>
      <c r="AJ8" s="25" t="n">
        <v>0</v>
      </c>
      <c r="AK8" s="25" t="n">
        <v>0</v>
      </c>
      <c r="AL8" s="30" t="n">
        <v>2396</v>
      </c>
      <c r="AM8" s="24" t="n">
        <v>3304479</v>
      </c>
      <c r="AN8" s="24" t="n">
        <v>20729381</v>
      </c>
    </row>
    <row r="9" s="31" customFormat="true" ht="20.1" hidden="false" customHeight="true" outlineLevel="0" collapsed="false">
      <c r="A9" s="23" t="s">
        <v>35</v>
      </c>
      <c r="B9" s="24" t="n">
        <v>31902</v>
      </c>
      <c r="C9" s="24" t="n">
        <v>27872724</v>
      </c>
      <c r="D9" s="24" t="n">
        <v>18227107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3" t="s">
        <v>35</v>
      </c>
      <c r="L9" s="26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7" t="s">
        <v>35</v>
      </c>
      <c r="Y9" s="28" t="n">
        <v>0</v>
      </c>
      <c r="Z9" s="25" t="n">
        <v>0</v>
      </c>
      <c r="AA9" s="25" t="n">
        <v>0</v>
      </c>
      <c r="AB9" s="29" t="n">
        <v>0</v>
      </c>
      <c r="AC9" s="25" t="n">
        <v>0</v>
      </c>
      <c r="AD9" s="25" t="n">
        <v>0</v>
      </c>
      <c r="AE9" s="29" t="n">
        <v>0</v>
      </c>
      <c r="AF9" s="29" t="n">
        <v>0</v>
      </c>
      <c r="AG9" s="25" t="n">
        <v>0</v>
      </c>
      <c r="AH9" s="25" t="n">
        <v>0</v>
      </c>
      <c r="AI9" s="29" t="n">
        <v>0</v>
      </c>
      <c r="AJ9" s="25" t="n">
        <v>0</v>
      </c>
      <c r="AK9" s="25" t="n">
        <v>0</v>
      </c>
      <c r="AL9" s="30" t="n">
        <v>2569</v>
      </c>
      <c r="AM9" s="24" t="n">
        <v>4037426</v>
      </c>
      <c r="AN9" s="24" t="n">
        <v>25926129</v>
      </c>
    </row>
    <row r="10" s="31" customFormat="true" ht="20.1" hidden="false" customHeight="true" outlineLevel="0" collapsed="false">
      <c r="A10" s="23" t="s">
        <v>36</v>
      </c>
      <c r="B10" s="24" t="n">
        <v>35271</v>
      </c>
      <c r="C10" s="24" t="n">
        <v>31027550</v>
      </c>
      <c r="D10" s="24" t="n">
        <v>204429033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3" t="s">
        <v>36</v>
      </c>
      <c r="L10" s="26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7" t="s">
        <v>36</v>
      </c>
      <c r="Y10" s="28" t="n">
        <v>0</v>
      </c>
      <c r="Z10" s="25" t="n">
        <v>0</v>
      </c>
      <c r="AA10" s="25" t="n">
        <v>0</v>
      </c>
      <c r="AB10" s="29" t="n">
        <v>0</v>
      </c>
      <c r="AC10" s="25" t="n">
        <v>0</v>
      </c>
      <c r="AD10" s="25" t="n">
        <v>0</v>
      </c>
      <c r="AE10" s="29" t="n">
        <v>0</v>
      </c>
      <c r="AF10" s="29" t="n">
        <v>0</v>
      </c>
      <c r="AG10" s="25" t="n">
        <v>0</v>
      </c>
      <c r="AH10" s="25" t="n">
        <v>0</v>
      </c>
      <c r="AI10" s="29" t="n">
        <v>0</v>
      </c>
      <c r="AJ10" s="25" t="n">
        <v>0</v>
      </c>
      <c r="AK10" s="25" t="n">
        <v>0</v>
      </c>
      <c r="AL10" s="30" t="n">
        <v>3055</v>
      </c>
      <c r="AM10" s="24" t="n">
        <v>3995737</v>
      </c>
      <c r="AN10" s="24" t="n">
        <v>26139168</v>
      </c>
    </row>
    <row r="11" s="31" customFormat="true" ht="20.1" hidden="false" customHeight="true" outlineLevel="0" collapsed="false">
      <c r="A11" s="23" t="s">
        <v>37</v>
      </c>
      <c r="B11" s="24" t="n">
        <v>37978</v>
      </c>
      <c r="C11" s="24" t="n">
        <v>36202229</v>
      </c>
      <c r="D11" s="24" t="n">
        <v>244845529</v>
      </c>
      <c r="E11" s="24" t="n">
        <v>57</v>
      </c>
      <c r="F11" s="24" t="n">
        <v>84564</v>
      </c>
      <c r="G11" s="24" t="n">
        <v>479079</v>
      </c>
      <c r="H11" s="24" t="n">
        <v>2249</v>
      </c>
      <c r="I11" s="24" t="n">
        <v>3733</v>
      </c>
      <c r="J11" s="24" t="n">
        <v>2969856</v>
      </c>
      <c r="K11" s="23" t="s">
        <v>37</v>
      </c>
      <c r="L11" s="32" t="n">
        <v>2009</v>
      </c>
      <c r="M11" s="24" t="n">
        <v>5658325</v>
      </c>
      <c r="N11" s="24" t="n">
        <v>32004225</v>
      </c>
      <c r="O11" s="24" t="n">
        <v>579</v>
      </c>
      <c r="P11" s="24" t="n">
        <v>1963544</v>
      </c>
      <c r="Q11" s="24" t="n">
        <v>12851450</v>
      </c>
      <c r="R11" s="24" t="n">
        <v>118</v>
      </c>
      <c r="S11" s="24" t="n">
        <v>173524</v>
      </c>
      <c r="T11" s="24" t="n">
        <v>965315</v>
      </c>
      <c r="U11" s="24" t="n">
        <v>148</v>
      </c>
      <c r="V11" s="24" t="n">
        <v>494289</v>
      </c>
      <c r="W11" s="24" t="n">
        <v>3346443</v>
      </c>
      <c r="X11" s="27" t="s">
        <v>37</v>
      </c>
      <c r="Y11" s="33" t="n">
        <v>1530</v>
      </c>
      <c r="Z11" s="24" t="n">
        <v>2310545</v>
      </c>
      <c r="AA11" s="24" t="n">
        <v>17262529</v>
      </c>
      <c r="AB11" s="30" t="n">
        <v>280</v>
      </c>
      <c r="AC11" s="24" t="n">
        <v>351842</v>
      </c>
      <c r="AD11" s="24" t="n">
        <v>1833075</v>
      </c>
      <c r="AE11" s="30" t="n">
        <v>29177</v>
      </c>
      <c r="AF11" s="30" t="n">
        <v>124120</v>
      </c>
      <c r="AG11" s="24" t="n">
        <v>20802938</v>
      </c>
      <c r="AH11" s="24" t="n">
        <v>147303735</v>
      </c>
      <c r="AI11" s="30" t="n">
        <v>45</v>
      </c>
      <c r="AJ11" s="24" t="n">
        <v>17426</v>
      </c>
      <c r="AK11" s="24" t="n">
        <v>114344</v>
      </c>
      <c r="AL11" s="30" t="n">
        <v>1786</v>
      </c>
      <c r="AM11" s="24" t="n">
        <v>1375376</v>
      </c>
      <c r="AN11" s="24" t="n">
        <v>7342076</v>
      </c>
    </row>
    <row r="12" s="31" customFormat="true" ht="20.1" hidden="false" customHeight="true" outlineLevel="0" collapsed="false">
      <c r="A12" s="23" t="s">
        <v>38</v>
      </c>
      <c r="B12" s="24" t="n">
        <v>34797</v>
      </c>
      <c r="C12" s="24" t="n">
        <v>36024385</v>
      </c>
      <c r="D12" s="24" t="n">
        <v>254004222</v>
      </c>
      <c r="E12" s="24" t="n">
        <v>40</v>
      </c>
      <c r="F12" s="24" t="n">
        <v>60293</v>
      </c>
      <c r="G12" s="24" t="n">
        <v>366375</v>
      </c>
      <c r="H12" s="24" t="n">
        <v>679</v>
      </c>
      <c r="I12" s="24" t="n">
        <v>1387</v>
      </c>
      <c r="J12" s="24" t="n">
        <v>918106</v>
      </c>
      <c r="K12" s="23" t="s">
        <v>38</v>
      </c>
      <c r="L12" s="32" t="n">
        <v>2034</v>
      </c>
      <c r="M12" s="24" t="n">
        <v>6163143</v>
      </c>
      <c r="N12" s="24" t="n">
        <v>34478212</v>
      </c>
      <c r="O12" s="24" t="n">
        <v>601</v>
      </c>
      <c r="P12" s="24" t="n">
        <v>1998771</v>
      </c>
      <c r="Q12" s="24" t="n">
        <v>12449717</v>
      </c>
      <c r="R12" s="24" t="n">
        <v>151</v>
      </c>
      <c r="S12" s="24" t="n">
        <v>170402</v>
      </c>
      <c r="T12" s="24" t="n">
        <v>893883</v>
      </c>
      <c r="U12" s="24" t="n">
        <v>137</v>
      </c>
      <c r="V12" s="24" t="n">
        <v>425343</v>
      </c>
      <c r="W12" s="24" t="n">
        <v>3181549</v>
      </c>
      <c r="X12" s="27" t="s">
        <v>38</v>
      </c>
      <c r="Y12" s="33" t="n">
        <v>1801</v>
      </c>
      <c r="Z12" s="24" t="n">
        <v>2772328</v>
      </c>
      <c r="AA12" s="24" t="n">
        <v>21242045</v>
      </c>
      <c r="AB12" s="30" t="n">
        <v>208</v>
      </c>
      <c r="AC12" s="24" t="n">
        <v>603820</v>
      </c>
      <c r="AD12" s="24" t="n">
        <v>3365468</v>
      </c>
      <c r="AE12" s="30" t="n">
        <v>27608</v>
      </c>
      <c r="AF12" s="30" t="n">
        <v>130596</v>
      </c>
      <c r="AG12" s="24" t="n">
        <v>21578032</v>
      </c>
      <c r="AH12" s="24" t="n">
        <v>164594961</v>
      </c>
      <c r="AI12" s="30" t="n">
        <v>50</v>
      </c>
      <c r="AJ12" s="24" t="n">
        <v>30148</v>
      </c>
      <c r="AK12" s="24" t="n">
        <v>179302</v>
      </c>
      <c r="AL12" s="30" t="n">
        <v>1488</v>
      </c>
      <c r="AM12" s="24" t="n">
        <v>1303999</v>
      </c>
      <c r="AN12" s="24" t="n">
        <v>7170974</v>
      </c>
    </row>
    <row r="13" s="31" customFormat="true" ht="20.1" hidden="false" customHeight="true" outlineLevel="0" collapsed="false">
      <c r="A13" s="23" t="s">
        <v>39</v>
      </c>
      <c r="B13" s="24" t="n">
        <v>27376</v>
      </c>
      <c r="C13" s="24" t="n">
        <v>32717134</v>
      </c>
      <c r="D13" s="24" t="n">
        <v>246476575</v>
      </c>
      <c r="E13" s="24" t="n">
        <v>38</v>
      </c>
      <c r="F13" s="24" t="n">
        <v>109933</v>
      </c>
      <c r="G13" s="24" t="n">
        <v>767052</v>
      </c>
      <c r="H13" s="24" t="n">
        <v>175</v>
      </c>
      <c r="I13" s="24" t="n">
        <v>1291</v>
      </c>
      <c r="J13" s="24" t="n">
        <v>1002028</v>
      </c>
      <c r="K13" s="23" t="s">
        <v>39</v>
      </c>
      <c r="L13" s="32" t="n">
        <v>2205</v>
      </c>
      <c r="M13" s="24" t="n">
        <v>5355333</v>
      </c>
      <c r="N13" s="24" t="n">
        <v>31345474</v>
      </c>
      <c r="O13" s="24" t="n">
        <v>615</v>
      </c>
      <c r="P13" s="24" t="n">
        <v>2058782</v>
      </c>
      <c r="Q13" s="24" t="n">
        <v>12806311</v>
      </c>
      <c r="R13" s="24" t="n">
        <v>164</v>
      </c>
      <c r="S13" s="24" t="n">
        <v>215577</v>
      </c>
      <c r="T13" s="24" t="n">
        <v>1165099</v>
      </c>
      <c r="U13" s="24" t="n">
        <v>145</v>
      </c>
      <c r="V13" s="24" t="n">
        <v>583728</v>
      </c>
      <c r="W13" s="24" t="n">
        <v>5081037</v>
      </c>
      <c r="X13" s="27" t="s">
        <v>39</v>
      </c>
      <c r="Y13" s="33" t="n">
        <v>1816</v>
      </c>
      <c r="Z13" s="24" t="n">
        <v>3549581</v>
      </c>
      <c r="AA13" s="24" t="n">
        <v>30178717</v>
      </c>
      <c r="AB13" s="30" t="n">
        <v>117</v>
      </c>
      <c r="AC13" s="24" t="n">
        <v>233455</v>
      </c>
      <c r="AD13" s="24" t="n">
        <v>1489810</v>
      </c>
      <c r="AE13" s="30" t="n">
        <v>20804</v>
      </c>
      <c r="AF13" s="30" t="n">
        <v>111202</v>
      </c>
      <c r="AG13" s="24" t="n">
        <v>18414605</v>
      </c>
      <c r="AH13" s="24" t="n">
        <v>149410571</v>
      </c>
      <c r="AI13" s="30" t="n">
        <v>63</v>
      </c>
      <c r="AJ13" s="24" t="n">
        <v>32678</v>
      </c>
      <c r="AK13" s="24" t="n">
        <v>185758</v>
      </c>
      <c r="AL13" s="30" t="n">
        <v>1234</v>
      </c>
      <c r="AM13" s="24" t="n">
        <v>1161434</v>
      </c>
      <c r="AN13" s="24" t="n">
        <v>6190864</v>
      </c>
    </row>
    <row r="14" s="31" customFormat="true" ht="20.1" hidden="false" customHeight="true" outlineLevel="0" collapsed="false">
      <c r="A14" s="23" t="s">
        <v>40</v>
      </c>
      <c r="B14" s="24" t="n">
        <v>16770</v>
      </c>
      <c r="C14" s="24" t="n">
        <v>26534930</v>
      </c>
      <c r="D14" s="24" t="n">
        <v>213321500</v>
      </c>
      <c r="E14" s="24" t="n">
        <v>37</v>
      </c>
      <c r="F14" s="24" t="n">
        <v>198626</v>
      </c>
      <c r="G14" s="24" t="n">
        <v>1428216</v>
      </c>
      <c r="H14" s="24" t="n">
        <v>120</v>
      </c>
      <c r="I14" s="24" t="n">
        <v>1218</v>
      </c>
      <c r="J14" s="24" t="n">
        <v>1191590</v>
      </c>
      <c r="K14" s="23" t="s">
        <v>40</v>
      </c>
      <c r="L14" s="32" t="n">
        <v>1421</v>
      </c>
      <c r="M14" s="24" t="n">
        <v>4821728</v>
      </c>
      <c r="N14" s="24" t="n">
        <v>29652525</v>
      </c>
      <c r="O14" s="24" t="n">
        <v>613</v>
      </c>
      <c r="P14" s="24" t="n">
        <v>2227010</v>
      </c>
      <c r="Q14" s="24" t="n">
        <v>14609662</v>
      </c>
      <c r="R14" s="24" t="n">
        <v>146</v>
      </c>
      <c r="S14" s="24" t="n">
        <v>234140</v>
      </c>
      <c r="T14" s="24" t="n">
        <v>1273096</v>
      </c>
      <c r="U14" s="24" t="n">
        <v>111</v>
      </c>
      <c r="V14" s="24" t="n">
        <v>353167</v>
      </c>
      <c r="W14" s="24" t="n">
        <v>2299589</v>
      </c>
      <c r="X14" s="27" t="s">
        <v>40</v>
      </c>
      <c r="Y14" s="33" t="n">
        <v>1243</v>
      </c>
      <c r="Z14" s="24" t="n">
        <v>2582687</v>
      </c>
      <c r="AA14" s="24" t="n">
        <v>22798596</v>
      </c>
      <c r="AB14" s="30" t="n">
        <v>85</v>
      </c>
      <c r="AC14" s="24" t="n">
        <v>441861</v>
      </c>
      <c r="AD14" s="24" t="n">
        <v>3705152</v>
      </c>
      <c r="AE14" s="30" t="n">
        <v>11777</v>
      </c>
      <c r="AF14" s="30" t="n">
        <v>75870</v>
      </c>
      <c r="AG14" s="24" t="n">
        <v>13517972</v>
      </c>
      <c r="AH14" s="24" t="n">
        <v>121674834</v>
      </c>
      <c r="AI14" s="30" t="n">
        <v>45</v>
      </c>
      <c r="AJ14" s="24" t="n">
        <v>16285</v>
      </c>
      <c r="AK14" s="24" t="n">
        <v>108212</v>
      </c>
      <c r="AL14" s="30" t="n">
        <v>1172</v>
      </c>
      <c r="AM14" s="24" t="n">
        <v>949864</v>
      </c>
      <c r="AN14" s="24" t="n">
        <v>5019333</v>
      </c>
    </row>
    <row r="15" s="31" customFormat="true" ht="20.1" hidden="false" customHeight="true" outlineLevel="0" collapsed="false">
      <c r="A15" s="23" t="s">
        <v>41</v>
      </c>
      <c r="B15" s="24" t="n">
        <v>22293</v>
      </c>
      <c r="C15" s="24" t="n">
        <v>24013834</v>
      </c>
      <c r="D15" s="24" t="n">
        <v>185920181</v>
      </c>
      <c r="E15" s="24" t="n">
        <v>51</v>
      </c>
      <c r="F15" s="24" t="n">
        <v>61873</v>
      </c>
      <c r="G15" s="24" t="n">
        <v>330757</v>
      </c>
      <c r="H15" s="24" t="n">
        <v>113</v>
      </c>
      <c r="I15" s="24" t="n">
        <v>485</v>
      </c>
      <c r="J15" s="24" t="n">
        <v>563213</v>
      </c>
      <c r="K15" s="23" t="s">
        <v>41</v>
      </c>
      <c r="L15" s="32" t="n">
        <v>1455</v>
      </c>
      <c r="M15" s="24" t="n">
        <v>4424911</v>
      </c>
      <c r="N15" s="24" t="n">
        <v>27003153</v>
      </c>
      <c r="O15" s="24" t="n">
        <v>498</v>
      </c>
      <c r="P15" s="24" t="n">
        <v>1284411</v>
      </c>
      <c r="Q15" s="24" t="n">
        <v>8208642</v>
      </c>
      <c r="R15" s="24" t="n">
        <v>169</v>
      </c>
      <c r="S15" s="24" t="n">
        <v>215777</v>
      </c>
      <c r="T15" s="24" t="n">
        <v>1166394</v>
      </c>
      <c r="U15" s="24" t="n">
        <v>105</v>
      </c>
      <c r="V15" s="24" t="n">
        <v>266410</v>
      </c>
      <c r="W15" s="24" t="n">
        <v>1588011</v>
      </c>
      <c r="X15" s="27" t="s">
        <v>41</v>
      </c>
      <c r="Y15" s="33" t="n">
        <v>1047</v>
      </c>
      <c r="Z15" s="24" t="n">
        <v>2076337</v>
      </c>
      <c r="AA15" s="24" t="n">
        <v>17601319</v>
      </c>
      <c r="AB15" s="30" t="n">
        <v>47</v>
      </c>
      <c r="AC15" s="24" t="n">
        <v>194565</v>
      </c>
      <c r="AD15" s="24" t="n">
        <v>1262566</v>
      </c>
      <c r="AE15" s="30" t="n">
        <v>17418</v>
      </c>
      <c r="AF15" s="30" t="n">
        <v>71875</v>
      </c>
      <c r="AG15" s="24" t="n">
        <v>13315090</v>
      </c>
      <c r="AH15" s="24" t="n">
        <v>114677026</v>
      </c>
      <c r="AI15" s="30" t="n">
        <v>28</v>
      </c>
      <c r="AJ15" s="24" t="n">
        <v>10723</v>
      </c>
      <c r="AK15" s="24" t="n">
        <v>64916</v>
      </c>
      <c r="AL15" s="30" t="n">
        <v>1362</v>
      </c>
      <c r="AM15" s="24" t="n">
        <v>1600524</v>
      </c>
      <c r="AN15" s="24" t="n">
        <v>8218070</v>
      </c>
    </row>
    <row r="16" s="31" customFormat="true" ht="20.1" hidden="false" customHeight="true" outlineLevel="0" collapsed="false">
      <c r="A16" s="34" t="s">
        <v>42</v>
      </c>
      <c r="B16" s="35" t="n">
        <v>4517</v>
      </c>
      <c r="C16" s="35" t="n">
        <v>5962212</v>
      </c>
      <c r="D16" s="35" t="n">
        <v>45894482</v>
      </c>
      <c r="E16" s="35" t="n">
        <v>15</v>
      </c>
      <c r="F16" s="35" t="n">
        <v>14798</v>
      </c>
      <c r="G16" s="35" t="n">
        <v>81072</v>
      </c>
      <c r="H16" s="35" t="n">
        <v>16</v>
      </c>
      <c r="I16" s="35" t="n">
        <v>43</v>
      </c>
      <c r="J16" s="35" t="n">
        <v>249290</v>
      </c>
      <c r="K16" s="36" t="s">
        <v>43</v>
      </c>
      <c r="L16" s="37" t="n">
        <v>304</v>
      </c>
      <c r="M16" s="35" t="n">
        <v>1217288</v>
      </c>
      <c r="N16" s="35" t="n">
        <v>6742315</v>
      </c>
      <c r="O16" s="35" t="n">
        <v>122</v>
      </c>
      <c r="P16" s="35" t="n">
        <v>302017</v>
      </c>
      <c r="Q16" s="35" t="n">
        <v>1796729</v>
      </c>
      <c r="R16" s="35" t="n">
        <v>43</v>
      </c>
      <c r="S16" s="35" t="n">
        <v>56652</v>
      </c>
      <c r="T16" s="35" t="n">
        <v>289742</v>
      </c>
      <c r="U16" s="35" t="n">
        <v>22</v>
      </c>
      <c r="V16" s="35" t="n">
        <v>44414</v>
      </c>
      <c r="W16" s="35" t="n">
        <v>250175</v>
      </c>
      <c r="X16" s="38" t="s">
        <v>42</v>
      </c>
      <c r="Y16" s="39" t="n">
        <v>242</v>
      </c>
      <c r="Z16" s="35" t="n">
        <v>520073</v>
      </c>
      <c r="AA16" s="35" t="n">
        <v>3941295</v>
      </c>
      <c r="AB16" s="40" t="n">
        <v>7</v>
      </c>
      <c r="AC16" s="35" t="n">
        <v>27714</v>
      </c>
      <c r="AD16" s="35" t="n">
        <v>165319</v>
      </c>
      <c r="AE16" s="40" t="n">
        <v>3420</v>
      </c>
      <c r="AF16" s="40" t="n">
        <v>16540</v>
      </c>
      <c r="AG16" s="35" t="n">
        <v>2903667</v>
      </c>
      <c r="AH16" s="35" t="n">
        <v>25984801</v>
      </c>
      <c r="AI16" s="40" t="n">
        <v>8</v>
      </c>
      <c r="AJ16" s="35" t="n">
        <v>4554</v>
      </c>
      <c r="AK16" s="35" t="n">
        <v>26652</v>
      </c>
      <c r="AL16" s="40" t="n">
        <v>318</v>
      </c>
      <c r="AM16" s="35" t="n">
        <v>621745</v>
      </c>
      <c r="AN16" s="35" t="n">
        <v>3544577</v>
      </c>
    </row>
    <row r="17" s="31" customFormat="true" ht="20.1" hidden="false" customHeight="true" outlineLevel="0" collapsed="false">
      <c r="A17" s="23" t="s">
        <v>44</v>
      </c>
      <c r="B17" s="24" t="n">
        <v>1613</v>
      </c>
      <c r="C17" s="24" t="n">
        <v>1884752</v>
      </c>
      <c r="D17" s="24" t="n">
        <v>15880939</v>
      </c>
      <c r="E17" s="24" t="n">
        <v>7</v>
      </c>
      <c r="F17" s="24" t="n">
        <v>5456</v>
      </c>
      <c r="G17" s="24" t="n">
        <v>32590</v>
      </c>
      <c r="H17" s="24" t="n">
        <v>6</v>
      </c>
      <c r="I17" s="24" t="n">
        <v>9</v>
      </c>
      <c r="J17" s="24" t="n">
        <v>146332</v>
      </c>
      <c r="K17" s="41" t="s">
        <v>45</v>
      </c>
      <c r="L17" s="32" t="n">
        <v>101</v>
      </c>
      <c r="M17" s="24" t="n">
        <v>252220</v>
      </c>
      <c r="N17" s="24" t="n">
        <v>1515373</v>
      </c>
      <c r="O17" s="24" t="n">
        <v>39</v>
      </c>
      <c r="P17" s="24" t="n">
        <v>90512</v>
      </c>
      <c r="Q17" s="24" t="n">
        <v>657997</v>
      </c>
      <c r="R17" s="24" t="n">
        <v>11</v>
      </c>
      <c r="S17" s="24" t="n">
        <v>10130</v>
      </c>
      <c r="T17" s="24" t="n">
        <v>50652</v>
      </c>
      <c r="U17" s="24" t="n">
        <v>11</v>
      </c>
      <c r="V17" s="24" t="n">
        <v>14465</v>
      </c>
      <c r="W17" s="24" t="n">
        <v>80737</v>
      </c>
      <c r="X17" s="27" t="s">
        <v>44</v>
      </c>
      <c r="Y17" s="33" t="n">
        <v>73</v>
      </c>
      <c r="Z17" s="24" t="n">
        <v>186778</v>
      </c>
      <c r="AA17" s="24" t="n">
        <v>1503543</v>
      </c>
      <c r="AB17" s="30" t="n">
        <v>2</v>
      </c>
      <c r="AC17" s="24" t="n">
        <v>1307</v>
      </c>
      <c r="AD17" s="24" t="n">
        <v>9062</v>
      </c>
      <c r="AE17" s="30" t="n">
        <v>1253</v>
      </c>
      <c r="AF17" s="30" t="n">
        <v>6104</v>
      </c>
      <c r="AG17" s="24" t="n">
        <v>1079834</v>
      </c>
      <c r="AH17" s="24" t="n">
        <v>9361044</v>
      </c>
      <c r="AI17" s="30" t="n">
        <v>1</v>
      </c>
      <c r="AJ17" s="24" t="n">
        <v>278</v>
      </c>
      <c r="AK17" s="24" t="n">
        <v>1084</v>
      </c>
      <c r="AL17" s="30" t="n">
        <v>109</v>
      </c>
      <c r="AM17" s="24" t="n">
        <v>97440</v>
      </c>
      <c r="AN17" s="24" t="n">
        <v>467375</v>
      </c>
    </row>
    <row r="18" s="31" customFormat="true" ht="20.1" hidden="false" customHeight="true" outlineLevel="0" collapsed="false">
      <c r="A18" s="23" t="s">
        <v>46</v>
      </c>
      <c r="B18" s="24" t="n">
        <v>1377</v>
      </c>
      <c r="C18" s="24" t="n">
        <v>2433489</v>
      </c>
      <c r="D18" s="24" t="n">
        <v>17592323</v>
      </c>
      <c r="E18" s="24" t="n">
        <v>4</v>
      </c>
      <c r="F18" s="24" t="n">
        <v>2229</v>
      </c>
      <c r="G18" s="24" t="n">
        <v>12215</v>
      </c>
      <c r="H18" s="24" t="n">
        <v>2</v>
      </c>
      <c r="I18" s="24" t="n">
        <v>2</v>
      </c>
      <c r="J18" s="24" t="n">
        <v>403</v>
      </c>
      <c r="K18" s="41" t="s">
        <v>47</v>
      </c>
      <c r="L18" s="32" t="n">
        <v>90</v>
      </c>
      <c r="M18" s="24" t="n">
        <v>673878</v>
      </c>
      <c r="N18" s="24" t="n">
        <v>3553535</v>
      </c>
      <c r="O18" s="24" t="n">
        <v>47</v>
      </c>
      <c r="P18" s="24" t="n">
        <v>119380</v>
      </c>
      <c r="Q18" s="24" t="n">
        <v>666635</v>
      </c>
      <c r="R18" s="24" t="n">
        <v>13</v>
      </c>
      <c r="S18" s="24" t="n">
        <v>25885</v>
      </c>
      <c r="T18" s="24" t="n">
        <v>133281</v>
      </c>
      <c r="U18" s="24" t="n">
        <v>3</v>
      </c>
      <c r="V18" s="24" t="n">
        <v>19633</v>
      </c>
      <c r="W18" s="24" t="n">
        <v>115652</v>
      </c>
      <c r="X18" s="27" t="s">
        <v>46</v>
      </c>
      <c r="Y18" s="33" t="n">
        <v>62</v>
      </c>
      <c r="Z18" s="24" t="n">
        <v>245524</v>
      </c>
      <c r="AA18" s="24" t="n">
        <v>1776475</v>
      </c>
      <c r="AB18" s="30" t="n">
        <v>3</v>
      </c>
      <c r="AC18" s="24" t="n">
        <v>20777</v>
      </c>
      <c r="AD18" s="24" t="n">
        <v>138653</v>
      </c>
      <c r="AE18" s="30" t="n">
        <v>1046</v>
      </c>
      <c r="AF18" s="30" t="n">
        <v>5953</v>
      </c>
      <c r="AG18" s="24" t="n">
        <v>1041722</v>
      </c>
      <c r="AH18" s="24" t="n">
        <v>9653088</v>
      </c>
      <c r="AI18" s="30" t="n">
        <v>3</v>
      </c>
      <c r="AJ18" s="24" t="n">
        <v>1720</v>
      </c>
      <c r="AK18" s="24" t="n">
        <v>11981</v>
      </c>
      <c r="AL18" s="30" t="n">
        <v>104</v>
      </c>
      <c r="AM18" s="24" t="n">
        <v>282338</v>
      </c>
      <c r="AN18" s="24" t="n">
        <v>1528793</v>
      </c>
    </row>
    <row r="19" s="31" customFormat="true" ht="20.1" hidden="false" customHeight="true" outlineLevel="0" collapsed="false">
      <c r="A19" s="23" t="s">
        <v>48</v>
      </c>
      <c r="B19" s="24" t="n">
        <v>1527</v>
      </c>
      <c r="C19" s="24" t="n">
        <v>1643971</v>
      </c>
      <c r="D19" s="24" t="n">
        <v>12421220</v>
      </c>
      <c r="E19" s="24" t="n">
        <v>4</v>
      </c>
      <c r="F19" s="24" t="n">
        <v>7113</v>
      </c>
      <c r="G19" s="24" t="n">
        <v>36267</v>
      </c>
      <c r="H19" s="24" t="n">
        <v>8</v>
      </c>
      <c r="I19" s="24" t="n">
        <v>32</v>
      </c>
      <c r="J19" s="24" t="n">
        <v>102555</v>
      </c>
      <c r="K19" s="41" t="s">
        <v>49</v>
      </c>
      <c r="L19" s="32" t="n">
        <v>113</v>
      </c>
      <c r="M19" s="24" t="n">
        <v>291190</v>
      </c>
      <c r="N19" s="24" t="n">
        <v>1673407</v>
      </c>
      <c r="O19" s="24" t="n">
        <v>36</v>
      </c>
      <c r="P19" s="24" t="n">
        <v>92125</v>
      </c>
      <c r="Q19" s="24" t="n">
        <v>472097</v>
      </c>
      <c r="R19" s="24" t="n">
        <v>19</v>
      </c>
      <c r="S19" s="24" t="n">
        <v>20637</v>
      </c>
      <c r="T19" s="24" t="n">
        <v>105809</v>
      </c>
      <c r="U19" s="24" t="n">
        <v>8</v>
      </c>
      <c r="V19" s="24" t="n">
        <v>10316</v>
      </c>
      <c r="W19" s="24" t="n">
        <v>53786</v>
      </c>
      <c r="X19" s="27" t="s">
        <v>48</v>
      </c>
      <c r="Y19" s="33" t="n">
        <v>107</v>
      </c>
      <c r="Z19" s="24" t="n">
        <v>87771</v>
      </c>
      <c r="AA19" s="24" t="n">
        <v>661277</v>
      </c>
      <c r="AB19" s="30" t="n">
        <v>2</v>
      </c>
      <c r="AC19" s="24" t="n">
        <v>5630</v>
      </c>
      <c r="AD19" s="24" t="n">
        <v>17604</v>
      </c>
      <c r="AE19" s="30" t="n">
        <v>1121</v>
      </c>
      <c r="AF19" s="30" t="n">
        <v>4483</v>
      </c>
      <c r="AG19" s="24" t="n">
        <v>782111</v>
      </c>
      <c r="AH19" s="24" t="n">
        <v>6970669</v>
      </c>
      <c r="AI19" s="30" t="n">
        <v>4</v>
      </c>
      <c r="AJ19" s="24" t="n">
        <v>2556</v>
      </c>
      <c r="AK19" s="24" t="n">
        <v>13587</v>
      </c>
      <c r="AL19" s="30" t="n">
        <v>105</v>
      </c>
      <c r="AM19" s="24" t="n">
        <v>241967</v>
      </c>
      <c r="AN19" s="24" t="n">
        <v>1548409</v>
      </c>
    </row>
    <row r="20" s="31" customFormat="true" ht="20.1" hidden="false" customHeight="true" outlineLevel="0" collapsed="false">
      <c r="A20" s="34" t="s">
        <v>50</v>
      </c>
      <c r="B20" s="35" t="n">
        <v>5008</v>
      </c>
      <c r="C20" s="35" t="n">
        <v>5427183</v>
      </c>
      <c r="D20" s="35" t="n">
        <v>42520824</v>
      </c>
      <c r="E20" s="35" t="n">
        <v>11</v>
      </c>
      <c r="F20" s="35" t="n">
        <v>15808</v>
      </c>
      <c r="G20" s="35" t="n">
        <v>81911</v>
      </c>
      <c r="H20" s="35" t="n">
        <v>21</v>
      </c>
      <c r="I20" s="35" t="n">
        <v>24</v>
      </c>
      <c r="J20" s="35" t="n">
        <v>58181</v>
      </c>
      <c r="K20" s="36" t="s">
        <v>51</v>
      </c>
      <c r="L20" s="37" t="n">
        <v>363</v>
      </c>
      <c r="M20" s="35" t="n">
        <v>905138</v>
      </c>
      <c r="N20" s="35" t="n">
        <v>5731843</v>
      </c>
      <c r="O20" s="35" t="n">
        <v>103</v>
      </c>
      <c r="P20" s="35" t="n">
        <v>351817</v>
      </c>
      <c r="Q20" s="35" t="n">
        <v>2268681</v>
      </c>
      <c r="R20" s="35" t="n">
        <v>36</v>
      </c>
      <c r="S20" s="35" t="n">
        <v>36109</v>
      </c>
      <c r="T20" s="35" t="n">
        <v>195341</v>
      </c>
      <c r="U20" s="35" t="n">
        <v>22</v>
      </c>
      <c r="V20" s="35" t="n">
        <v>97389</v>
      </c>
      <c r="W20" s="35" t="n">
        <v>588631</v>
      </c>
      <c r="X20" s="38" t="s">
        <v>50</v>
      </c>
      <c r="Y20" s="39" t="n">
        <v>239</v>
      </c>
      <c r="Z20" s="35" t="n">
        <v>696741</v>
      </c>
      <c r="AA20" s="35" t="n">
        <v>6895577</v>
      </c>
      <c r="AB20" s="40" t="n">
        <v>18</v>
      </c>
      <c r="AC20" s="35" t="n">
        <v>46599</v>
      </c>
      <c r="AD20" s="35" t="n">
        <v>287373</v>
      </c>
      <c r="AE20" s="40" t="n">
        <v>3872</v>
      </c>
      <c r="AF20" s="40" t="n">
        <v>14571</v>
      </c>
      <c r="AG20" s="35" t="n">
        <v>2865580</v>
      </c>
      <c r="AH20" s="35" t="n">
        <v>24328476</v>
      </c>
      <c r="AI20" s="40" t="n">
        <v>8</v>
      </c>
      <c r="AJ20" s="35" t="n">
        <v>2347</v>
      </c>
      <c r="AK20" s="35" t="n">
        <v>13582</v>
      </c>
      <c r="AL20" s="40" t="n">
        <v>315</v>
      </c>
      <c r="AM20" s="35" t="n">
        <v>351474</v>
      </c>
      <c r="AN20" s="35" t="n">
        <v>1798887</v>
      </c>
    </row>
    <row r="21" s="31" customFormat="true" ht="20.1" hidden="false" customHeight="true" outlineLevel="0" collapsed="false">
      <c r="A21" s="23" t="s">
        <v>52</v>
      </c>
      <c r="B21" s="24" t="n">
        <v>1693</v>
      </c>
      <c r="C21" s="24" t="n">
        <v>1782110</v>
      </c>
      <c r="D21" s="24" t="n">
        <v>13549462</v>
      </c>
      <c r="E21" s="24" t="n">
        <v>4</v>
      </c>
      <c r="F21" s="24" t="n">
        <v>2776</v>
      </c>
      <c r="G21" s="24" t="n">
        <v>13559</v>
      </c>
      <c r="H21" s="24" t="n">
        <v>5</v>
      </c>
      <c r="I21" s="24" t="n">
        <v>6</v>
      </c>
      <c r="J21" s="24" t="n">
        <v>41097</v>
      </c>
      <c r="K21" s="41" t="s">
        <v>53</v>
      </c>
      <c r="L21" s="32" t="n">
        <v>111</v>
      </c>
      <c r="M21" s="24" t="n">
        <v>396997</v>
      </c>
      <c r="N21" s="24" t="n">
        <v>2306750</v>
      </c>
      <c r="O21" s="24" t="n">
        <v>30</v>
      </c>
      <c r="P21" s="24" t="n">
        <v>69629</v>
      </c>
      <c r="Q21" s="24" t="n">
        <v>462970</v>
      </c>
      <c r="R21" s="24" t="n">
        <v>17</v>
      </c>
      <c r="S21" s="24" t="n">
        <v>19442</v>
      </c>
      <c r="T21" s="24" t="n">
        <v>103131</v>
      </c>
      <c r="U21" s="24" t="n">
        <v>6</v>
      </c>
      <c r="V21" s="24" t="n">
        <v>10469</v>
      </c>
      <c r="W21" s="24" t="n">
        <v>71400</v>
      </c>
      <c r="X21" s="27" t="s">
        <v>52</v>
      </c>
      <c r="Y21" s="33" t="n">
        <v>91</v>
      </c>
      <c r="Z21" s="24" t="n">
        <v>192272</v>
      </c>
      <c r="AA21" s="24" t="n">
        <v>1690131</v>
      </c>
      <c r="AB21" s="30" t="n">
        <v>8</v>
      </c>
      <c r="AC21" s="24" t="n">
        <v>11394</v>
      </c>
      <c r="AD21" s="24" t="n">
        <v>72285</v>
      </c>
      <c r="AE21" s="30" t="n">
        <v>1318</v>
      </c>
      <c r="AF21" s="30" t="n">
        <v>5314</v>
      </c>
      <c r="AG21" s="24" t="n">
        <v>952068</v>
      </c>
      <c r="AH21" s="24" t="n">
        <v>7995647</v>
      </c>
      <c r="AI21" s="30" t="n">
        <v>1</v>
      </c>
      <c r="AJ21" s="24" t="n">
        <v>79</v>
      </c>
      <c r="AK21" s="24" t="n">
        <v>517</v>
      </c>
      <c r="AL21" s="30" t="n">
        <v>102</v>
      </c>
      <c r="AM21" s="24" t="n">
        <v>85887</v>
      </c>
      <c r="AN21" s="24" t="n">
        <v>625896</v>
      </c>
    </row>
    <row r="22" s="31" customFormat="true" ht="20.1" hidden="false" customHeight="true" outlineLevel="0" collapsed="false">
      <c r="A22" s="23" t="s">
        <v>54</v>
      </c>
      <c r="B22" s="24" t="n">
        <v>1604</v>
      </c>
      <c r="C22" s="24" t="n">
        <v>1528229</v>
      </c>
      <c r="D22" s="24" t="n">
        <v>11610655</v>
      </c>
      <c r="E22" s="24" t="n">
        <v>4</v>
      </c>
      <c r="F22" s="24" t="n">
        <v>2024</v>
      </c>
      <c r="G22" s="24" t="n">
        <v>10556</v>
      </c>
      <c r="H22" s="24" t="n">
        <v>10</v>
      </c>
      <c r="I22" s="24" t="n">
        <v>10</v>
      </c>
      <c r="J22" s="24" t="n">
        <v>5159</v>
      </c>
      <c r="K22" s="41" t="s">
        <v>55</v>
      </c>
      <c r="L22" s="32" t="n">
        <v>107</v>
      </c>
      <c r="M22" s="24" t="n">
        <v>210875</v>
      </c>
      <c r="N22" s="24" t="n">
        <v>1262249</v>
      </c>
      <c r="O22" s="24" t="n">
        <v>38</v>
      </c>
      <c r="P22" s="24" t="n">
        <v>62128</v>
      </c>
      <c r="Q22" s="24" t="n">
        <v>337280</v>
      </c>
      <c r="R22" s="24" t="n">
        <v>12</v>
      </c>
      <c r="S22" s="24" t="n">
        <v>11142</v>
      </c>
      <c r="T22" s="24" t="n">
        <v>64729</v>
      </c>
      <c r="U22" s="24" t="n">
        <v>12</v>
      </c>
      <c r="V22" s="24" t="n">
        <v>82960</v>
      </c>
      <c r="W22" s="24" t="n">
        <v>490025</v>
      </c>
      <c r="X22" s="27" t="s">
        <v>54</v>
      </c>
      <c r="Y22" s="33" t="n">
        <v>79</v>
      </c>
      <c r="Z22" s="24" t="n">
        <v>198458</v>
      </c>
      <c r="AA22" s="24" t="n">
        <v>1587245</v>
      </c>
      <c r="AB22" s="30" t="n">
        <v>3</v>
      </c>
      <c r="AC22" s="24" t="n">
        <v>7689</v>
      </c>
      <c r="AD22" s="24" t="n">
        <v>45056</v>
      </c>
      <c r="AE22" s="30" t="n">
        <v>1236</v>
      </c>
      <c r="AF22" s="30" t="n">
        <v>4555</v>
      </c>
      <c r="AG22" s="24" t="n">
        <v>885983</v>
      </c>
      <c r="AH22" s="24" t="n">
        <v>7492641</v>
      </c>
      <c r="AI22" s="30" t="n">
        <v>5</v>
      </c>
      <c r="AJ22" s="24" t="n">
        <v>1603</v>
      </c>
      <c r="AK22" s="24" t="n">
        <v>9169</v>
      </c>
      <c r="AL22" s="30" t="n">
        <v>98</v>
      </c>
      <c r="AM22" s="24" t="n">
        <v>60208</v>
      </c>
      <c r="AN22" s="24" t="n">
        <v>284719</v>
      </c>
    </row>
    <row r="23" s="31" customFormat="true" ht="20.1" hidden="false" customHeight="true" outlineLevel="0" collapsed="false">
      <c r="A23" s="23" t="s">
        <v>56</v>
      </c>
      <c r="B23" s="24" t="n">
        <v>1711</v>
      </c>
      <c r="C23" s="24" t="n">
        <v>2116844</v>
      </c>
      <c r="D23" s="24" t="n">
        <v>17360707</v>
      </c>
      <c r="E23" s="24" t="n">
        <v>3</v>
      </c>
      <c r="F23" s="24" t="n">
        <v>11008</v>
      </c>
      <c r="G23" s="24" t="n">
        <v>57796</v>
      </c>
      <c r="H23" s="24" t="n">
        <v>6</v>
      </c>
      <c r="I23" s="24" t="n">
        <v>8</v>
      </c>
      <c r="J23" s="24" t="n">
        <v>11925</v>
      </c>
      <c r="K23" s="41" t="s">
        <v>57</v>
      </c>
      <c r="L23" s="32" t="n">
        <v>145</v>
      </c>
      <c r="M23" s="24" t="n">
        <v>297266</v>
      </c>
      <c r="N23" s="24" t="n">
        <v>2162844</v>
      </c>
      <c r="O23" s="24" t="n">
        <v>35</v>
      </c>
      <c r="P23" s="24" t="n">
        <v>220060</v>
      </c>
      <c r="Q23" s="24" t="n">
        <v>1468431</v>
      </c>
      <c r="R23" s="24" t="n">
        <v>7</v>
      </c>
      <c r="S23" s="24" t="n">
        <v>5525</v>
      </c>
      <c r="T23" s="24" t="n">
        <v>27481</v>
      </c>
      <c r="U23" s="24" t="n">
        <v>4</v>
      </c>
      <c r="V23" s="24" t="n">
        <v>3960</v>
      </c>
      <c r="W23" s="24" t="n">
        <v>27206</v>
      </c>
      <c r="X23" s="27" t="s">
        <v>56</v>
      </c>
      <c r="Y23" s="33" t="n">
        <v>69</v>
      </c>
      <c r="Z23" s="24" t="n">
        <v>306011</v>
      </c>
      <c r="AA23" s="24" t="n">
        <v>3618201</v>
      </c>
      <c r="AB23" s="30" t="n">
        <v>7</v>
      </c>
      <c r="AC23" s="24" t="n">
        <v>27516</v>
      </c>
      <c r="AD23" s="24" t="n">
        <v>170032</v>
      </c>
      <c r="AE23" s="30" t="n">
        <v>1318</v>
      </c>
      <c r="AF23" s="30" t="n">
        <v>4702</v>
      </c>
      <c r="AG23" s="24" t="n">
        <v>1027529</v>
      </c>
      <c r="AH23" s="24" t="n">
        <v>8840188</v>
      </c>
      <c r="AI23" s="30" t="n">
        <v>2</v>
      </c>
      <c r="AJ23" s="24" t="n">
        <v>665</v>
      </c>
      <c r="AK23" s="24" t="n">
        <v>3896</v>
      </c>
      <c r="AL23" s="30" t="n">
        <v>115</v>
      </c>
      <c r="AM23" s="24" t="n">
        <v>205379</v>
      </c>
      <c r="AN23" s="24" t="n">
        <v>888272</v>
      </c>
    </row>
    <row r="24" s="31" customFormat="true" ht="20.1" hidden="false" customHeight="true" outlineLevel="0" collapsed="false">
      <c r="A24" s="34" t="s">
        <v>58</v>
      </c>
      <c r="B24" s="35" t="n">
        <v>5859</v>
      </c>
      <c r="C24" s="35" t="n">
        <v>5642832</v>
      </c>
      <c r="D24" s="35" t="n">
        <v>44277311</v>
      </c>
      <c r="E24" s="35" t="n">
        <v>15</v>
      </c>
      <c r="F24" s="35" t="n">
        <v>16221</v>
      </c>
      <c r="G24" s="35" t="n">
        <v>84672</v>
      </c>
      <c r="H24" s="35" t="n">
        <v>36</v>
      </c>
      <c r="I24" s="35" t="n">
        <v>69</v>
      </c>
      <c r="J24" s="35" t="n">
        <v>65909</v>
      </c>
      <c r="K24" s="36" t="s">
        <v>59</v>
      </c>
      <c r="L24" s="37" t="n">
        <v>390</v>
      </c>
      <c r="M24" s="35" t="n">
        <v>818201</v>
      </c>
      <c r="N24" s="35" t="n">
        <v>5071067</v>
      </c>
      <c r="O24" s="35" t="n">
        <v>131</v>
      </c>
      <c r="P24" s="35" t="n">
        <v>354658</v>
      </c>
      <c r="Q24" s="35" t="n">
        <v>2455295</v>
      </c>
      <c r="R24" s="35" t="n">
        <v>49</v>
      </c>
      <c r="S24" s="35" t="n">
        <v>62069</v>
      </c>
      <c r="T24" s="35" t="n">
        <v>341461</v>
      </c>
      <c r="U24" s="35" t="n">
        <v>27</v>
      </c>
      <c r="V24" s="35" t="n">
        <v>53169</v>
      </c>
      <c r="W24" s="35" t="n">
        <v>325191</v>
      </c>
      <c r="X24" s="38" t="s">
        <v>58</v>
      </c>
      <c r="Y24" s="39" t="n">
        <v>259</v>
      </c>
      <c r="Z24" s="35" t="n">
        <v>503238</v>
      </c>
      <c r="AA24" s="35" t="n">
        <v>4531932</v>
      </c>
      <c r="AB24" s="40" t="n">
        <v>10</v>
      </c>
      <c r="AC24" s="35" t="n">
        <v>13738</v>
      </c>
      <c r="AD24" s="35" t="n">
        <v>78654</v>
      </c>
      <c r="AE24" s="40" t="n">
        <v>4579</v>
      </c>
      <c r="AF24" s="40" t="n">
        <v>19731</v>
      </c>
      <c r="AG24" s="35" t="n">
        <v>3410300</v>
      </c>
      <c r="AH24" s="35" t="n">
        <v>29430235</v>
      </c>
      <c r="AI24" s="40" t="n">
        <v>3</v>
      </c>
      <c r="AJ24" s="35" t="n">
        <v>327</v>
      </c>
      <c r="AK24" s="35" t="n">
        <v>2014</v>
      </c>
      <c r="AL24" s="40" t="n">
        <v>360</v>
      </c>
      <c r="AM24" s="35" t="n">
        <v>345002</v>
      </c>
      <c r="AN24" s="35" t="n">
        <v>1593229</v>
      </c>
    </row>
    <row r="25" s="31" customFormat="true" ht="20.1" hidden="false" customHeight="true" outlineLevel="0" collapsed="false">
      <c r="A25" s="23" t="s">
        <v>60</v>
      </c>
      <c r="B25" s="24" t="n">
        <v>1838</v>
      </c>
      <c r="C25" s="24" t="n">
        <v>1622257</v>
      </c>
      <c r="D25" s="24" t="n">
        <v>12136503</v>
      </c>
      <c r="E25" s="24" t="n">
        <v>4</v>
      </c>
      <c r="F25" s="24" t="n">
        <v>9148</v>
      </c>
      <c r="G25" s="24" t="n">
        <v>48921</v>
      </c>
      <c r="H25" s="24" t="n">
        <v>14</v>
      </c>
      <c r="I25" s="24" t="n">
        <v>28</v>
      </c>
      <c r="J25" s="24" t="n">
        <v>18231</v>
      </c>
      <c r="K25" s="41" t="s">
        <v>61</v>
      </c>
      <c r="L25" s="32" t="n">
        <v>123</v>
      </c>
      <c r="M25" s="24" t="n">
        <v>254014</v>
      </c>
      <c r="N25" s="24" t="n">
        <v>1509092</v>
      </c>
      <c r="O25" s="24" t="n">
        <v>35</v>
      </c>
      <c r="P25" s="24" t="n">
        <v>60541</v>
      </c>
      <c r="Q25" s="24" t="n">
        <v>339363</v>
      </c>
      <c r="R25" s="24" t="n">
        <v>15</v>
      </c>
      <c r="S25" s="24" t="n">
        <v>29976</v>
      </c>
      <c r="T25" s="24" t="n">
        <v>156982</v>
      </c>
      <c r="U25" s="24" t="n">
        <v>7</v>
      </c>
      <c r="V25" s="24" t="n">
        <v>2949</v>
      </c>
      <c r="W25" s="24" t="n">
        <v>14981</v>
      </c>
      <c r="X25" s="27" t="s">
        <v>60</v>
      </c>
      <c r="Y25" s="33" t="n">
        <v>63</v>
      </c>
      <c r="Z25" s="24" t="n">
        <v>52363</v>
      </c>
      <c r="AA25" s="24" t="n">
        <v>348258</v>
      </c>
      <c r="AB25" s="29" t="n">
        <v>0</v>
      </c>
      <c r="AC25" s="25" t="n">
        <v>0</v>
      </c>
      <c r="AD25" s="25" t="n">
        <v>0</v>
      </c>
      <c r="AE25" s="30" t="n">
        <v>1450</v>
      </c>
      <c r="AF25" s="30" t="n">
        <v>6781</v>
      </c>
      <c r="AG25" s="24" t="n">
        <v>1096788</v>
      </c>
      <c r="AH25" s="24" t="n">
        <v>9186314</v>
      </c>
      <c r="AI25" s="30" t="n">
        <v>1</v>
      </c>
      <c r="AJ25" s="24" t="n">
        <v>28</v>
      </c>
      <c r="AK25" s="24" t="n">
        <v>154</v>
      </c>
      <c r="AL25" s="30" t="n">
        <v>126</v>
      </c>
      <c r="AM25" s="24" t="n">
        <v>98219</v>
      </c>
      <c r="AN25" s="24" t="n">
        <v>427738</v>
      </c>
    </row>
    <row r="26" s="31" customFormat="true" ht="20.1" hidden="false" customHeight="true" outlineLevel="0" collapsed="false">
      <c r="A26" s="23" t="s">
        <v>62</v>
      </c>
      <c r="B26" s="24" t="n">
        <v>2145</v>
      </c>
      <c r="C26" s="24" t="n">
        <v>1805567</v>
      </c>
      <c r="D26" s="24" t="n">
        <v>13491534</v>
      </c>
      <c r="E26" s="24" t="n">
        <v>9</v>
      </c>
      <c r="F26" s="24" t="n">
        <v>3361</v>
      </c>
      <c r="G26" s="24" t="n">
        <v>17193</v>
      </c>
      <c r="H26" s="24" t="n">
        <v>12</v>
      </c>
      <c r="I26" s="24" t="n">
        <v>20</v>
      </c>
      <c r="J26" s="24" t="n">
        <v>16005</v>
      </c>
      <c r="K26" s="41" t="s">
        <v>63</v>
      </c>
      <c r="L26" s="32" t="n">
        <v>138</v>
      </c>
      <c r="M26" s="24" t="n">
        <v>211272</v>
      </c>
      <c r="N26" s="24" t="n">
        <v>1190990</v>
      </c>
      <c r="O26" s="24" t="n">
        <v>45</v>
      </c>
      <c r="P26" s="24" t="n">
        <v>163872</v>
      </c>
      <c r="Q26" s="24" t="n">
        <v>1076686</v>
      </c>
      <c r="R26" s="24" t="n">
        <v>14</v>
      </c>
      <c r="S26" s="24" t="n">
        <v>13259</v>
      </c>
      <c r="T26" s="24" t="n">
        <v>79406</v>
      </c>
      <c r="U26" s="24" t="n">
        <v>12</v>
      </c>
      <c r="V26" s="24" t="n">
        <v>38062</v>
      </c>
      <c r="W26" s="24" t="n">
        <v>237916</v>
      </c>
      <c r="X26" s="27" t="s">
        <v>62</v>
      </c>
      <c r="Y26" s="33" t="n">
        <v>107</v>
      </c>
      <c r="Z26" s="24" t="n">
        <v>271773</v>
      </c>
      <c r="AA26" s="24" t="n">
        <v>2535338</v>
      </c>
      <c r="AB26" s="30" t="n">
        <v>6</v>
      </c>
      <c r="AC26" s="24" t="n">
        <v>10963</v>
      </c>
      <c r="AD26" s="24" t="n">
        <v>64768</v>
      </c>
      <c r="AE26" s="30" t="n">
        <v>1681</v>
      </c>
      <c r="AF26" s="30" t="n">
        <v>5083</v>
      </c>
      <c r="AG26" s="24" t="n">
        <v>921001</v>
      </c>
      <c r="AH26" s="24" t="n">
        <v>7454207</v>
      </c>
      <c r="AI26" s="30" t="n">
        <v>2</v>
      </c>
      <c r="AJ26" s="24" t="n">
        <v>299</v>
      </c>
      <c r="AK26" s="24" t="n">
        <v>1860</v>
      </c>
      <c r="AL26" s="30" t="n">
        <v>119</v>
      </c>
      <c r="AM26" s="24" t="n">
        <v>155700</v>
      </c>
      <c r="AN26" s="24" t="n">
        <v>744980</v>
      </c>
    </row>
    <row r="27" s="31" customFormat="true" ht="20.1" hidden="false" customHeight="true" outlineLevel="0" collapsed="false">
      <c r="A27" s="23" t="s">
        <v>64</v>
      </c>
      <c r="B27" s="24" t="n">
        <v>1876</v>
      </c>
      <c r="C27" s="24" t="n">
        <v>2215008</v>
      </c>
      <c r="D27" s="24" t="n">
        <v>18649274</v>
      </c>
      <c r="E27" s="24" t="n">
        <v>2</v>
      </c>
      <c r="F27" s="24" t="n">
        <v>3712</v>
      </c>
      <c r="G27" s="24" t="n">
        <v>18558</v>
      </c>
      <c r="H27" s="24" t="n">
        <v>10</v>
      </c>
      <c r="I27" s="24" t="n">
        <v>21</v>
      </c>
      <c r="J27" s="24" t="n">
        <v>31673</v>
      </c>
      <c r="K27" s="41" t="s">
        <v>65</v>
      </c>
      <c r="L27" s="32" t="n">
        <v>129</v>
      </c>
      <c r="M27" s="24" t="n">
        <v>352915</v>
      </c>
      <c r="N27" s="24" t="n">
        <v>2370985</v>
      </c>
      <c r="O27" s="24" t="n">
        <v>51</v>
      </c>
      <c r="P27" s="24" t="n">
        <v>130245</v>
      </c>
      <c r="Q27" s="24" t="n">
        <v>1039246</v>
      </c>
      <c r="R27" s="24" t="n">
        <v>20</v>
      </c>
      <c r="S27" s="24" t="n">
        <v>18834</v>
      </c>
      <c r="T27" s="24" t="n">
        <v>105073</v>
      </c>
      <c r="U27" s="24" t="n">
        <v>8</v>
      </c>
      <c r="V27" s="24" t="n">
        <v>12158</v>
      </c>
      <c r="W27" s="24" t="n">
        <v>72294</v>
      </c>
      <c r="X27" s="27" t="s">
        <v>64</v>
      </c>
      <c r="Y27" s="33" t="n">
        <v>89</v>
      </c>
      <c r="Z27" s="24" t="n">
        <v>179102</v>
      </c>
      <c r="AA27" s="24" t="n">
        <v>1648336</v>
      </c>
      <c r="AB27" s="30" t="n">
        <v>4</v>
      </c>
      <c r="AC27" s="24" t="n">
        <v>2775</v>
      </c>
      <c r="AD27" s="24" t="n">
        <v>13886</v>
      </c>
      <c r="AE27" s="30" t="n">
        <v>1448</v>
      </c>
      <c r="AF27" s="30" t="n">
        <v>7867</v>
      </c>
      <c r="AG27" s="24" t="n">
        <v>1392511</v>
      </c>
      <c r="AH27" s="24" t="n">
        <v>12789714</v>
      </c>
      <c r="AI27" s="29" t="n">
        <v>0</v>
      </c>
      <c r="AJ27" s="25" t="n">
        <v>0</v>
      </c>
      <c r="AK27" s="25" t="n">
        <v>0</v>
      </c>
      <c r="AL27" s="30" t="n">
        <v>115</v>
      </c>
      <c r="AM27" s="24" t="n">
        <v>91083</v>
      </c>
      <c r="AN27" s="24" t="n">
        <v>420511</v>
      </c>
    </row>
    <row r="28" s="31" customFormat="true" ht="20.1" hidden="false" customHeight="true" outlineLevel="0" collapsed="false">
      <c r="A28" s="34" t="s">
        <v>66</v>
      </c>
      <c r="B28" s="35" t="n">
        <v>6909</v>
      </c>
      <c r="C28" s="35" t="n">
        <v>6981607</v>
      </c>
      <c r="D28" s="35" t="n">
        <v>53227564</v>
      </c>
      <c r="E28" s="35" t="n">
        <v>10</v>
      </c>
      <c r="F28" s="35" t="n">
        <v>15046</v>
      </c>
      <c r="G28" s="35" t="n">
        <v>83102</v>
      </c>
      <c r="H28" s="35" t="n">
        <v>40</v>
      </c>
      <c r="I28" s="35" t="n">
        <v>349</v>
      </c>
      <c r="J28" s="35" t="n">
        <v>189833</v>
      </c>
      <c r="K28" s="36" t="s">
        <v>67</v>
      </c>
      <c r="L28" s="37" t="n">
        <v>398</v>
      </c>
      <c r="M28" s="35" t="n">
        <v>1484284</v>
      </c>
      <c r="N28" s="35" t="n">
        <v>9457928</v>
      </c>
      <c r="O28" s="35" t="n">
        <v>142</v>
      </c>
      <c r="P28" s="35" t="n">
        <v>275919</v>
      </c>
      <c r="Q28" s="35" t="n">
        <v>1687937</v>
      </c>
      <c r="R28" s="35" t="n">
        <v>41</v>
      </c>
      <c r="S28" s="35" t="n">
        <v>60947</v>
      </c>
      <c r="T28" s="35" t="n">
        <v>339850</v>
      </c>
      <c r="U28" s="35" t="n">
        <v>34</v>
      </c>
      <c r="V28" s="35" t="n">
        <v>71438</v>
      </c>
      <c r="W28" s="35" t="n">
        <v>424014</v>
      </c>
      <c r="X28" s="38" t="s">
        <v>66</v>
      </c>
      <c r="Y28" s="39" t="n">
        <v>307</v>
      </c>
      <c r="Z28" s="35" t="n">
        <v>356285</v>
      </c>
      <c r="AA28" s="35" t="n">
        <v>2232515</v>
      </c>
      <c r="AB28" s="40" t="n">
        <v>12</v>
      </c>
      <c r="AC28" s="35" t="n">
        <v>106514</v>
      </c>
      <c r="AD28" s="35" t="n">
        <v>731220</v>
      </c>
      <c r="AE28" s="40" t="n">
        <v>5547</v>
      </c>
      <c r="AF28" s="40" t="n">
        <v>21033</v>
      </c>
      <c r="AG28" s="35" t="n">
        <v>4135543</v>
      </c>
      <c r="AH28" s="35" t="n">
        <v>34933514</v>
      </c>
      <c r="AI28" s="40" t="n">
        <v>9</v>
      </c>
      <c r="AJ28" s="35" t="n">
        <v>3495</v>
      </c>
      <c r="AK28" s="35" t="n">
        <v>22668</v>
      </c>
      <c r="AL28" s="40" t="n">
        <v>369</v>
      </c>
      <c r="AM28" s="35" t="n">
        <v>282303</v>
      </c>
      <c r="AN28" s="35" t="n">
        <v>1281377</v>
      </c>
    </row>
    <row r="29" s="31" customFormat="true" ht="20.1" hidden="false" customHeight="true" outlineLevel="0" collapsed="false">
      <c r="A29" s="23" t="s">
        <v>68</v>
      </c>
      <c r="B29" s="24" t="n">
        <v>2053</v>
      </c>
      <c r="C29" s="24" t="n">
        <v>1979132</v>
      </c>
      <c r="D29" s="24" t="n">
        <v>15278258</v>
      </c>
      <c r="E29" s="24" t="n">
        <v>3</v>
      </c>
      <c r="F29" s="24" t="n">
        <v>5127</v>
      </c>
      <c r="G29" s="24" t="n">
        <v>25632</v>
      </c>
      <c r="H29" s="24" t="n">
        <v>14</v>
      </c>
      <c r="I29" s="24" t="n">
        <v>106</v>
      </c>
      <c r="J29" s="24" t="n">
        <v>95988</v>
      </c>
      <c r="K29" s="41" t="s">
        <v>69</v>
      </c>
      <c r="L29" s="32" t="n">
        <v>108</v>
      </c>
      <c r="M29" s="24" t="n">
        <v>356887</v>
      </c>
      <c r="N29" s="24" t="n">
        <v>2256599</v>
      </c>
      <c r="O29" s="24" t="n">
        <v>48</v>
      </c>
      <c r="P29" s="24" t="n">
        <v>114573</v>
      </c>
      <c r="Q29" s="24" t="n">
        <v>656938</v>
      </c>
      <c r="R29" s="24" t="n">
        <v>12</v>
      </c>
      <c r="S29" s="24" t="n">
        <v>13507</v>
      </c>
      <c r="T29" s="24" t="n">
        <v>86147</v>
      </c>
      <c r="U29" s="24" t="n">
        <v>8</v>
      </c>
      <c r="V29" s="24" t="n">
        <v>11903</v>
      </c>
      <c r="W29" s="24" t="n">
        <v>71200</v>
      </c>
      <c r="X29" s="27" t="s">
        <v>68</v>
      </c>
      <c r="Y29" s="33" t="n">
        <v>76</v>
      </c>
      <c r="Z29" s="24" t="n">
        <v>77202</v>
      </c>
      <c r="AA29" s="24" t="n">
        <v>629558</v>
      </c>
      <c r="AB29" s="30" t="n">
        <v>6</v>
      </c>
      <c r="AC29" s="24" t="n">
        <v>76644</v>
      </c>
      <c r="AD29" s="24" t="n">
        <v>545089</v>
      </c>
      <c r="AE29" s="30" t="n">
        <v>1660</v>
      </c>
      <c r="AF29" s="30" t="n">
        <v>5326</v>
      </c>
      <c r="AG29" s="24" t="n">
        <v>1097885</v>
      </c>
      <c r="AH29" s="24" t="n">
        <v>9203310</v>
      </c>
      <c r="AI29" s="30" t="n">
        <v>3</v>
      </c>
      <c r="AJ29" s="24" t="n">
        <v>1255</v>
      </c>
      <c r="AK29" s="24" t="n">
        <v>9102</v>
      </c>
      <c r="AL29" s="30" t="n">
        <v>115</v>
      </c>
      <c r="AM29" s="24" t="n">
        <v>128161</v>
      </c>
      <c r="AN29" s="24" t="n">
        <v>624139</v>
      </c>
    </row>
    <row r="30" s="31" customFormat="true" ht="20.1" hidden="false" customHeight="true" outlineLevel="0" collapsed="false">
      <c r="A30" s="23" t="s">
        <v>70</v>
      </c>
      <c r="B30" s="24" t="n">
        <v>2104</v>
      </c>
      <c r="C30" s="24" t="n">
        <v>1996625</v>
      </c>
      <c r="D30" s="24" t="n">
        <v>15303615</v>
      </c>
      <c r="E30" s="24" t="n">
        <v>3</v>
      </c>
      <c r="F30" s="24" t="n">
        <v>4699</v>
      </c>
      <c r="G30" s="24" t="n">
        <v>24184</v>
      </c>
      <c r="H30" s="24" t="n">
        <v>12</v>
      </c>
      <c r="I30" s="24" t="n">
        <v>75</v>
      </c>
      <c r="J30" s="24" t="n">
        <v>35502</v>
      </c>
      <c r="K30" s="41" t="s">
        <v>71</v>
      </c>
      <c r="L30" s="32" t="n">
        <v>127</v>
      </c>
      <c r="M30" s="24" t="n">
        <v>268220</v>
      </c>
      <c r="N30" s="24" t="n">
        <v>1585172</v>
      </c>
      <c r="O30" s="24" t="n">
        <v>45</v>
      </c>
      <c r="P30" s="24" t="n">
        <v>94246</v>
      </c>
      <c r="Q30" s="24" t="n">
        <v>567119</v>
      </c>
      <c r="R30" s="24" t="n">
        <v>10</v>
      </c>
      <c r="S30" s="24" t="n">
        <v>18168</v>
      </c>
      <c r="T30" s="24" t="n">
        <v>95255</v>
      </c>
      <c r="U30" s="24" t="n">
        <v>13</v>
      </c>
      <c r="V30" s="24" t="n">
        <v>38662</v>
      </c>
      <c r="W30" s="24" t="n">
        <v>205119</v>
      </c>
      <c r="X30" s="27" t="s">
        <v>70</v>
      </c>
      <c r="Y30" s="33" t="n">
        <v>102</v>
      </c>
      <c r="Z30" s="24" t="n">
        <v>138839</v>
      </c>
      <c r="AA30" s="24" t="n">
        <v>782920</v>
      </c>
      <c r="AB30" s="30" t="n">
        <v>3</v>
      </c>
      <c r="AC30" s="24" t="n">
        <v>20344</v>
      </c>
      <c r="AD30" s="24" t="n">
        <v>116547</v>
      </c>
      <c r="AE30" s="30" t="n">
        <v>1667</v>
      </c>
      <c r="AF30" s="30" t="n">
        <v>7326</v>
      </c>
      <c r="AG30" s="24" t="n">
        <v>1300624</v>
      </c>
      <c r="AH30" s="24" t="n">
        <v>11333098</v>
      </c>
      <c r="AI30" s="30" t="n">
        <v>2</v>
      </c>
      <c r="AJ30" s="24" t="n">
        <v>778</v>
      </c>
      <c r="AK30" s="24" t="n">
        <v>4760</v>
      </c>
      <c r="AL30" s="30" t="n">
        <v>120</v>
      </c>
      <c r="AM30" s="24" t="n">
        <v>76543</v>
      </c>
      <c r="AN30" s="24" t="n">
        <v>307824</v>
      </c>
    </row>
    <row r="31" s="31" customFormat="true" ht="20.1" hidden="false" customHeight="true" outlineLevel="0" collapsed="false">
      <c r="A31" s="23" t="s">
        <v>72</v>
      </c>
      <c r="B31" s="24" t="n">
        <v>2752</v>
      </c>
      <c r="C31" s="24" t="n">
        <v>3005850</v>
      </c>
      <c r="D31" s="24" t="n">
        <v>22645691</v>
      </c>
      <c r="E31" s="24" t="n">
        <v>4</v>
      </c>
      <c r="F31" s="24" t="n">
        <v>5220</v>
      </c>
      <c r="G31" s="24" t="n">
        <v>33286</v>
      </c>
      <c r="H31" s="24" t="n">
        <v>14</v>
      </c>
      <c r="I31" s="24" t="n">
        <v>168</v>
      </c>
      <c r="J31" s="24" t="n">
        <v>58343</v>
      </c>
      <c r="K31" s="41" t="s">
        <v>73</v>
      </c>
      <c r="L31" s="32" t="n">
        <v>163</v>
      </c>
      <c r="M31" s="24" t="n">
        <v>859177</v>
      </c>
      <c r="N31" s="24" t="n">
        <v>5616157</v>
      </c>
      <c r="O31" s="24" t="n">
        <v>49</v>
      </c>
      <c r="P31" s="24" t="n">
        <v>67100</v>
      </c>
      <c r="Q31" s="24" t="n">
        <v>463880</v>
      </c>
      <c r="R31" s="24" t="n">
        <v>19</v>
      </c>
      <c r="S31" s="24" t="n">
        <v>29272</v>
      </c>
      <c r="T31" s="24" t="n">
        <v>158448</v>
      </c>
      <c r="U31" s="24" t="n">
        <v>13</v>
      </c>
      <c r="V31" s="24" t="n">
        <v>20873</v>
      </c>
      <c r="W31" s="24" t="n">
        <v>147695</v>
      </c>
      <c r="X31" s="27" t="s">
        <v>72</v>
      </c>
      <c r="Y31" s="33" t="n">
        <v>129</v>
      </c>
      <c r="Z31" s="24" t="n">
        <v>140244</v>
      </c>
      <c r="AA31" s="24" t="n">
        <v>820037</v>
      </c>
      <c r="AB31" s="30" t="n">
        <v>3</v>
      </c>
      <c r="AC31" s="24" t="n">
        <v>9526</v>
      </c>
      <c r="AD31" s="24" t="n">
        <v>69584</v>
      </c>
      <c r="AE31" s="30" t="n">
        <v>2220</v>
      </c>
      <c r="AF31" s="30" t="n">
        <v>8381</v>
      </c>
      <c r="AG31" s="24" t="n">
        <v>1737034</v>
      </c>
      <c r="AH31" s="24" t="n">
        <v>14397106</v>
      </c>
      <c r="AI31" s="30" t="n">
        <v>4</v>
      </c>
      <c r="AJ31" s="24" t="n">
        <v>1462</v>
      </c>
      <c r="AK31" s="24" t="n">
        <v>8806</v>
      </c>
      <c r="AL31" s="30" t="n">
        <v>134</v>
      </c>
      <c r="AM31" s="24" t="n">
        <v>77599</v>
      </c>
      <c r="AN31" s="24" t="n">
        <v>349414</v>
      </c>
    </row>
    <row r="32" s="49" customFormat="true" ht="35.1" hidden="false" customHeight="true" outlineLevel="0" collapsed="false">
      <c r="A32" s="42" t="s">
        <v>74</v>
      </c>
      <c r="B32" s="43" t="n">
        <v>32.93</v>
      </c>
      <c r="C32" s="43" t="n">
        <v>-9.5</v>
      </c>
      <c r="D32" s="43" t="n">
        <v>-12.85</v>
      </c>
      <c r="E32" s="43" t="n">
        <v>37.84</v>
      </c>
      <c r="F32" s="43" t="n">
        <v>-68.85</v>
      </c>
      <c r="G32" s="43" t="n">
        <v>-76.84</v>
      </c>
      <c r="H32" s="43" t="n">
        <v>-5.83</v>
      </c>
      <c r="I32" s="43" t="n">
        <v>-60.18</v>
      </c>
      <c r="J32" s="43" t="n">
        <v>-52.73</v>
      </c>
      <c r="K32" s="44" t="s">
        <v>75</v>
      </c>
      <c r="L32" s="45" t="n">
        <v>2.39</v>
      </c>
      <c r="M32" s="43" t="n">
        <v>-8.23</v>
      </c>
      <c r="N32" s="43" t="n">
        <v>-8.93</v>
      </c>
      <c r="O32" s="43" t="n">
        <v>-18.76</v>
      </c>
      <c r="P32" s="43" t="n">
        <v>-42.33</v>
      </c>
      <c r="Q32" s="43" t="n">
        <v>-43.81</v>
      </c>
      <c r="R32" s="43" t="n">
        <v>15.75</v>
      </c>
      <c r="S32" s="43" t="n">
        <v>-7.84</v>
      </c>
      <c r="T32" s="43" t="n">
        <v>-8.38</v>
      </c>
      <c r="U32" s="43" t="n">
        <v>-5.41</v>
      </c>
      <c r="V32" s="43" t="n">
        <v>-24.57</v>
      </c>
      <c r="W32" s="43" t="n">
        <v>-30.94</v>
      </c>
      <c r="X32" s="46" t="str">
        <f aca="false">A32</f>
        <v>本年較上年增減(％)  V.S. LAST YEAR </v>
      </c>
      <c r="Y32" s="47" t="n">
        <v>-15.77</v>
      </c>
      <c r="Z32" s="43" t="n">
        <v>-19.61</v>
      </c>
      <c r="AA32" s="43" t="n">
        <v>-22.8</v>
      </c>
      <c r="AB32" s="48" t="n">
        <v>-44.71</v>
      </c>
      <c r="AC32" s="43" t="n">
        <v>-55.97</v>
      </c>
      <c r="AD32" s="43" t="n">
        <v>-65.92</v>
      </c>
      <c r="AE32" s="48" t="n">
        <v>47.9</v>
      </c>
      <c r="AF32" s="48" t="n">
        <v>-5.27</v>
      </c>
      <c r="AG32" s="43" t="n">
        <v>-1.5</v>
      </c>
      <c r="AH32" s="43" t="n">
        <v>-5.75</v>
      </c>
      <c r="AI32" s="48" t="n">
        <v>-37.78</v>
      </c>
      <c r="AJ32" s="43" t="n">
        <v>-34.15</v>
      </c>
      <c r="AK32" s="43" t="n">
        <v>-40.01</v>
      </c>
      <c r="AL32" s="48" t="n">
        <v>16.21</v>
      </c>
      <c r="AM32" s="43" t="n">
        <v>68.5</v>
      </c>
      <c r="AN32" s="43" t="n">
        <v>63.73</v>
      </c>
    </row>
    <row r="33" customFormat="false" ht="16.5" hidden="false" customHeight="true" outlineLevel="0" collapsed="false">
      <c r="A33" s="50" t="s">
        <v>76</v>
      </c>
      <c r="B33" s="50"/>
      <c r="C33" s="50"/>
      <c r="D33" s="50"/>
      <c r="E33" s="50"/>
      <c r="F33" s="51" t="s">
        <v>77</v>
      </c>
      <c r="G33" s="51"/>
      <c r="H33" s="51"/>
      <c r="I33" s="51"/>
      <c r="J33" s="51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</row>
  </sheetData>
  <mergeCells count="30">
    <mergeCell ref="A1:E1"/>
    <mergeCell ref="F1:J1"/>
    <mergeCell ref="K1:P1"/>
    <mergeCell ref="Q1:W1"/>
    <mergeCell ref="X1:AF1"/>
    <mergeCell ref="AG1:AN1"/>
    <mergeCell ref="U2:W2"/>
    <mergeCell ref="AL2:AN2"/>
    <mergeCell ref="A3:A5"/>
    <mergeCell ref="B3:D4"/>
    <mergeCell ref="E3:E4"/>
    <mergeCell ref="F3:G4"/>
    <mergeCell ref="H3:J4"/>
    <mergeCell ref="K3:K5"/>
    <mergeCell ref="L3:N4"/>
    <mergeCell ref="O3:P4"/>
    <mergeCell ref="Q3:Q4"/>
    <mergeCell ref="R3:T4"/>
    <mergeCell ref="U3:W4"/>
    <mergeCell ref="X3:X5"/>
    <mergeCell ref="Y3:AA4"/>
    <mergeCell ref="AB3:AF3"/>
    <mergeCell ref="AG3:AH3"/>
    <mergeCell ref="AI3:AK4"/>
    <mergeCell ref="AL3:AN4"/>
    <mergeCell ref="AB4:AD4"/>
    <mergeCell ref="AE4:AF4"/>
    <mergeCell ref="AG4:AH4"/>
    <mergeCell ref="A33:E33"/>
    <mergeCell ref="F33:J3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6:39:20Z</dcterms:created>
  <dc:creator>gohome</dc:creator>
  <dc:description/>
  <dc:language>en-US</dc:language>
  <cp:lastModifiedBy>多恩</cp:lastModifiedBy>
  <cp:lastPrinted>2011-09-26T03:04:52Z</cp:lastPrinted>
  <dcterms:modified xsi:type="dcterms:W3CDTF">2011-09-26T03:04:55Z</dcterms:modified>
  <cp:revision>0</cp:revision>
  <dc:subject/>
  <dc:title/>
</cp:coreProperties>
</file>