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 Table 6-16. Usage Licenses - 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6. Usage Licenses- By Use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6. Usage Licenses- By Use(Cont'd)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戶 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ehold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地  區  別 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t xml:space="preserve">地  區  別 </t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t xml:space="preserve"> 地  區  別 </t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  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t xml:space="preserve">件數</t>
  </si>
  <si>
    <t xml:space="preserve">總樓地板面積</t>
  </si>
  <si>
    <t xml:space="preserve">工程造價</t>
  </si>
  <si>
    <t xml:space="preserve"> 件數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Case</t>
    </r>
  </si>
  <si>
    <t xml:space="preserve">戶數</t>
  </si>
  <si>
    <t xml:space="preserve"> Case</t>
  </si>
  <si>
    <t xml:space="preserve">Total</t>
  </si>
  <si>
    <t xml:space="preserve"> Construction</t>
  </si>
  <si>
    <t xml:space="preserve">Case</t>
  </si>
  <si>
    <t xml:space="preserve">Construction
Expenditure</t>
  </si>
  <si>
    <t xml:space="preserve">Construction</t>
  </si>
  <si>
    <t xml:space="preserve">Locality </t>
  </si>
  <si>
    <t xml:space="preserve"> Locality </t>
  </si>
  <si>
    <t xml:space="preserve">Household</t>
  </si>
  <si>
    <t xml:space="preserve">Floor Area</t>
  </si>
  <si>
    <t xml:space="preserve"> Expenditure</t>
  </si>
  <si>
    <t xml:space="preserve">Expenditure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ounty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ounty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
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#,###,##0"/>
    <numFmt numFmtId="167" formatCode="#,###,###,##0"/>
    <numFmt numFmtId="168" formatCode="#,##0"/>
    <numFmt numFmtId="169" formatCode="##,##0"/>
    <numFmt numFmtId="170" formatCode="#,##0;\-#,##0;&quot;   －&quot;"/>
    <numFmt numFmtId="171" formatCode="#,###,###,##0;\-#,###,###,##0;&quot;           －&quot;"/>
    <numFmt numFmtId="172" formatCode="###,###,##0;\-###,###,##0;&quot;         －&quot;"/>
    <numFmt numFmtId="173" formatCode="##,##0;\-##,##0;&quot;    －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12"/>
    <col collapsed="false" customWidth="true" hidden="false" outlineLevel="0" max="3" min="3" style="0" width="13.62"/>
    <col collapsed="false" customWidth="true" hidden="false" outlineLevel="0" max="4" min="4" style="0" width="12.62"/>
    <col collapsed="false" customWidth="true" hidden="false" outlineLevel="0" max="5" min="5" style="0" width="9.12"/>
    <col collapsed="false" customWidth="true" hidden="false" outlineLevel="0" max="6" min="6" style="0" width="13.62"/>
    <col collapsed="false" customWidth="true" hidden="false" outlineLevel="0" max="7" min="7" style="0" width="12.62"/>
    <col collapsed="false" customWidth="true" hidden="false" outlineLevel="0" max="14" min="14" style="0" width="28.62"/>
    <col collapsed="false" customWidth="true" hidden="false" outlineLevel="0" max="15" min="15" style="0" width="9.12"/>
    <col collapsed="false" customWidth="true" hidden="false" outlineLevel="0" max="16" min="16" style="0" width="13.62"/>
    <col collapsed="false" customWidth="true" hidden="false" outlineLevel="0" max="17" min="17" style="0" width="12.62"/>
    <col collapsed="false" customWidth="true" hidden="false" outlineLevel="0" max="18" min="18" style="0" width="9.12"/>
    <col collapsed="false" customWidth="true" hidden="false" outlineLevel="0" max="19" min="19" style="0" width="13.62"/>
    <col collapsed="false" customWidth="true" hidden="false" outlineLevel="0" max="20" min="20" style="0" width="12.62"/>
    <col collapsed="false" customWidth="true" hidden="false" outlineLevel="0" max="27" min="27" style="0" width="28.62"/>
    <col collapsed="false" customWidth="true" hidden="false" outlineLevel="0" max="28" min="28" style="0" width="13.62"/>
    <col collapsed="false" customWidth="true" hidden="false" outlineLevel="0" max="30" min="29" style="0" width="14.62"/>
    <col collapsed="false" customWidth="true" hidden="false" outlineLevel="0" max="33" min="31" style="0" width="13.62"/>
    <col collapsed="false" customWidth="true" hidden="false" outlineLevel="0" max="34" min="34" style="0" width="12.62"/>
    <col collapsed="false" customWidth="true" hidden="false" outlineLevel="0" max="35" min="35" style="0" width="9.62"/>
    <col collapsed="false" customWidth="true" hidden="false" outlineLevel="0" max="36" min="36" style="0" width="13.62"/>
    <col collapsed="false" customWidth="true" hidden="false" outlineLevel="0" max="37" min="37" style="0" width="12.62"/>
    <col collapsed="false" customWidth="true" hidden="false" outlineLevel="0" max="38" min="38" style="0" width="9.62"/>
    <col collapsed="false" customWidth="true" hidden="false" outlineLevel="0" max="39" min="39" style="0" width="13.62"/>
    <col collapsed="false" customWidth="true" hidden="false" outlineLevel="0" max="40" min="40" style="0" width="12.62"/>
  </cols>
  <sheetData>
    <row r="1" s="4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1" t="s">
        <v>2</v>
      </c>
      <c r="O1" s="1"/>
      <c r="P1" s="1"/>
      <c r="Q1" s="1"/>
      <c r="R1" s="1"/>
      <c r="S1" s="1"/>
      <c r="T1" s="1"/>
      <c r="U1" s="3" t="s">
        <v>3</v>
      </c>
      <c r="V1" s="3"/>
      <c r="W1" s="3"/>
      <c r="X1" s="3"/>
      <c r="Y1" s="3"/>
      <c r="Z1" s="3"/>
      <c r="AA1" s="1" t="s">
        <v>4</v>
      </c>
      <c r="AB1" s="1"/>
      <c r="AC1" s="1"/>
      <c r="AD1" s="1"/>
      <c r="AE1" s="1"/>
      <c r="AF1" s="1"/>
      <c r="AG1" s="2" t="s">
        <v>5</v>
      </c>
      <c r="AH1" s="2"/>
      <c r="AI1" s="2"/>
      <c r="AJ1" s="2"/>
      <c r="AK1" s="2"/>
      <c r="AL1" s="2"/>
      <c r="AM1" s="2"/>
      <c r="AN1" s="2"/>
    </row>
    <row r="2" customFormat="false" ht="16.5" hidden="false" customHeight="false" outlineLevel="0" collapsed="false">
      <c r="A2" s="5" t="s">
        <v>6</v>
      </c>
      <c r="B2" s="5"/>
      <c r="C2" s="5"/>
      <c r="D2" s="5"/>
      <c r="E2" s="5"/>
      <c r="F2" s="5"/>
      <c r="G2" s="5"/>
      <c r="H2" s="6" t="n">
        <v>2010</v>
      </c>
      <c r="I2" s="6"/>
      <c r="J2" s="6"/>
      <c r="K2" s="6"/>
      <c r="L2" s="6"/>
      <c r="M2" s="6"/>
      <c r="N2" s="5" t="str">
        <f aca="false">A2</f>
        <v>中華民國 99年</v>
      </c>
      <c r="O2" s="5"/>
      <c r="P2" s="5"/>
      <c r="Q2" s="5"/>
      <c r="R2" s="5"/>
      <c r="S2" s="5"/>
      <c r="T2" s="5"/>
      <c r="U2" s="7" t="n">
        <f aca="false">H2</f>
        <v>2010</v>
      </c>
      <c r="V2" s="7"/>
      <c r="W2" s="7"/>
      <c r="X2" s="7"/>
      <c r="Y2" s="7"/>
      <c r="Z2" s="7"/>
      <c r="AA2" s="8" t="str">
        <f aca="false">A2</f>
        <v>中華民國 99年</v>
      </c>
      <c r="AB2" s="8"/>
      <c r="AC2" s="8"/>
      <c r="AD2" s="8"/>
      <c r="AE2" s="8"/>
      <c r="AF2" s="8"/>
      <c r="AG2" s="7" t="n">
        <f aca="false">H2</f>
        <v>2010</v>
      </c>
      <c r="AH2" s="7"/>
      <c r="AI2" s="7"/>
      <c r="AJ2" s="7"/>
      <c r="AK2" s="7"/>
      <c r="AL2" s="7"/>
      <c r="AM2" s="7"/>
      <c r="AN2" s="7"/>
    </row>
    <row r="3" customFormat="false" ht="17.2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8</v>
      </c>
      <c r="M3" s="9"/>
      <c r="N3" s="9" t="s">
        <v>7</v>
      </c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9</v>
      </c>
      <c r="Z3" s="9"/>
      <c r="AA3" s="9" t="s">
        <v>7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11" t="s">
        <v>10</v>
      </c>
      <c r="AM3" s="11"/>
      <c r="AN3" s="11"/>
    </row>
    <row r="4" customFormat="false" ht="17.25" hidden="false" customHeight="true" outlineLevel="0" collapsed="false">
      <c r="A4" s="12" t="s">
        <v>11</v>
      </c>
      <c r="B4" s="13" t="s">
        <v>12</v>
      </c>
      <c r="C4" s="13"/>
      <c r="D4" s="13"/>
      <c r="E4" s="13" t="s">
        <v>13</v>
      </c>
      <c r="F4" s="13"/>
      <c r="G4" s="13"/>
      <c r="H4" s="12" t="s">
        <v>14</v>
      </c>
      <c r="I4" s="12"/>
      <c r="J4" s="12"/>
      <c r="K4" s="13" t="s">
        <v>15</v>
      </c>
      <c r="L4" s="13"/>
      <c r="M4" s="13"/>
      <c r="N4" s="14" t="s">
        <v>16</v>
      </c>
      <c r="O4" s="13" t="s">
        <v>17</v>
      </c>
      <c r="P4" s="13"/>
      <c r="Q4" s="13"/>
      <c r="R4" s="13" t="s">
        <v>18</v>
      </c>
      <c r="S4" s="13"/>
      <c r="T4" s="13"/>
      <c r="U4" s="12" t="s">
        <v>19</v>
      </c>
      <c r="V4" s="12"/>
      <c r="W4" s="12"/>
      <c r="X4" s="13" t="s">
        <v>20</v>
      </c>
      <c r="Y4" s="13"/>
      <c r="Z4" s="13"/>
      <c r="AA4" s="15" t="s">
        <v>21</v>
      </c>
      <c r="AB4" s="16" t="s">
        <v>22</v>
      </c>
      <c r="AC4" s="16"/>
      <c r="AD4" s="16"/>
      <c r="AE4" s="16"/>
      <c r="AF4" s="16"/>
      <c r="AG4" s="17"/>
      <c r="AH4" s="17"/>
      <c r="AI4" s="13" t="s">
        <v>23</v>
      </c>
      <c r="AJ4" s="13"/>
      <c r="AK4" s="13"/>
      <c r="AL4" s="18" t="s">
        <v>24</v>
      </c>
      <c r="AM4" s="18"/>
      <c r="AN4" s="18"/>
    </row>
    <row r="5" customFormat="false" ht="16.5" hidden="false" customHeight="true" outlineLevel="0" collapsed="false">
      <c r="A5" s="12"/>
      <c r="B5" s="13"/>
      <c r="C5" s="13"/>
      <c r="D5" s="13"/>
      <c r="E5" s="13"/>
      <c r="F5" s="13"/>
      <c r="G5" s="13"/>
      <c r="H5" s="12"/>
      <c r="I5" s="12"/>
      <c r="J5" s="12"/>
      <c r="K5" s="13"/>
      <c r="L5" s="13"/>
      <c r="M5" s="13"/>
      <c r="N5" s="14"/>
      <c r="O5" s="13"/>
      <c r="P5" s="13"/>
      <c r="Q5" s="13"/>
      <c r="R5" s="13"/>
      <c r="S5" s="13"/>
      <c r="T5" s="13"/>
      <c r="U5" s="12"/>
      <c r="V5" s="12"/>
      <c r="W5" s="12"/>
      <c r="X5" s="13"/>
      <c r="Y5" s="13"/>
      <c r="Z5" s="13"/>
      <c r="AA5" s="15"/>
      <c r="AB5" s="19" t="s">
        <v>25</v>
      </c>
      <c r="AC5" s="19"/>
      <c r="AD5" s="19"/>
      <c r="AE5" s="20" t="s">
        <v>26</v>
      </c>
      <c r="AF5" s="20"/>
      <c r="AG5" s="21"/>
      <c r="AH5" s="21"/>
      <c r="AI5" s="13"/>
      <c r="AJ5" s="13"/>
      <c r="AK5" s="13"/>
      <c r="AL5" s="18"/>
      <c r="AM5" s="18"/>
      <c r="AN5" s="18"/>
    </row>
    <row r="6" customFormat="false" ht="17.25" hidden="false" customHeight="false" outlineLevel="0" collapsed="false">
      <c r="A6" s="12"/>
      <c r="B6" s="13"/>
      <c r="C6" s="13"/>
      <c r="D6" s="13"/>
      <c r="E6" s="13"/>
      <c r="F6" s="13"/>
      <c r="G6" s="13"/>
      <c r="H6" s="12"/>
      <c r="I6" s="12"/>
      <c r="J6" s="12"/>
      <c r="K6" s="13"/>
      <c r="L6" s="13"/>
      <c r="M6" s="13"/>
      <c r="N6" s="14"/>
      <c r="O6" s="13"/>
      <c r="P6" s="13"/>
      <c r="Q6" s="13"/>
      <c r="R6" s="13"/>
      <c r="S6" s="13"/>
      <c r="T6" s="13"/>
      <c r="U6" s="12"/>
      <c r="V6" s="12"/>
      <c r="W6" s="12"/>
      <c r="X6" s="13"/>
      <c r="Y6" s="13"/>
      <c r="Z6" s="13"/>
      <c r="AA6" s="15"/>
      <c r="AB6" s="19"/>
      <c r="AC6" s="19"/>
      <c r="AD6" s="19"/>
      <c r="AE6" s="20"/>
      <c r="AF6" s="20"/>
      <c r="AG6" s="21"/>
      <c r="AH6" s="21"/>
      <c r="AI6" s="13"/>
      <c r="AJ6" s="13"/>
      <c r="AK6" s="13"/>
      <c r="AL6" s="18"/>
      <c r="AM6" s="18"/>
      <c r="AN6" s="18"/>
    </row>
    <row r="7" customFormat="false" ht="16.5" hidden="false" customHeight="true" outlineLevel="0" collapsed="false">
      <c r="A7" s="12"/>
      <c r="B7" s="22" t="s">
        <v>27</v>
      </c>
      <c r="C7" s="22" t="s">
        <v>28</v>
      </c>
      <c r="D7" s="23" t="s">
        <v>29</v>
      </c>
      <c r="E7" s="24" t="s">
        <v>30</v>
      </c>
      <c r="F7" s="24" t="s">
        <v>28</v>
      </c>
      <c r="G7" s="22" t="s">
        <v>29</v>
      </c>
      <c r="H7" s="12" t="s">
        <v>31</v>
      </c>
      <c r="I7" s="23" t="s">
        <v>28</v>
      </c>
      <c r="J7" s="25" t="s">
        <v>29</v>
      </c>
      <c r="K7" s="13" t="s">
        <v>32</v>
      </c>
      <c r="L7" s="26" t="s">
        <v>28</v>
      </c>
      <c r="M7" s="22" t="s">
        <v>29</v>
      </c>
      <c r="N7" s="14"/>
      <c r="O7" s="22" t="s">
        <v>27</v>
      </c>
      <c r="P7" s="22" t="s">
        <v>28</v>
      </c>
      <c r="Q7" s="22" t="s">
        <v>29</v>
      </c>
      <c r="R7" s="24" t="s">
        <v>27</v>
      </c>
      <c r="S7" s="22" t="s">
        <v>28</v>
      </c>
      <c r="T7" s="22" t="s">
        <v>29</v>
      </c>
      <c r="U7" s="12" t="s">
        <v>31</v>
      </c>
      <c r="V7" s="22" t="s">
        <v>28</v>
      </c>
      <c r="W7" s="22" t="s">
        <v>29</v>
      </c>
      <c r="X7" s="22" t="s">
        <v>27</v>
      </c>
      <c r="Y7" s="22" t="s">
        <v>28</v>
      </c>
      <c r="Z7" s="22" t="s">
        <v>29</v>
      </c>
      <c r="AA7" s="15"/>
      <c r="AB7" s="22" t="s">
        <v>27</v>
      </c>
      <c r="AC7" s="22" t="s">
        <v>28</v>
      </c>
      <c r="AD7" s="22" t="s">
        <v>29</v>
      </c>
      <c r="AE7" s="27" t="s">
        <v>27</v>
      </c>
      <c r="AF7" s="27" t="s">
        <v>33</v>
      </c>
      <c r="AG7" s="14" t="s">
        <v>28</v>
      </c>
      <c r="AH7" s="22" t="s">
        <v>29</v>
      </c>
      <c r="AI7" s="22" t="s">
        <v>27</v>
      </c>
      <c r="AJ7" s="22" t="s">
        <v>28</v>
      </c>
      <c r="AK7" s="28" t="s">
        <v>29</v>
      </c>
      <c r="AL7" s="22" t="s">
        <v>27</v>
      </c>
      <c r="AM7" s="22" t="s">
        <v>28</v>
      </c>
      <c r="AN7" s="26" t="s">
        <v>29</v>
      </c>
    </row>
    <row r="8" customFormat="false" ht="16.5" hidden="false" customHeight="true" outlineLevel="0" collapsed="false">
      <c r="A8" s="12"/>
      <c r="B8" s="29" t="s">
        <v>34</v>
      </c>
      <c r="C8" s="30" t="s">
        <v>35</v>
      </c>
      <c r="D8" s="30" t="s">
        <v>36</v>
      </c>
      <c r="E8" s="31" t="s">
        <v>37</v>
      </c>
      <c r="F8" s="32" t="s">
        <v>35</v>
      </c>
      <c r="G8" s="33" t="s">
        <v>38</v>
      </c>
      <c r="H8" s="12"/>
      <c r="I8" s="32" t="s">
        <v>35</v>
      </c>
      <c r="J8" s="33" t="s">
        <v>38</v>
      </c>
      <c r="K8" s="13"/>
      <c r="L8" s="34" t="s">
        <v>35</v>
      </c>
      <c r="M8" s="30" t="s">
        <v>39</v>
      </c>
      <c r="N8" s="35" t="s">
        <v>40</v>
      </c>
      <c r="O8" s="29" t="s">
        <v>37</v>
      </c>
      <c r="P8" s="30" t="s">
        <v>35</v>
      </c>
      <c r="Q8" s="30" t="s">
        <v>39</v>
      </c>
      <c r="R8" s="31" t="s">
        <v>37</v>
      </c>
      <c r="S8" s="30" t="s">
        <v>35</v>
      </c>
      <c r="T8" s="30" t="s">
        <v>39</v>
      </c>
      <c r="U8" s="12"/>
      <c r="V8" s="30" t="s">
        <v>35</v>
      </c>
      <c r="W8" s="30" t="s">
        <v>39</v>
      </c>
      <c r="X8" s="29" t="s">
        <v>37</v>
      </c>
      <c r="Y8" s="30" t="s">
        <v>35</v>
      </c>
      <c r="Z8" s="30" t="s">
        <v>39</v>
      </c>
      <c r="AA8" s="35" t="s">
        <v>41</v>
      </c>
      <c r="AB8" s="29" t="s">
        <v>37</v>
      </c>
      <c r="AC8" s="30" t="s">
        <v>35</v>
      </c>
      <c r="AD8" s="30" t="s">
        <v>39</v>
      </c>
      <c r="AE8" s="36" t="s">
        <v>37</v>
      </c>
      <c r="AF8" s="36" t="s">
        <v>42</v>
      </c>
      <c r="AG8" s="37" t="s">
        <v>35</v>
      </c>
      <c r="AH8" s="30" t="s">
        <v>39</v>
      </c>
      <c r="AI8" s="29" t="s">
        <v>37</v>
      </c>
      <c r="AJ8" s="30" t="s">
        <v>35</v>
      </c>
      <c r="AK8" s="37" t="s">
        <v>39</v>
      </c>
      <c r="AL8" s="29" t="s">
        <v>37</v>
      </c>
      <c r="AM8" s="30" t="s">
        <v>35</v>
      </c>
      <c r="AN8" s="34" t="s">
        <v>39</v>
      </c>
    </row>
    <row r="9" customFormat="false" ht="17.25" hidden="false" customHeight="false" outlineLevel="0" collapsed="false">
      <c r="A9" s="12"/>
      <c r="B9" s="29"/>
      <c r="C9" s="29" t="s">
        <v>43</v>
      </c>
      <c r="D9" s="29" t="s">
        <v>44</v>
      </c>
      <c r="E9" s="31"/>
      <c r="F9" s="31" t="s">
        <v>43</v>
      </c>
      <c r="G9" s="33"/>
      <c r="H9" s="12"/>
      <c r="I9" s="31" t="s">
        <v>43</v>
      </c>
      <c r="J9" s="33"/>
      <c r="K9" s="13"/>
      <c r="L9" s="38" t="s">
        <v>43</v>
      </c>
      <c r="M9" s="29" t="s">
        <v>45</v>
      </c>
      <c r="N9" s="35"/>
      <c r="O9" s="29"/>
      <c r="P9" s="29" t="s">
        <v>43</v>
      </c>
      <c r="Q9" s="29" t="s">
        <v>45</v>
      </c>
      <c r="R9" s="31"/>
      <c r="S9" s="29" t="s">
        <v>43</v>
      </c>
      <c r="T9" s="29" t="s">
        <v>45</v>
      </c>
      <c r="U9" s="12"/>
      <c r="V9" s="29" t="s">
        <v>43</v>
      </c>
      <c r="W9" s="29" t="s">
        <v>45</v>
      </c>
      <c r="X9" s="29"/>
      <c r="Y9" s="29" t="s">
        <v>43</v>
      </c>
      <c r="Z9" s="29" t="s">
        <v>45</v>
      </c>
      <c r="AA9" s="35"/>
      <c r="AB9" s="29"/>
      <c r="AC9" s="29" t="s">
        <v>43</v>
      </c>
      <c r="AD9" s="29" t="s">
        <v>45</v>
      </c>
      <c r="AE9" s="36"/>
      <c r="AF9" s="36"/>
      <c r="AG9" s="35" t="s">
        <v>43</v>
      </c>
      <c r="AH9" s="29" t="s">
        <v>45</v>
      </c>
      <c r="AI9" s="29"/>
      <c r="AJ9" s="29" t="s">
        <v>43</v>
      </c>
      <c r="AK9" s="35" t="s">
        <v>45</v>
      </c>
      <c r="AL9" s="29"/>
      <c r="AM9" s="29" t="s">
        <v>43</v>
      </c>
      <c r="AN9" s="38" t="s">
        <v>45</v>
      </c>
    </row>
    <row r="10" s="45" customFormat="true" ht="16.5" hidden="false" customHeight="false" outlineLevel="0" collapsed="false">
      <c r="A10" s="39" t="s">
        <v>46</v>
      </c>
      <c r="B10" s="40" t="n">
        <v>22293</v>
      </c>
      <c r="C10" s="41" t="n">
        <v>24013834</v>
      </c>
      <c r="D10" s="41" t="n">
        <v>185920181</v>
      </c>
      <c r="E10" s="40" t="n">
        <v>51</v>
      </c>
      <c r="F10" s="41" t="n">
        <v>61873</v>
      </c>
      <c r="G10" s="41" t="n">
        <v>330757</v>
      </c>
      <c r="H10" s="41" t="n">
        <v>113</v>
      </c>
      <c r="I10" s="41" t="n">
        <v>563213</v>
      </c>
      <c r="J10" s="41" t="n">
        <v>5799327</v>
      </c>
      <c r="K10" s="41" t="n">
        <v>1455</v>
      </c>
      <c r="L10" s="41" t="n">
        <v>4424911</v>
      </c>
      <c r="M10" s="41" t="n">
        <v>27003153</v>
      </c>
      <c r="N10" s="39" t="s">
        <v>46</v>
      </c>
      <c r="O10" s="40" t="n">
        <v>498</v>
      </c>
      <c r="P10" s="41" t="n">
        <v>1284411</v>
      </c>
      <c r="Q10" s="41" t="n">
        <v>8208642</v>
      </c>
      <c r="R10" s="40" t="n">
        <v>169</v>
      </c>
      <c r="S10" s="41" t="n">
        <v>215777</v>
      </c>
      <c r="T10" s="41" t="n">
        <v>1166394</v>
      </c>
      <c r="U10" s="41" t="n">
        <v>105</v>
      </c>
      <c r="V10" s="41" t="n">
        <v>266410</v>
      </c>
      <c r="W10" s="41" t="n">
        <v>1588011</v>
      </c>
      <c r="X10" s="41" t="n">
        <v>1047</v>
      </c>
      <c r="Y10" s="41" t="n">
        <v>2076337</v>
      </c>
      <c r="Z10" s="41" t="n">
        <v>17601319</v>
      </c>
      <c r="AA10" s="42" t="s">
        <v>46</v>
      </c>
      <c r="AB10" s="43" t="n">
        <v>47</v>
      </c>
      <c r="AC10" s="41" t="n">
        <v>194565</v>
      </c>
      <c r="AD10" s="40" t="n">
        <v>1262566</v>
      </c>
      <c r="AE10" s="43" t="n">
        <v>17418</v>
      </c>
      <c r="AF10" s="43" t="n">
        <v>71875</v>
      </c>
      <c r="AG10" s="40" t="n">
        <v>13315090</v>
      </c>
      <c r="AH10" s="41" t="n">
        <v>114677026</v>
      </c>
      <c r="AI10" s="43" t="n">
        <v>28</v>
      </c>
      <c r="AJ10" s="41" t="n">
        <v>10723</v>
      </c>
      <c r="AK10" s="40" t="n">
        <v>64916</v>
      </c>
      <c r="AL10" s="44" t="n">
        <v>1362</v>
      </c>
      <c r="AM10" s="40" t="n">
        <v>1600524</v>
      </c>
      <c r="AN10" s="40" t="n">
        <v>8218070</v>
      </c>
    </row>
    <row r="11" s="45" customFormat="true" ht="16.5" hidden="false" customHeight="false" outlineLevel="0" collapsed="false">
      <c r="A11" s="39" t="s">
        <v>47</v>
      </c>
      <c r="B11" s="40" t="n">
        <v>20401</v>
      </c>
      <c r="C11" s="41" t="n">
        <v>18368682</v>
      </c>
      <c r="D11" s="41" t="n">
        <v>136540096</v>
      </c>
      <c r="E11" s="40" t="n">
        <v>46</v>
      </c>
      <c r="F11" s="41" t="n">
        <v>55473</v>
      </c>
      <c r="G11" s="41" t="n">
        <v>295998</v>
      </c>
      <c r="H11" s="41" t="n">
        <v>91</v>
      </c>
      <c r="I11" s="41" t="n">
        <v>249961</v>
      </c>
      <c r="J11" s="41" t="n">
        <v>2018252</v>
      </c>
      <c r="K11" s="41" t="n">
        <v>1325</v>
      </c>
      <c r="L11" s="41" t="n">
        <v>2668804</v>
      </c>
      <c r="M11" s="41" t="n">
        <v>16147403</v>
      </c>
      <c r="N11" s="39" t="s">
        <v>47</v>
      </c>
      <c r="O11" s="40" t="n">
        <v>430</v>
      </c>
      <c r="P11" s="41" t="n">
        <v>1011157</v>
      </c>
      <c r="Q11" s="41" t="n">
        <v>5923732</v>
      </c>
      <c r="R11" s="40" t="n">
        <v>160</v>
      </c>
      <c r="S11" s="41" t="n">
        <v>208709</v>
      </c>
      <c r="T11" s="41" t="n">
        <v>1121628</v>
      </c>
      <c r="U11" s="41" t="n">
        <v>100</v>
      </c>
      <c r="V11" s="41" t="n">
        <v>247618</v>
      </c>
      <c r="W11" s="41" t="n">
        <v>1460580</v>
      </c>
      <c r="X11" s="41" t="n">
        <v>908</v>
      </c>
      <c r="Y11" s="41" t="n">
        <v>1445649</v>
      </c>
      <c r="Z11" s="41" t="n">
        <v>11654566</v>
      </c>
      <c r="AA11" s="42" t="s">
        <v>47</v>
      </c>
      <c r="AB11" s="43" t="n">
        <v>45</v>
      </c>
      <c r="AC11" s="41" t="n">
        <v>137453</v>
      </c>
      <c r="AD11" s="40" t="n">
        <v>815360</v>
      </c>
      <c r="AE11" s="43" t="n">
        <v>16012</v>
      </c>
      <c r="AF11" s="43" t="n">
        <v>58815</v>
      </c>
      <c r="AG11" s="40" t="n">
        <v>10968802</v>
      </c>
      <c r="AH11" s="41" t="n">
        <v>90671783</v>
      </c>
      <c r="AI11" s="43" t="n">
        <v>27</v>
      </c>
      <c r="AJ11" s="41" t="n">
        <v>9693</v>
      </c>
      <c r="AK11" s="40" t="n">
        <v>59252</v>
      </c>
      <c r="AL11" s="44" t="n">
        <v>1257</v>
      </c>
      <c r="AM11" s="40" t="n">
        <v>1365363</v>
      </c>
      <c r="AN11" s="40" t="n">
        <v>6371542</v>
      </c>
    </row>
    <row r="12" s="45" customFormat="true" ht="16.5" hidden="false" customHeight="false" outlineLevel="0" collapsed="false">
      <c r="A12" s="46" t="s">
        <v>48</v>
      </c>
      <c r="B12" s="47" t="n">
        <v>560</v>
      </c>
      <c r="C12" s="48" t="n">
        <v>4146418</v>
      </c>
      <c r="D12" s="48" t="n">
        <v>43183231</v>
      </c>
      <c r="E12" s="47" t="n">
        <v>5</v>
      </c>
      <c r="F12" s="48" t="n">
        <v>6307</v>
      </c>
      <c r="G12" s="48" t="n">
        <v>42080</v>
      </c>
      <c r="H12" s="48" t="n">
        <v>5</v>
      </c>
      <c r="I12" s="48" t="n">
        <v>72435</v>
      </c>
      <c r="J12" s="48" t="n">
        <v>931648</v>
      </c>
      <c r="K12" s="48" t="n">
        <v>72</v>
      </c>
      <c r="L12" s="48" t="n">
        <v>342398</v>
      </c>
      <c r="M12" s="48" t="n">
        <v>2762796</v>
      </c>
      <c r="N12" s="46" t="s">
        <v>48</v>
      </c>
      <c r="O12" s="47" t="n">
        <v>29</v>
      </c>
      <c r="P12" s="48" t="n">
        <v>146703</v>
      </c>
      <c r="Q12" s="48" t="n">
        <v>1125559</v>
      </c>
      <c r="R12" s="47" t="n">
        <v>5</v>
      </c>
      <c r="S12" s="48" t="n">
        <v>7237</v>
      </c>
      <c r="T12" s="48" t="n">
        <v>61679</v>
      </c>
      <c r="U12" s="48" t="n">
        <v>4</v>
      </c>
      <c r="V12" s="48" t="n">
        <v>22901</v>
      </c>
      <c r="W12" s="48" t="n">
        <v>158864</v>
      </c>
      <c r="X12" s="48" t="n">
        <v>45</v>
      </c>
      <c r="Y12" s="48" t="n">
        <v>268058</v>
      </c>
      <c r="Z12" s="48" t="n">
        <v>2498691</v>
      </c>
      <c r="AA12" s="49" t="s">
        <v>48</v>
      </c>
      <c r="AB12" s="50" t="n">
        <v>3</v>
      </c>
      <c r="AC12" s="48" t="n">
        <v>6376</v>
      </c>
      <c r="AD12" s="47" t="n">
        <v>42588</v>
      </c>
      <c r="AE12" s="50" t="n">
        <v>375</v>
      </c>
      <c r="AF12" s="50" t="n">
        <v>19325</v>
      </c>
      <c r="AG12" s="47" t="n">
        <v>3270940</v>
      </c>
      <c r="AH12" s="48" t="n">
        <v>35528662</v>
      </c>
      <c r="AI12" s="50" t="n">
        <v>4</v>
      </c>
      <c r="AJ12" s="48" t="n">
        <v>1443</v>
      </c>
      <c r="AK12" s="47" t="n">
        <v>14424</v>
      </c>
      <c r="AL12" s="51" t="n">
        <v>13</v>
      </c>
      <c r="AM12" s="47" t="n">
        <v>1620</v>
      </c>
      <c r="AN12" s="47" t="n">
        <v>16240</v>
      </c>
    </row>
    <row r="13" s="45" customFormat="true" ht="16.5" hidden="false" customHeight="false" outlineLevel="0" collapsed="false">
      <c r="A13" s="46" t="s">
        <v>49</v>
      </c>
      <c r="B13" s="47" t="n">
        <v>1339</v>
      </c>
      <c r="C13" s="48" t="n">
        <v>410534</v>
      </c>
      <c r="D13" s="48" t="n">
        <v>2183943</v>
      </c>
      <c r="E13" s="47" t="n">
        <v>5</v>
      </c>
      <c r="F13" s="48" t="n">
        <v>1535</v>
      </c>
      <c r="G13" s="48" t="n">
        <v>8044</v>
      </c>
      <c r="H13" s="48" t="n">
        <v>4</v>
      </c>
      <c r="I13" s="48" t="n">
        <v>1882</v>
      </c>
      <c r="J13" s="48" t="n">
        <v>9407</v>
      </c>
      <c r="K13" s="48" t="n">
        <v>39</v>
      </c>
      <c r="L13" s="48" t="n">
        <v>60840</v>
      </c>
      <c r="M13" s="48" t="n">
        <v>315658</v>
      </c>
      <c r="N13" s="46" t="s">
        <v>49</v>
      </c>
      <c r="O13" s="47" t="n">
        <v>23</v>
      </c>
      <c r="P13" s="48" t="n">
        <v>43333</v>
      </c>
      <c r="Q13" s="48" t="n">
        <v>218252</v>
      </c>
      <c r="R13" s="47" t="n">
        <v>10</v>
      </c>
      <c r="S13" s="48" t="n">
        <v>19785</v>
      </c>
      <c r="T13" s="48" t="n">
        <v>102608</v>
      </c>
      <c r="U13" s="48" t="n">
        <v>6</v>
      </c>
      <c r="V13" s="48" t="n">
        <v>14746</v>
      </c>
      <c r="W13" s="48" t="n">
        <v>75352</v>
      </c>
      <c r="X13" s="48" t="n">
        <v>33</v>
      </c>
      <c r="Y13" s="48" t="n">
        <v>36969</v>
      </c>
      <c r="Z13" s="48" t="n">
        <v>210463</v>
      </c>
      <c r="AA13" s="49" t="s">
        <v>49</v>
      </c>
      <c r="AB13" s="50" t="n">
        <v>2</v>
      </c>
      <c r="AC13" s="48" t="n">
        <v>532</v>
      </c>
      <c r="AD13" s="47" t="n">
        <v>2877</v>
      </c>
      <c r="AE13" s="50" t="n">
        <v>1165</v>
      </c>
      <c r="AF13" s="50" t="n">
        <v>1363</v>
      </c>
      <c r="AG13" s="47" t="n">
        <v>213175</v>
      </c>
      <c r="AH13" s="48" t="n">
        <v>1145428</v>
      </c>
      <c r="AI13" s="50" t="n">
        <v>1</v>
      </c>
      <c r="AJ13" s="48" t="n">
        <v>79</v>
      </c>
      <c r="AK13" s="47" t="n">
        <v>517</v>
      </c>
      <c r="AL13" s="51" t="n">
        <v>51</v>
      </c>
      <c r="AM13" s="47" t="n">
        <v>17658</v>
      </c>
      <c r="AN13" s="47" t="n">
        <v>95337</v>
      </c>
    </row>
    <row r="14" s="45" customFormat="true" ht="16.5" hidden="false" customHeight="false" outlineLevel="0" collapsed="false">
      <c r="A14" s="46" t="s">
        <v>50</v>
      </c>
      <c r="B14" s="47" t="n">
        <v>1476</v>
      </c>
      <c r="C14" s="48" t="n">
        <v>2243132</v>
      </c>
      <c r="D14" s="48" t="n">
        <v>18129167</v>
      </c>
      <c r="E14" s="47" t="n">
        <v>4</v>
      </c>
      <c r="F14" s="48" t="n">
        <v>5702</v>
      </c>
      <c r="G14" s="48" t="n">
        <v>31966</v>
      </c>
      <c r="H14" s="48" t="n">
        <v>8</v>
      </c>
      <c r="I14" s="48" t="n">
        <v>28617</v>
      </c>
      <c r="J14" s="48" t="n">
        <v>215689</v>
      </c>
      <c r="K14" s="48" t="n">
        <v>265</v>
      </c>
      <c r="L14" s="48" t="n">
        <v>663042</v>
      </c>
      <c r="M14" s="48" t="n">
        <v>4398206</v>
      </c>
      <c r="N14" s="46" t="s">
        <v>50</v>
      </c>
      <c r="O14" s="47" t="n">
        <v>60</v>
      </c>
      <c r="P14" s="48" t="n">
        <v>154367</v>
      </c>
      <c r="Q14" s="48" t="n">
        <v>998176</v>
      </c>
      <c r="R14" s="47" t="n">
        <v>9</v>
      </c>
      <c r="S14" s="48" t="n">
        <v>16182</v>
      </c>
      <c r="T14" s="48" t="n">
        <v>107589</v>
      </c>
      <c r="U14" s="48" t="n">
        <v>24</v>
      </c>
      <c r="V14" s="48" t="n">
        <v>31018</v>
      </c>
      <c r="W14" s="48" t="n">
        <v>206934</v>
      </c>
      <c r="X14" s="48" t="n">
        <v>80</v>
      </c>
      <c r="Y14" s="48" t="n">
        <v>299375</v>
      </c>
      <c r="Z14" s="48" t="n">
        <v>3075982</v>
      </c>
      <c r="AA14" s="49" t="s">
        <v>50</v>
      </c>
      <c r="AB14" s="50" t="n">
        <v>4</v>
      </c>
      <c r="AC14" s="48" t="n">
        <v>5397</v>
      </c>
      <c r="AD14" s="47" t="n">
        <v>31028</v>
      </c>
      <c r="AE14" s="50" t="n">
        <v>1004</v>
      </c>
      <c r="AF14" s="50" t="n">
        <v>5358</v>
      </c>
      <c r="AG14" s="47" t="n">
        <v>1035498</v>
      </c>
      <c r="AH14" s="48" t="n">
        <v>9040011</v>
      </c>
      <c r="AI14" s="50" t="n">
        <v>5</v>
      </c>
      <c r="AJ14" s="48" t="n">
        <v>1367</v>
      </c>
      <c r="AK14" s="47" t="n">
        <v>9064</v>
      </c>
      <c r="AL14" s="51" t="n">
        <v>13</v>
      </c>
      <c r="AM14" s="47" t="n">
        <v>2567</v>
      </c>
      <c r="AN14" s="47" t="n">
        <v>14522</v>
      </c>
    </row>
    <row r="15" s="45" customFormat="true" ht="16.5" hidden="false" customHeight="false" outlineLevel="0" collapsed="false">
      <c r="A15" s="46" t="s">
        <v>51</v>
      </c>
      <c r="B15" s="47" t="n">
        <v>626</v>
      </c>
      <c r="C15" s="48" t="n">
        <v>1020036</v>
      </c>
      <c r="D15" s="48" t="n">
        <v>7228071</v>
      </c>
      <c r="E15" s="47" t="n">
        <v>1</v>
      </c>
      <c r="F15" s="48" t="n">
        <v>391</v>
      </c>
      <c r="G15" s="48" t="n">
        <v>1955</v>
      </c>
      <c r="H15" s="48" t="n">
        <v>3</v>
      </c>
      <c r="I15" s="48" t="n">
        <v>4147</v>
      </c>
      <c r="J15" s="48" t="n">
        <v>24765</v>
      </c>
      <c r="K15" s="48" t="n">
        <v>50</v>
      </c>
      <c r="L15" s="48" t="n">
        <v>84189</v>
      </c>
      <c r="M15" s="48" t="n">
        <v>474760</v>
      </c>
      <c r="N15" s="46" t="s">
        <v>51</v>
      </c>
      <c r="O15" s="47" t="n">
        <v>14</v>
      </c>
      <c r="P15" s="48" t="n">
        <v>55445</v>
      </c>
      <c r="Q15" s="48" t="n">
        <v>272095</v>
      </c>
      <c r="R15" s="47" t="n">
        <v>2</v>
      </c>
      <c r="S15" s="48" t="n">
        <v>2617</v>
      </c>
      <c r="T15" s="48" t="n">
        <v>13084</v>
      </c>
      <c r="U15" s="48" t="n">
        <v>6</v>
      </c>
      <c r="V15" s="48" t="n">
        <v>13237</v>
      </c>
      <c r="W15" s="48" t="n">
        <v>67668</v>
      </c>
      <c r="X15" s="48" t="n">
        <v>36</v>
      </c>
      <c r="Y15" s="48" t="n">
        <v>90491</v>
      </c>
      <c r="Z15" s="48" t="n">
        <v>605495</v>
      </c>
      <c r="AA15" s="49" t="s">
        <v>51</v>
      </c>
      <c r="AB15" s="50" t="n">
        <v>1</v>
      </c>
      <c r="AC15" s="48" t="n">
        <v>26</v>
      </c>
      <c r="AD15" s="47" t="n">
        <v>132</v>
      </c>
      <c r="AE15" s="50" t="n">
        <v>487</v>
      </c>
      <c r="AF15" s="50" t="n">
        <v>2821</v>
      </c>
      <c r="AG15" s="47" t="n">
        <v>616998</v>
      </c>
      <c r="AH15" s="48" t="n">
        <v>4589198</v>
      </c>
      <c r="AI15" s="52" t="n">
        <v>0</v>
      </c>
      <c r="AJ15" s="53" t="n">
        <v>0</v>
      </c>
      <c r="AK15" s="54" t="n">
        <v>0</v>
      </c>
      <c r="AL15" s="51" t="n">
        <v>26</v>
      </c>
      <c r="AM15" s="47" t="n">
        <v>152495</v>
      </c>
      <c r="AN15" s="47" t="n">
        <v>1178919</v>
      </c>
    </row>
    <row r="16" s="45" customFormat="true" ht="16.5" hidden="false" customHeight="false" outlineLevel="0" collapsed="false">
      <c r="A16" s="46" t="s">
        <v>52</v>
      </c>
      <c r="B16" s="47" t="n">
        <v>986</v>
      </c>
      <c r="C16" s="48" t="n">
        <v>461513</v>
      </c>
      <c r="D16" s="48" t="n">
        <v>2274685</v>
      </c>
      <c r="E16" s="47" t="n">
        <v>5</v>
      </c>
      <c r="F16" s="48" t="n">
        <v>1664</v>
      </c>
      <c r="G16" s="48" t="n">
        <v>9699</v>
      </c>
      <c r="H16" s="48" t="n">
        <v>8</v>
      </c>
      <c r="I16" s="48" t="n">
        <v>5919</v>
      </c>
      <c r="J16" s="48" t="n">
        <v>32270</v>
      </c>
      <c r="K16" s="48" t="n">
        <v>48</v>
      </c>
      <c r="L16" s="48" t="n">
        <v>46931</v>
      </c>
      <c r="M16" s="48" t="n">
        <v>216673</v>
      </c>
      <c r="N16" s="46" t="s">
        <v>52</v>
      </c>
      <c r="O16" s="47" t="n">
        <v>13</v>
      </c>
      <c r="P16" s="48" t="n">
        <v>40515</v>
      </c>
      <c r="Q16" s="48" t="n">
        <v>224371</v>
      </c>
      <c r="R16" s="47" t="n">
        <v>8</v>
      </c>
      <c r="S16" s="48" t="n">
        <v>10009</v>
      </c>
      <c r="T16" s="48" t="n">
        <v>49848</v>
      </c>
      <c r="U16" s="48" t="n">
        <v>2</v>
      </c>
      <c r="V16" s="48" t="n">
        <v>2056</v>
      </c>
      <c r="W16" s="48" t="n">
        <v>10278</v>
      </c>
      <c r="X16" s="48" t="n">
        <v>39</v>
      </c>
      <c r="Y16" s="48" t="n">
        <v>102278</v>
      </c>
      <c r="Z16" s="48" t="n">
        <v>511328</v>
      </c>
      <c r="AA16" s="49" t="s">
        <v>52</v>
      </c>
      <c r="AB16" s="50" t="n">
        <v>2</v>
      </c>
      <c r="AC16" s="48" t="n">
        <v>2469</v>
      </c>
      <c r="AD16" s="47" t="n">
        <v>12342</v>
      </c>
      <c r="AE16" s="50" t="n">
        <v>803</v>
      </c>
      <c r="AF16" s="50" t="n">
        <v>1251</v>
      </c>
      <c r="AG16" s="47" t="n">
        <v>235433</v>
      </c>
      <c r="AH16" s="48" t="n">
        <v>1159870</v>
      </c>
      <c r="AI16" s="50" t="n">
        <v>2</v>
      </c>
      <c r="AJ16" s="48" t="n">
        <v>732</v>
      </c>
      <c r="AK16" s="47" t="n">
        <v>2856</v>
      </c>
      <c r="AL16" s="51" t="n">
        <v>56</v>
      </c>
      <c r="AM16" s="47" t="n">
        <v>13507</v>
      </c>
      <c r="AN16" s="47" t="n">
        <v>45150</v>
      </c>
    </row>
    <row r="17" s="45" customFormat="true" ht="16.5" hidden="false" customHeight="false" outlineLevel="0" collapsed="false">
      <c r="A17" s="46" t="s">
        <v>53</v>
      </c>
      <c r="B17" s="47" t="n">
        <v>2075</v>
      </c>
      <c r="C17" s="48" t="n">
        <v>1301871</v>
      </c>
      <c r="D17" s="48" t="n">
        <v>7683596</v>
      </c>
      <c r="E17" s="47" t="n">
        <v>4</v>
      </c>
      <c r="F17" s="48" t="n">
        <v>3661</v>
      </c>
      <c r="G17" s="48" t="n">
        <v>21413</v>
      </c>
      <c r="H17" s="48" t="n">
        <v>2</v>
      </c>
      <c r="I17" s="48" t="n">
        <v>7487</v>
      </c>
      <c r="J17" s="48" t="n">
        <v>14044</v>
      </c>
      <c r="K17" s="48" t="n">
        <v>168</v>
      </c>
      <c r="L17" s="48" t="n">
        <v>329311</v>
      </c>
      <c r="M17" s="48" t="n">
        <v>1862476</v>
      </c>
      <c r="N17" s="46" t="s">
        <v>53</v>
      </c>
      <c r="O17" s="47" t="n">
        <v>32</v>
      </c>
      <c r="P17" s="48" t="n">
        <v>38882</v>
      </c>
      <c r="Q17" s="48" t="n">
        <v>215895</v>
      </c>
      <c r="R17" s="47" t="n">
        <v>6</v>
      </c>
      <c r="S17" s="48" t="n">
        <v>4843</v>
      </c>
      <c r="T17" s="48" t="n">
        <v>26655</v>
      </c>
      <c r="U17" s="48" t="n">
        <v>9</v>
      </c>
      <c r="V17" s="48" t="n">
        <v>17425</v>
      </c>
      <c r="W17" s="48" t="n">
        <v>110185</v>
      </c>
      <c r="X17" s="48" t="n">
        <v>112</v>
      </c>
      <c r="Y17" s="48" t="n">
        <v>72263</v>
      </c>
      <c r="Z17" s="48" t="n">
        <v>416591</v>
      </c>
      <c r="AA17" s="49" t="s">
        <v>53</v>
      </c>
      <c r="AB17" s="50" t="n">
        <v>2</v>
      </c>
      <c r="AC17" s="48" t="n">
        <v>2568</v>
      </c>
      <c r="AD17" s="47" t="n">
        <v>14382</v>
      </c>
      <c r="AE17" s="50" t="n">
        <v>1664</v>
      </c>
      <c r="AF17" s="50" t="n">
        <v>3867</v>
      </c>
      <c r="AG17" s="47" t="n">
        <v>768396</v>
      </c>
      <c r="AH17" s="48" t="n">
        <v>4709623</v>
      </c>
      <c r="AI17" s="52" t="n">
        <v>0</v>
      </c>
      <c r="AJ17" s="53" t="n">
        <v>0</v>
      </c>
      <c r="AK17" s="54" t="n">
        <v>0</v>
      </c>
      <c r="AL17" s="51" t="n">
        <v>76</v>
      </c>
      <c r="AM17" s="47" t="n">
        <v>57035</v>
      </c>
      <c r="AN17" s="47" t="n">
        <v>292332</v>
      </c>
    </row>
    <row r="18" s="45" customFormat="true" ht="16.5" hidden="false" customHeight="false" outlineLevel="0" collapsed="false">
      <c r="A18" s="46" t="s">
        <v>54</v>
      </c>
      <c r="B18" s="47" t="n">
        <v>1231</v>
      </c>
      <c r="C18" s="48" t="n">
        <v>594827</v>
      </c>
      <c r="D18" s="48" t="n">
        <v>3177924</v>
      </c>
      <c r="E18" s="47" t="n">
        <v>3</v>
      </c>
      <c r="F18" s="48" t="n">
        <v>816</v>
      </c>
      <c r="G18" s="48" t="n">
        <v>4674</v>
      </c>
      <c r="H18" s="48" t="n">
        <v>7</v>
      </c>
      <c r="I18" s="48" t="n">
        <v>3877</v>
      </c>
      <c r="J18" s="48" t="n">
        <v>21325</v>
      </c>
      <c r="K18" s="48" t="n">
        <v>116</v>
      </c>
      <c r="L18" s="48" t="n">
        <v>194771</v>
      </c>
      <c r="M18" s="48" t="n">
        <v>1086859</v>
      </c>
      <c r="N18" s="46" t="s">
        <v>54</v>
      </c>
      <c r="O18" s="47" t="n">
        <v>33</v>
      </c>
      <c r="P18" s="48" t="n">
        <v>51683</v>
      </c>
      <c r="Q18" s="48" t="n">
        <v>287333</v>
      </c>
      <c r="R18" s="47" t="n">
        <v>17</v>
      </c>
      <c r="S18" s="48" t="n">
        <v>20280</v>
      </c>
      <c r="T18" s="48" t="n">
        <v>111755</v>
      </c>
      <c r="U18" s="48" t="n">
        <v>6</v>
      </c>
      <c r="V18" s="48" t="n">
        <v>17690</v>
      </c>
      <c r="W18" s="48" t="n">
        <v>99828</v>
      </c>
      <c r="X18" s="48" t="n">
        <v>43</v>
      </c>
      <c r="Y18" s="48" t="n">
        <v>23806</v>
      </c>
      <c r="Z18" s="48" t="n">
        <v>137743</v>
      </c>
      <c r="AA18" s="49" t="s">
        <v>54</v>
      </c>
      <c r="AB18" s="50" t="n">
        <v>1</v>
      </c>
      <c r="AC18" s="48" t="n">
        <v>473</v>
      </c>
      <c r="AD18" s="47" t="n">
        <v>2600</v>
      </c>
      <c r="AE18" s="50" t="n">
        <v>927</v>
      </c>
      <c r="AF18" s="50" t="n">
        <v>1146</v>
      </c>
      <c r="AG18" s="47" t="n">
        <v>233374</v>
      </c>
      <c r="AH18" s="48" t="n">
        <v>1293542</v>
      </c>
      <c r="AI18" s="50" t="n">
        <v>4</v>
      </c>
      <c r="AJ18" s="48" t="n">
        <v>2772</v>
      </c>
      <c r="AK18" s="47" t="n">
        <v>15244</v>
      </c>
      <c r="AL18" s="51" t="n">
        <v>74</v>
      </c>
      <c r="AM18" s="47" t="n">
        <v>45285</v>
      </c>
      <c r="AN18" s="47" t="n">
        <v>117021</v>
      </c>
    </row>
    <row r="19" s="45" customFormat="true" ht="16.5" hidden="false" customHeight="false" outlineLevel="0" collapsed="false">
      <c r="A19" s="46" t="s">
        <v>55</v>
      </c>
      <c r="B19" s="47" t="n">
        <v>962</v>
      </c>
      <c r="C19" s="48" t="n">
        <v>269364</v>
      </c>
      <c r="D19" s="48" t="n">
        <v>1383019</v>
      </c>
      <c r="E19" s="47" t="n">
        <v>2</v>
      </c>
      <c r="F19" s="48" t="n">
        <v>858</v>
      </c>
      <c r="G19" s="48" t="n">
        <v>4516</v>
      </c>
      <c r="H19" s="48" t="n">
        <v>7</v>
      </c>
      <c r="I19" s="48" t="n">
        <v>9851</v>
      </c>
      <c r="J19" s="48" t="n">
        <v>50231</v>
      </c>
      <c r="K19" s="48" t="n">
        <v>13</v>
      </c>
      <c r="L19" s="48" t="n">
        <v>17776</v>
      </c>
      <c r="M19" s="48" t="n">
        <v>91145</v>
      </c>
      <c r="N19" s="46" t="s">
        <v>55</v>
      </c>
      <c r="O19" s="47" t="n">
        <v>13</v>
      </c>
      <c r="P19" s="48" t="n">
        <v>24901</v>
      </c>
      <c r="Q19" s="48" t="n">
        <v>129730</v>
      </c>
      <c r="R19" s="47" t="n">
        <v>4</v>
      </c>
      <c r="S19" s="48" t="n">
        <v>7574</v>
      </c>
      <c r="T19" s="48" t="n">
        <v>40977</v>
      </c>
      <c r="U19" s="48" t="n">
        <v>1</v>
      </c>
      <c r="V19" s="48" t="n">
        <v>528</v>
      </c>
      <c r="W19" s="48" t="n">
        <v>2642</v>
      </c>
      <c r="X19" s="48" t="n">
        <v>27</v>
      </c>
      <c r="Y19" s="48" t="n">
        <v>10477</v>
      </c>
      <c r="Z19" s="48" t="n">
        <v>51248</v>
      </c>
      <c r="AA19" s="49" t="s">
        <v>55</v>
      </c>
      <c r="AB19" s="50" t="n">
        <v>3</v>
      </c>
      <c r="AC19" s="48" t="n">
        <v>36465</v>
      </c>
      <c r="AD19" s="47" t="n">
        <v>213349</v>
      </c>
      <c r="AE19" s="50" t="n">
        <v>822</v>
      </c>
      <c r="AF19" s="50" t="n">
        <v>905</v>
      </c>
      <c r="AG19" s="47" t="n">
        <v>130726</v>
      </c>
      <c r="AH19" s="48" t="n">
        <v>682372</v>
      </c>
      <c r="AI19" s="50" t="n">
        <v>1</v>
      </c>
      <c r="AJ19" s="48" t="n">
        <v>846</v>
      </c>
      <c r="AK19" s="47" t="n">
        <v>4448</v>
      </c>
      <c r="AL19" s="51" t="n">
        <v>69</v>
      </c>
      <c r="AM19" s="47" t="n">
        <v>29362</v>
      </c>
      <c r="AN19" s="47" t="n">
        <v>112361</v>
      </c>
    </row>
    <row r="20" s="45" customFormat="true" ht="16.5" hidden="false" customHeight="false" outlineLevel="0" collapsed="false">
      <c r="A20" s="46" t="s">
        <v>56</v>
      </c>
      <c r="B20" s="47" t="n">
        <v>996</v>
      </c>
      <c r="C20" s="48" t="n">
        <v>517891</v>
      </c>
      <c r="D20" s="48" t="n">
        <v>2342185</v>
      </c>
      <c r="E20" s="47" t="n">
        <v>1</v>
      </c>
      <c r="F20" s="48" t="n">
        <v>353</v>
      </c>
      <c r="G20" s="48" t="n">
        <v>1764</v>
      </c>
      <c r="H20" s="48" t="n">
        <v>4</v>
      </c>
      <c r="I20" s="48" t="n">
        <v>9380</v>
      </c>
      <c r="J20" s="48" t="n">
        <v>46900</v>
      </c>
      <c r="K20" s="48" t="n">
        <v>52</v>
      </c>
      <c r="L20" s="48" t="n">
        <v>118088</v>
      </c>
      <c r="M20" s="48" t="n">
        <v>588240</v>
      </c>
      <c r="N20" s="46" t="s">
        <v>56</v>
      </c>
      <c r="O20" s="47" t="n">
        <v>21</v>
      </c>
      <c r="P20" s="48" t="n">
        <v>38948</v>
      </c>
      <c r="Q20" s="48" t="n">
        <v>212822</v>
      </c>
      <c r="R20" s="47" t="n">
        <v>4</v>
      </c>
      <c r="S20" s="48" t="n">
        <v>3294</v>
      </c>
      <c r="T20" s="48" t="n">
        <v>16467</v>
      </c>
      <c r="U20" s="48" t="n">
        <v>6</v>
      </c>
      <c r="V20" s="48" t="n">
        <v>7296</v>
      </c>
      <c r="W20" s="48" t="n">
        <v>35318</v>
      </c>
      <c r="X20" s="48" t="n">
        <v>113</v>
      </c>
      <c r="Y20" s="48" t="n">
        <v>39916</v>
      </c>
      <c r="Z20" s="48" t="n">
        <v>197030</v>
      </c>
      <c r="AA20" s="49" t="s">
        <v>56</v>
      </c>
      <c r="AB20" s="50" t="n">
        <v>2</v>
      </c>
      <c r="AC20" s="48" t="n">
        <v>3440</v>
      </c>
      <c r="AD20" s="47" t="n">
        <v>17203</v>
      </c>
      <c r="AE20" s="50" t="n">
        <v>682</v>
      </c>
      <c r="AF20" s="50" t="n">
        <v>813</v>
      </c>
      <c r="AG20" s="47" t="n">
        <v>170761</v>
      </c>
      <c r="AH20" s="48" t="n">
        <v>840711</v>
      </c>
      <c r="AI20" s="50" t="n">
        <v>2</v>
      </c>
      <c r="AJ20" s="48" t="n">
        <v>744</v>
      </c>
      <c r="AK20" s="47" t="n">
        <v>3465</v>
      </c>
      <c r="AL20" s="51" t="n">
        <v>109</v>
      </c>
      <c r="AM20" s="47" t="n">
        <v>125671</v>
      </c>
      <c r="AN20" s="47" t="n">
        <v>382265</v>
      </c>
    </row>
    <row r="21" s="45" customFormat="true" ht="16.5" hidden="false" customHeight="false" outlineLevel="0" collapsed="false">
      <c r="A21" s="46" t="s">
        <v>57</v>
      </c>
      <c r="B21" s="47" t="n">
        <v>714</v>
      </c>
      <c r="C21" s="48" t="n">
        <v>316838</v>
      </c>
      <c r="D21" s="48" t="n">
        <v>1423659</v>
      </c>
      <c r="E21" s="47" t="n">
        <v>1</v>
      </c>
      <c r="F21" s="48" t="n">
        <v>983</v>
      </c>
      <c r="G21" s="48" t="n">
        <v>3835</v>
      </c>
      <c r="H21" s="48" t="n">
        <v>3</v>
      </c>
      <c r="I21" s="48" t="n">
        <v>260</v>
      </c>
      <c r="J21" s="48" t="n">
        <v>1217</v>
      </c>
      <c r="K21" s="48" t="n">
        <v>61</v>
      </c>
      <c r="L21" s="48" t="n">
        <v>46922</v>
      </c>
      <c r="M21" s="48" t="n">
        <v>215026</v>
      </c>
      <c r="N21" s="46" t="s">
        <v>57</v>
      </c>
      <c r="O21" s="47" t="n">
        <v>10</v>
      </c>
      <c r="P21" s="48" t="n">
        <v>11170</v>
      </c>
      <c r="Q21" s="48" t="n">
        <v>55025</v>
      </c>
      <c r="R21" s="47" t="n">
        <v>1</v>
      </c>
      <c r="S21" s="48" t="n">
        <v>165</v>
      </c>
      <c r="T21" s="48" t="n">
        <v>826</v>
      </c>
      <c r="U21" s="48" t="n">
        <v>2</v>
      </c>
      <c r="V21" s="48" t="n">
        <v>1570</v>
      </c>
      <c r="W21" s="48" t="n">
        <v>8016</v>
      </c>
      <c r="X21" s="48" t="n">
        <v>19</v>
      </c>
      <c r="Y21" s="48" t="n">
        <v>9657</v>
      </c>
      <c r="Z21" s="48" t="n">
        <v>47901</v>
      </c>
      <c r="AA21" s="49" t="s">
        <v>57</v>
      </c>
      <c r="AB21" s="52" t="n">
        <v>0</v>
      </c>
      <c r="AC21" s="53" t="n">
        <v>0</v>
      </c>
      <c r="AD21" s="54" t="n">
        <v>0</v>
      </c>
      <c r="AE21" s="50" t="n">
        <v>510</v>
      </c>
      <c r="AF21" s="50" t="n">
        <v>733</v>
      </c>
      <c r="AG21" s="47" t="n">
        <v>130047</v>
      </c>
      <c r="AH21" s="48" t="n">
        <v>644626</v>
      </c>
      <c r="AI21" s="52" t="n">
        <v>0</v>
      </c>
      <c r="AJ21" s="53" t="n">
        <v>0</v>
      </c>
      <c r="AK21" s="54" t="n">
        <v>0</v>
      </c>
      <c r="AL21" s="51" t="n">
        <v>107</v>
      </c>
      <c r="AM21" s="47" t="n">
        <v>116064</v>
      </c>
      <c r="AN21" s="47" t="n">
        <v>447187</v>
      </c>
    </row>
    <row r="22" s="45" customFormat="true" ht="16.5" hidden="false" customHeight="false" outlineLevel="0" collapsed="false">
      <c r="A22" s="46" t="s">
        <v>58</v>
      </c>
      <c r="B22" s="47" t="n">
        <v>2295</v>
      </c>
      <c r="C22" s="48" t="n">
        <v>1090738</v>
      </c>
      <c r="D22" s="48" t="n">
        <v>5531054</v>
      </c>
      <c r="E22" s="47" t="n">
        <v>4</v>
      </c>
      <c r="F22" s="48" t="n">
        <v>9357</v>
      </c>
      <c r="G22" s="48" t="n">
        <v>46788</v>
      </c>
      <c r="H22" s="48" t="n">
        <v>5</v>
      </c>
      <c r="I22" s="48" t="n">
        <v>2181</v>
      </c>
      <c r="J22" s="48" t="n">
        <v>10407</v>
      </c>
      <c r="K22" s="48" t="n">
        <v>107</v>
      </c>
      <c r="L22" s="48" t="n">
        <v>210464</v>
      </c>
      <c r="M22" s="48" t="n">
        <v>942975</v>
      </c>
      <c r="N22" s="46" t="s">
        <v>58</v>
      </c>
      <c r="O22" s="47" t="n">
        <v>41</v>
      </c>
      <c r="P22" s="48" t="n">
        <v>59164</v>
      </c>
      <c r="Q22" s="48" t="n">
        <v>289879</v>
      </c>
      <c r="R22" s="47" t="n">
        <v>31</v>
      </c>
      <c r="S22" s="48" t="n">
        <v>36003</v>
      </c>
      <c r="T22" s="48" t="n">
        <v>178958</v>
      </c>
      <c r="U22" s="48" t="n">
        <v>5</v>
      </c>
      <c r="V22" s="48" t="n">
        <v>4636</v>
      </c>
      <c r="W22" s="48" t="n">
        <v>24150</v>
      </c>
      <c r="X22" s="48" t="n">
        <v>67</v>
      </c>
      <c r="Y22" s="48" t="n">
        <v>25444</v>
      </c>
      <c r="Z22" s="48" t="n">
        <v>117990</v>
      </c>
      <c r="AA22" s="49" t="s">
        <v>58</v>
      </c>
      <c r="AB22" s="50" t="n">
        <v>3</v>
      </c>
      <c r="AC22" s="48" t="n">
        <v>11579</v>
      </c>
      <c r="AD22" s="47" t="n">
        <v>53530</v>
      </c>
      <c r="AE22" s="50" t="n">
        <v>1768</v>
      </c>
      <c r="AF22" s="50" t="n">
        <v>2937</v>
      </c>
      <c r="AG22" s="47" t="n">
        <v>564802</v>
      </c>
      <c r="AH22" s="48" t="n">
        <v>3305017</v>
      </c>
      <c r="AI22" s="50" t="n">
        <v>1</v>
      </c>
      <c r="AJ22" s="48" t="n">
        <v>162</v>
      </c>
      <c r="AK22" s="47" t="n">
        <v>533</v>
      </c>
      <c r="AL22" s="51" t="n">
        <v>263</v>
      </c>
      <c r="AM22" s="47" t="n">
        <v>166946</v>
      </c>
      <c r="AN22" s="47" t="n">
        <v>560827</v>
      </c>
    </row>
    <row r="23" s="45" customFormat="true" ht="16.5" hidden="false" customHeight="false" outlineLevel="0" collapsed="false">
      <c r="A23" s="46" t="s">
        <v>59</v>
      </c>
      <c r="B23" s="47" t="n">
        <v>1893</v>
      </c>
      <c r="C23" s="48" t="n">
        <v>1439815</v>
      </c>
      <c r="D23" s="48" t="n">
        <v>7483697</v>
      </c>
      <c r="E23" s="47" t="n">
        <v>3</v>
      </c>
      <c r="F23" s="48" t="n">
        <v>10049</v>
      </c>
      <c r="G23" s="48" t="n">
        <v>50238</v>
      </c>
      <c r="H23" s="48" t="n">
        <v>7</v>
      </c>
      <c r="I23" s="48" t="n">
        <v>42316</v>
      </c>
      <c r="J23" s="48" t="n">
        <v>211578</v>
      </c>
      <c r="K23" s="48" t="n">
        <v>117</v>
      </c>
      <c r="L23" s="48" t="n">
        <v>238059</v>
      </c>
      <c r="M23" s="48" t="n">
        <v>1236962</v>
      </c>
      <c r="N23" s="46" t="s">
        <v>59</v>
      </c>
      <c r="O23" s="47" t="n">
        <v>26</v>
      </c>
      <c r="P23" s="48" t="n">
        <v>65111</v>
      </c>
      <c r="Q23" s="48" t="n">
        <v>329192</v>
      </c>
      <c r="R23" s="47" t="n">
        <v>23</v>
      </c>
      <c r="S23" s="48" t="n">
        <v>40755</v>
      </c>
      <c r="T23" s="48" t="n">
        <v>204381</v>
      </c>
      <c r="U23" s="48" t="n">
        <v>6</v>
      </c>
      <c r="V23" s="48" t="n">
        <v>7241</v>
      </c>
      <c r="W23" s="48" t="n">
        <v>36359</v>
      </c>
      <c r="X23" s="48" t="n">
        <v>60</v>
      </c>
      <c r="Y23" s="48" t="n">
        <v>24690</v>
      </c>
      <c r="Z23" s="48" t="n">
        <v>124015</v>
      </c>
      <c r="AA23" s="49" t="s">
        <v>59</v>
      </c>
      <c r="AB23" s="50" t="n">
        <v>4</v>
      </c>
      <c r="AC23" s="48" t="n">
        <v>16711</v>
      </c>
      <c r="AD23" s="47" t="n">
        <v>98769</v>
      </c>
      <c r="AE23" s="50" t="n">
        <v>1528</v>
      </c>
      <c r="AF23" s="50" t="n">
        <v>3563</v>
      </c>
      <c r="AG23" s="47" t="n">
        <v>636746</v>
      </c>
      <c r="AH23" s="48" t="n">
        <v>3395675</v>
      </c>
      <c r="AI23" s="52" t="n">
        <v>0</v>
      </c>
      <c r="AJ23" s="53" t="n">
        <v>0</v>
      </c>
      <c r="AK23" s="54" t="n">
        <v>0</v>
      </c>
      <c r="AL23" s="51" t="n">
        <v>119</v>
      </c>
      <c r="AM23" s="47" t="n">
        <v>358137</v>
      </c>
      <c r="AN23" s="47" t="n">
        <v>1796528</v>
      </c>
    </row>
    <row r="24" s="45" customFormat="true" ht="16.5" hidden="false" customHeight="false" outlineLevel="0" collapsed="false">
      <c r="A24" s="46" t="s">
        <v>60</v>
      </c>
      <c r="B24" s="47" t="n">
        <v>1130</v>
      </c>
      <c r="C24" s="48" t="n">
        <v>442391</v>
      </c>
      <c r="D24" s="48" t="n">
        <v>2094229</v>
      </c>
      <c r="E24" s="47" t="n">
        <v>3</v>
      </c>
      <c r="F24" s="48" t="n">
        <v>1490</v>
      </c>
      <c r="G24" s="48" t="n">
        <v>7452</v>
      </c>
      <c r="H24" s="48" t="n">
        <v>8</v>
      </c>
      <c r="I24" s="48" t="n">
        <v>2035</v>
      </c>
      <c r="J24" s="48" t="n">
        <v>9216</v>
      </c>
      <c r="K24" s="48" t="n">
        <v>95</v>
      </c>
      <c r="L24" s="48" t="n">
        <v>85667</v>
      </c>
      <c r="M24" s="48" t="n">
        <v>448108</v>
      </c>
      <c r="N24" s="46" t="s">
        <v>60</v>
      </c>
      <c r="O24" s="47" t="n">
        <v>24</v>
      </c>
      <c r="P24" s="48" t="n">
        <v>16118</v>
      </c>
      <c r="Q24" s="48" t="n">
        <v>80670</v>
      </c>
      <c r="R24" s="47" t="n">
        <v>17</v>
      </c>
      <c r="S24" s="48" t="n">
        <v>14493</v>
      </c>
      <c r="T24" s="48" t="n">
        <v>73512</v>
      </c>
      <c r="U24" s="48" t="n">
        <v>7</v>
      </c>
      <c r="V24" s="48" t="n">
        <v>4280</v>
      </c>
      <c r="W24" s="48" t="n">
        <v>20554</v>
      </c>
      <c r="X24" s="48" t="n">
        <v>19</v>
      </c>
      <c r="Y24" s="48" t="n">
        <v>15947</v>
      </c>
      <c r="Z24" s="48" t="n">
        <v>82581</v>
      </c>
      <c r="AA24" s="49" t="s">
        <v>60</v>
      </c>
      <c r="AB24" s="50" t="n">
        <v>5</v>
      </c>
      <c r="AC24" s="48" t="n">
        <v>11667</v>
      </c>
      <c r="AD24" s="47" t="n">
        <v>59424</v>
      </c>
      <c r="AE24" s="50" t="n">
        <v>852</v>
      </c>
      <c r="AF24" s="50" t="n">
        <v>1115</v>
      </c>
      <c r="AG24" s="47" t="n">
        <v>193157</v>
      </c>
      <c r="AH24" s="48" t="n">
        <v>961457</v>
      </c>
      <c r="AI24" s="50" t="n">
        <v>2</v>
      </c>
      <c r="AJ24" s="48" t="n">
        <v>203</v>
      </c>
      <c r="AK24" s="47" t="n">
        <v>1013</v>
      </c>
      <c r="AL24" s="51" t="n">
        <v>98</v>
      </c>
      <c r="AM24" s="47" t="n">
        <v>97334</v>
      </c>
      <c r="AN24" s="47" t="n">
        <v>350242</v>
      </c>
    </row>
    <row r="25" s="45" customFormat="true" ht="16.5" hidden="false" customHeight="false" outlineLevel="0" collapsed="false">
      <c r="A25" s="46" t="s">
        <v>61</v>
      </c>
      <c r="B25" s="47" t="n">
        <v>401</v>
      </c>
      <c r="C25" s="48" t="n">
        <v>126932</v>
      </c>
      <c r="D25" s="48" t="n">
        <v>650462</v>
      </c>
      <c r="E25" s="54" t="n">
        <v>0</v>
      </c>
      <c r="F25" s="53" t="n">
        <v>0</v>
      </c>
      <c r="G25" s="53" t="n">
        <v>0</v>
      </c>
      <c r="H25" s="48" t="n">
        <v>3</v>
      </c>
      <c r="I25" s="48" t="n">
        <v>19818</v>
      </c>
      <c r="J25" s="48" t="n">
        <v>109666</v>
      </c>
      <c r="K25" s="48" t="n">
        <v>11</v>
      </c>
      <c r="L25" s="48" t="n">
        <v>4151</v>
      </c>
      <c r="M25" s="48" t="n">
        <v>20339</v>
      </c>
      <c r="N25" s="46" t="s">
        <v>61</v>
      </c>
      <c r="O25" s="47" t="n">
        <v>8</v>
      </c>
      <c r="P25" s="48" t="n">
        <v>3728</v>
      </c>
      <c r="Q25" s="48" t="n">
        <v>19161</v>
      </c>
      <c r="R25" s="47" t="n">
        <v>2</v>
      </c>
      <c r="S25" s="48" t="n">
        <v>1751</v>
      </c>
      <c r="T25" s="48" t="n">
        <v>10057</v>
      </c>
      <c r="U25" s="48" t="n">
        <v>1</v>
      </c>
      <c r="V25" s="48" t="n">
        <v>26</v>
      </c>
      <c r="W25" s="48" t="n">
        <v>118</v>
      </c>
      <c r="X25" s="48" t="n">
        <v>13</v>
      </c>
      <c r="Y25" s="48" t="n">
        <v>9213</v>
      </c>
      <c r="Z25" s="48" t="n">
        <v>47890</v>
      </c>
      <c r="AA25" s="49" t="s">
        <v>61</v>
      </c>
      <c r="AB25" s="50" t="n">
        <v>1</v>
      </c>
      <c r="AC25" s="48" t="n">
        <v>326</v>
      </c>
      <c r="AD25" s="47" t="n">
        <v>1631</v>
      </c>
      <c r="AE25" s="50" t="n">
        <v>340</v>
      </c>
      <c r="AF25" s="50" t="n">
        <v>417</v>
      </c>
      <c r="AG25" s="47" t="n">
        <v>80343</v>
      </c>
      <c r="AH25" s="48" t="n">
        <v>410435</v>
      </c>
      <c r="AI25" s="50" t="n">
        <v>2</v>
      </c>
      <c r="AJ25" s="48" t="n">
        <v>271</v>
      </c>
      <c r="AK25" s="47" t="n">
        <v>2066</v>
      </c>
      <c r="AL25" s="51" t="n">
        <v>20</v>
      </c>
      <c r="AM25" s="47" t="n">
        <v>7305</v>
      </c>
      <c r="AN25" s="47" t="n">
        <v>29099</v>
      </c>
    </row>
    <row r="26" s="45" customFormat="true" ht="16.5" hidden="false" customHeight="false" outlineLevel="0" collapsed="false">
      <c r="A26" s="46" t="s">
        <v>62</v>
      </c>
      <c r="B26" s="47" t="n">
        <v>517</v>
      </c>
      <c r="C26" s="48" t="n">
        <v>208175</v>
      </c>
      <c r="D26" s="48" t="n">
        <v>1245347</v>
      </c>
      <c r="E26" s="54" t="n">
        <v>0</v>
      </c>
      <c r="F26" s="53" t="n">
        <v>0</v>
      </c>
      <c r="G26" s="53" t="n">
        <v>0</v>
      </c>
      <c r="H26" s="48" t="n">
        <v>1</v>
      </c>
      <c r="I26" s="48" t="n">
        <v>22592</v>
      </c>
      <c r="J26" s="48" t="n">
        <v>204474</v>
      </c>
      <c r="K26" s="48" t="n">
        <v>16</v>
      </c>
      <c r="L26" s="48" t="n">
        <v>9410</v>
      </c>
      <c r="M26" s="48" t="n">
        <v>45021</v>
      </c>
      <c r="N26" s="46" t="s">
        <v>62</v>
      </c>
      <c r="O26" s="47" t="n">
        <v>6</v>
      </c>
      <c r="P26" s="48" t="n">
        <v>16025</v>
      </c>
      <c r="Q26" s="48" t="n">
        <v>81990</v>
      </c>
      <c r="R26" s="47" t="n">
        <v>3</v>
      </c>
      <c r="S26" s="48" t="n">
        <v>3823</v>
      </c>
      <c r="T26" s="48" t="n">
        <v>23025</v>
      </c>
      <c r="U26" s="48" t="n">
        <v>1</v>
      </c>
      <c r="V26" s="48" t="n">
        <v>1363</v>
      </c>
      <c r="W26" s="48" t="n">
        <v>6918</v>
      </c>
      <c r="X26" s="48" t="n">
        <v>19</v>
      </c>
      <c r="Y26" s="48" t="n">
        <v>23690</v>
      </c>
      <c r="Z26" s="48" t="n">
        <v>123922</v>
      </c>
      <c r="AA26" s="49" t="s">
        <v>62</v>
      </c>
      <c r="AB26" s="50" t="n">
        <v>2</v>
      </c>
      <c r="AC26" s="48" t="n">
        <v>1367</v>
      </c>
      <c r="AD26" s="47" t="n">
        <v>6878</v>
      </c>
      <c r="AE26" s="50" t="n">
        <v>455</v>
      </c>
      <c r="AF26" s="50" t="n">
        <v>504</v>
      </c>
      <c r="AG26" s="47" t="n">
        <v>109640</v>
      </c>
      <c r="AH26" s="48" t="n">
        <v>633672</v>
      </c>
      <c r="AI26" s="50" t="n">
        <v>1</v>
      </c>
      <c r="AJ26" s="48" t="n">
        <v>227</v>
      </c>
      <c r="AK26" s="47" t="n">
        <v>1135</v>
      </c>
      <c r="AL26" s="51" t="n">
        <v>13</v>
      </c>
      <c r="AM26" s="47" t="n">
        <v>20038</v>
      </c>
      <c r="AN26" s="47" t="n">
        <v>118312</v>
      </c>
    </row>
    <row r="27" s="45" customFormat="true" ht="16.5" hidden="false" customHeight="false" outlineLevel="0" collapsed="false">
      <c r="A27" s="46" t="s">
        <v>63</v>
      </c>
      <c r="B27" s="47" t="n">
        <v>273</v>
      </c>
      <c r="C27" s="48" t="n">
        <v>118297</v>
      </c>
      <c r="D27" s="48" t="n">
        <v>626351</v>
      </c>
      <c r="E27" s="47" t="n">
        <v>3</v>
      </c>
      <c r="F27" s="48" t="n">
        <v>1560</v>
      </c>
      <c r="G27" s="48" t="n">
        <v>7836</v>
      </c>
      <c r="H27" s="48" t="n">
        <v>7</v>
      </c>
      <c r="I27" s="48" t="n">
        <v>13687</v>
      </c>
      <c r="J27" s="48" t="n">
        <v>106479</v>
      </c>
      <c r="K27" s="48" t="n">
        <v>10</v>
      </c>
      <c r="L27" s="48" t="n">
        <v>3456</v>
      </c>
      <c r="M27" s="48" t="n">
        <v>17206</v>
      </c>
      <c r="N27" s="46" t="s">
        <v>63</v>
      </c>
      <c r="O27" s="47" t="n">
        <v>6</v>
      </c>
      <c r="P27" s="48" t="n">
        <v>37412</v>
      </c>
      <c r="Q27" s="48" t="n">
        <v>182501</v>
      </c>
      <c r="R27" s="47" t="n">
        <v>2</v>
      </c>
      <c r="S27" s="48" t="n">
        <v>291</v>
      </c>
      <c r="T27" s="48" t="n">
        <v>1296</v>
      </c>
      <c r="U27" s="48" t="n">
        <v>2</v>
      </c>
      <c r="V27" s="48" t="n">
        <v>776</v>
      </c>
      <c r="W27" s="48" t="n">
        <v>3882</v>
      </c>
      <c r="X27" s="48" t="n">
        <v>4</v>
      </c>
      <c r="Y27" s="48" t="n">
        <v>1160</v>
      </c>
      <c r="Z27" s="48" t="n">
        <v>5803</v>
      </c>
      <c r="AA27" s="49" t="s">
        <v>63</v>
      </c>
      <c r="AB27" s="52" t="n">
        <v>0</v>
      </c>
      <c r="AC27" s="53" t="n">
        <v>0</v>
      </c>
      <c r="AD27" s="54" t="n">
        <v>0</v>
      </c>
      <c r="AE27" s="50" t="n">
        <v>232</v>
      </c>
      <c r="AF27" s="50" t="n">
        <v>238</v>
      </c>
      <c r="AG27" s="47" t="n">
        <v>58755</v>
      </c>
      <c r="AH27" s="48" t="n">
        <v>295397</v>
      </c>
      <c r="AI27" s="52" t="n">
        <v>0</v>
      </c>
      <c r="AJ27" s="53" t="n">
        <v>0</v>
      </c>
      <c r="AK27" s="54" t="n">
        <v>0</v>
      </c>
      <c r="AL27" s="51" t="n">
        <v>7</v>
      </c>
      <c r="AM27" s="47" t="n">
        <v>1200</v>
      </c>
      <c r="AN27" s="47" t="n">
        <v>5951</v>
      </c>
    </row>
    <row r="28" s="45" customFormat="true" ht="16.5" hidden="false" customHeight="false" outlineLevel="0" collapsed="false">
      <c r="A28" s="46" t="s">
        <v>64</v>
      </c>
      <c r="B28" s="47" t="n">
        <v>87</v>
      </c>
      <c r="C28" s="48" t="n">
        <v>134372</v>
      </c>
      <c r="D28" s="48" t="n">
        <v>747355</v>
      </c>
      <c r="E28" s="54" t="n">
        <v>0</v>
      </c>
      <c r="F28" s="53" t="n">
        <v>0</v>
      </c>
      <c r="G28" s="53" t="n">
        <v>0</v>
      </c>
      <c r="H28" s="48" t="n">
        <v>2</v>
      </c>
      <c r="I28" s="48" t="n">
        <v>355</v>
      </c>
      <c r="J28" s="48" t="n">
        <v>1565</v>
      </c>
      <c r="K28" s="48" t="n">
        <v>13</v>
      </c>
      <c r="L28" s="48" t="n">
        <v>21758</v>
      </c>
      <c r="M28" s="48" t="n">
        <v>109894</v>
      </c>
      <c r="N28" s="46" t="s">
        <v>64</v>
      </c>
      <c r="O28" s="47" t="n">
        <v>8</v>
      </c>
      <c r="P28" s="48" t="n">
        <v>26652</v>
      </c>
      <c r="Q28" s="48" t="n">
        <v>137319</v>
      </c>
      <c r="R28" s="47" t="n">
        <v>1</v>
      </c>
      <c r="S28" s="48" t="n">
        <v>866</v>
      </c>
      <c r="T28" s="48" t="n">
        <v>4685</v>
      </c>
      <c r="U28" s="48" t="n">
        <v>1</v>
      </c>
      <c r="V28" s="48" t="n">
        <v>14033</v>
      </c>
      <c r="W28" s="48" t="n">
        <v>85150</v>
      </c>
      <c r="X28" s="48" t="n">
        <v>3</v>
      </c>
      <c r="Y28" s="48" t="n">
        <v>13350</v>
      </c>
      <c r="Z28" s="48" t="n">
        <v>81548</v>
      </c>
      <c r="AA28" s="49" t="s">
        <v>64</v>
      </c>
      <c r="AB28" s="50" t="n">
        <v>2</v>
      </c>
      <c r="AC28" s="48" t="n">
        <v>5757</v>
      </c>
      <c r="AD28" s="47" t="n">
        <v>29213</v>
      </c>
      <c r="AE28" s="50" t="n">
        <v>50</v>
      </c>
      <c r="AF28" s="50" t="n">
        <v>303</v>
      </c>
      <c r="AG28" s="47" t="n">
        <v>46093</v>
      </c>
      <c r="AH28" s="48" t="n">
        <v>269716</v>
      </c>
      <c r="AI28" s="50" t="n">
        <v>1</v>
      </c>
      <c r="AJ28" s="48" t="n">
        <v>635</v>
      </c>
      <c r="AK28" s="47" t="n">
        <v>3173</v>
      </c>
      <c r="AL28" s="51" t="n">
        <v>6</v>
      </c>
      <c r="AM28" s="47" t="n">
        <v>4873</v>
      </c>
      <c r="AN28" s="47" t="n">
        <v>25092</v>
      </c>
    </row>
    <row r="29" s="45" customFormat="true" ht="16.5" hidden="false" customHeight="false" outlineLevel="0" collapsed="false">
      <c r="A29" s="46" t="s">
        <v>65</v>
      </c>
      <c r="B29" s="47" t="n">
        <v>281</v>
      </c>
      <c r="C29" s="48" t="n">
        <v>522038</v>
      </c>
      <c r="D29" s="48" t="n">
        <v>3605870</v>
      </c>
      <c r="E29" s="54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48" t="n">
        <v>9</v>
      </c>
      <c r="L29" s="48" t="n">
        <v>68778</v>
      </c>
      <c r="M29" s="48" t="n">
        <v>586762</v>
      </c>
      <c r="N29" s="46" t="s">
        <v>65</v>
      </c>
      <c r="O29" s="47" t="n">
        <v>12</v>
      </c>
      <c r="P29" s="48" t="n">
        <v>32445</v>
      </c>
      <c r="Q29" s="48" t="n">
        <v>162079</v>
      </c>
      <c r="R29" s="47" t="n">
        <v>5</v>
      </c>
      <c r="S29" s="48" t="n">
        <v>10259</v>
      </c>
      <c r="T29" s="48" t="n">
        <v>53338</v>
      </c>
      <c r="U29" s="48" t="n">
        <v>2</v>
      </c>
      <c r="V29" s="48" t="n">
        <v>784</v>
      </c>
      <c r="W29" s="48" t="n">
        <v>4134</v>
      </c>
      <c r="X29" s="48" t="n">
        <v>23</v>
      </c>
      <c r="Y29" s="48" t="n">
        <v>23368</v>
      </c>
      <c r="Z29" s="48" t="n">
        <v>130366</v>
      </c>
      <c r="AA29" s="49" t="s">
        <v>65</v>
      </c>
      <c r="AB29" s="52" t="n">
        <v>0</v>
      </c>
      <c r="AC29" s="53" t="n">
        <v>0</v>
      </c>
      <c r="AD29" s="54" t="n">
        <v>0</v>
      </c>
      <c r="AE29" s="50" t="n">
        <v>220</v>
      </c>
      <c r="AF29" s="50" t="n">
        <v>1638</v>
      </c>
      <c r="AG29" s="47" t="n">
        <v>327443</v>
      </c>
      <c r="AH29" s="48" t="n">
        <v>2384379</v>
      </c>
      <c r="AI29" s="52" t="n">
        <v>0</v>
      </c>
      <c r="AJ29" s="53" t="n">
        <v>0</v>
      </c>
      <c r="AK29" s="54" t="n">
        <v>0</v>
      </c>
      <c r="AL29" s="51" t="n">
        <v>10</v>
      </c>
      <c r="AM29" s="47" t="n">
        <v>58961</v>
      </c>
      <c r="AN29" s="47" t="n">
        <v>284812</v>
      </c>
    </row>
    <row r="30" s="45" customFormat="true" ht="16.5" hidden="false" customHeight="false" outlineLevel="0" collapsed="false">
      <c r="A30" s="46" t="s">
        <v>66</v>
      </c>
      <c r="B30" s="47" t="n">
        <v>700</v>
      </c>
      <c r="C30" s="48" t="n">
        <v>2095394</v>
      </c>
      <c r="D30" s="48" t="n">
        <v>20394841</v>
      </c>
      <c r="E30" s="54" t="n">
        <v>0</v>
      </c>
      <c r="F30" s="53" t="n">
        <v>0</v>
      </c>
      <c r="G30" s="53" t="n">
        <v>0</v>
      </c>
      <c r="H30" s="48" t="n">
        <v>2</v>
      </c>
      <c r="I30" s="48" t="n">
        <v>1637</v>
      </c>
      <c r="J30" s="48" t="n">
        <v>10148</v>
      </c>
      <c r="K30" s="48" t="n">
        <v>29</v>
      </c>
      <c r="L30" s="48" t="n">
        <v>68981</v>
      </c>
      <c r="M30" s="48" t="n">
        <v>431414</v>
      </c>
      <c r="N30" s="46" t="s">
        <v>66</v>
      </c>
      <c r="O30" s="47" t="n">
        <v>17</v>
      </c>
      <c r="P30" s="48" t="n">
        <v>84317</v>
      </c>
      <c r="Q30" s="48" t="n">
        <v>572985</v>
      </c>
      <c r="R30" s="47" t="n">
        <v>2</v>
      </c>
      <c r="S30" s="48" t="n">
        <v>1590</v>
      </c>
      <c r="T30" s="48" t="n">
        <v>8763</v>
      </c>
      <c r="U30" s="48" t="n">
        <v>2</v>
      </c>
      <c r="V30" s="48" t="n">
        <v>4503</v>
      </c>
      <c r="W30" s="48" t="n">
        <v>27920</v>
      </c>
      <c r="X30" s="48" t="n">
        <v>75</v>
      </c>
      <c r="Y30" s="48" t="n">
        <v>316320</v>
      </c>
      <c r="Z30" s="48" t="n">
        <v>2991372</v>
      </c>
      <c r="AA30" s="49" t="s">
        <v>66</v>
      </c>
      <c r="AB30" s="50" t="n">
        <v>5</v>
      </c>
      <c r="AC30" s="48" t="n">
        <v>29759</v>
      </c>
      <c r="AD30" s="47" t="n">
        <v>216551</v>
      </c>
      <c r="AE30" s="50" t="n">
        <v>535</v>
      </c>
      <c r="AF30" s="50" t="n">
        <v>7309</v>
      </c>
      <c r="AG30" s="47" t="n">
        <v>1519484</v>
      </c>
      <c r="AH30" s="48" t="n">
        <v>15731625</v>
      </c>
      <c r="AI30" s="50" t="n">
        <v>1</v>
      </c>
      <c r="AJ30" s="48" t="n">
        <v>212</v>
      </c>
      <c r="AK30" s="47" t="n">
        <v>1314</v>
      </c>
      <c r="AL30" s="51" t="n">
        <v>32</v>
      </c>
      <c r="AM30" s="47" t="n">
        <v>68591</v>
      </c>
      <c r="AN30" s="47" t="n">
        <v>402749</v>
      </c>
    </row>
    <row r="31" s="45" customFormat="true" ht="16.5" hidden="false" customHeight="false" outlineLevel="0" collapsed="false">
      <c r="A31" s="46" t="s">
        <v>67</v>
      </c>
      <c r="B31" s="47" t="n">
        <v>366</v>
      </c>
      <c r="C31" s="48" t="n">
        <v>163404</v>
      </c>
      <c r="D31" s="48" t="n">
        <v>855955</v>
      </c>
      <c r="E31" s="47" t="n">
        <v>1</v>
      </c>
      <c r="F31" s="48" t="n">
        <v>9350</v>
      </c>
      <c r="G31" s="48" t="n">
        <v>46752</v>
      </c>
      <c r="H31" s="53" t="n">
        <v>0</v>
      </c>
      <c r="I31" s="53" t="n">
        <v>0</v>
      </c>
      <c r="J31" s="53" t="n">
        <v>0</v>
      </c>
      <c r="K31" s="48" t="n">
        <v>9</v>
      </c>
      <c r="L31" s="48" t="n">
        <v>2236</v>
      </c>
      <c r="M31" s="48" t="n">
        <v>10588</v>
      </c>
      <c r="N31" s="46" t="s">
        <v>67</v>
      </c>
      <c r="O31" s="47" t="n">
        <v>12</v>
      </c>
      <c r="P31" s="48" t="n">
        <v>31620</v>
      </c>
      <c r="Q31" s="48" t="n">
        <v>158925</v>
      </c>
      <c r="R31" s="47" t="n">
        <v>2</v>
      </c>
      <c r="S31" s="48" t="n">
        <v>1710</v>
      </c>
      <c r="T31" s="48" t="n">
        <v>8725</v>
      </c>
      <c r="U31" s="48" t="n">
        <v>4</v>
      </c>
      <c r="V31" s="48" t="n">
        <v>14843</v>
      </c>
      <c r="W31" s="48" t="n">
        <v>77177</v>
      </c>
      <c r="X31" s="48" t="n">
        <v>17</v>
      </c>
      <c r="Y31" s="48" t="n">
        <v>5436</v>
      </c>
      <c r="Z31" s="48" t="n">
        <v>27580</v>
      </c>
      <c r="AA31" s="49" t="s">
        <v>67</v>
      </c>
      <c r="AB31" s="52" t="n">
        <v>0</v>
      </c>
      <c r="AC31" s="53" t="n">
        <v>0</v>
      </c>
      <c r="AD31" s="54" t="n">
        <v>0</v>
      </c>
      <c r="AE31" s="50" t="n">
        <v>303</v>
      </c>
      <c r="AF31" s="50" t="n">
        <v>411</v>
      </c>
      <c r="AG31" s="47" t="n">
        <v>87388</v>
      </c>
      <c r="AH31" s="48" t="n">
        <v>476029</v>
      </c>
      <c r="AI31" s="52" t="n">
        <v>0</v>
      </c>
      <c r="AJ31" s="53" t="n">
        <v>0</v>
      </c>
      <c r="AK31" s="54" t="n">
        <v>0</v>
      </c>
      <c r="AL31" s="51" t="n">
        <v>18</v>
      </c>
      <c r="AM31" s="47" t="n">
        <v>10821</v>
      </c>
      <c r="AN31" s="47" t="n">
        <v>50179</v>
      </c>
    </row>
    <row r="32" s="45" customFormat="true" ht="16.5" hidden="false" customHeight="false" outlineLevel="0" collapsed="false">
      <c r="A32" s="46" t="s">
        <v>68</v>
      </c>
      <c r="B32" s="47" t="n">
        <v>1493</v>
      </c>
      <c r="C32" s="48" t="n">
        <v>744702</v>
      </c>
      <c r="D32" s="48" t="n">
        <v>4295455</v>
      </c>
      <c r="E32" s="47" t="n">
        <v>1</v>
      </c>
      <c r="F32" s="48" t="n">
        <v>1397</v>
      </c>
      <c r="G32" s="48" t="n">
        <v>6986</v>
      </c>
      <c r="H32" s="48" t="n">
        <v>5</v>
      </c>
      <c r="I32" s="48" t="n">
        <v>1485</v>
      </c>
      <c r="J32" s="48" t="n">
        <v>7223</v>
      </c>
      <c r="K32" s="48" t="n">
        <v>25</v>
      </c>
      <c r="L32" s="48" t="n">
        <v>51576</v>
      </c>
      <c r="M32" s="48" t="n">
        <v>286295</v>
      </c>
      <c r="N32" s="46" t="s">
        <v>68</v>
      </c>
      <c r="O32" s="47" t="n">
        <v>22</v>
      </c>
      <c r="P32" s="48" t="n">
        <v>32618</v>
      </c>
      <c r="Q32" s="48" t="n">
        <v>169773</v>
      </c>
      <c r="R32" s="47" t="n">
        <v>6</v>
      </c>
      <c r="S32" s="48" t="n">
        <v>5182</v>
      </c>
      <c r="T32" s="48" t="n">
        <v>23400</v>
      </c>
      <c r="U32" s="48" t="n">
        <v>3</v>
      </c>
      <c r="V32" s="48" t="n">
        <v>66666</v>
      </c>
      <c r="W32" s="48" t="n">
        <v>399133</v>
      </c>
      <c r="X32" s="48" t="n">
        <v>61</v>
      </c>
      <c r="Y32" s="48" t="n">
        <v>33741</v>
      </c>
      <c r="Z32" s="48" t="n">
        <v>169027</v>
      </c>
      <c r="AA32" s="49" t="s">
        <v>68</v>
      </c>
      <c r="AB32" s="50" t="n">
        <v>3</v>
      </c>
      <c r="AC32" s="48" t="n">
        <v>2541</v>
      </c>
      <c r="AD32" s="47" t="n">
        <v>12863</v>
      </c>
      <c r="AE32" s="50" t="n">
        <v>1290</v>
      </c>
      <c r="AF32" s="50" t="n">
        <v>2798</v>
      </c>
      <c r="AG32" s="47" t="n">
        <v>539603</v>
      </c>
      <c r="AH32" s="48" t="n">
        <v>3174338</v>
      </c>
      <c r="AI32" s="52" t="n">
        <v>0</v>
      </c>
      <c r="AJ32" s="53" t="n">
        <v>0</v>
      </c>
      <c r="AK32" s="54" t="n">
        <v>0</v>
      </c>
      <c r="AL32" s="51" t="n">
        <v>77</v>
      </c>
      <c r="AM32" s="47" t="n">
        <v>9893</v>
      </c>
      <c r="AN32" s="47" t="n">
        <v>46417</v>
      </c>
    </row>
    <row r="33" s="45" customFormat="true" ht="16.5" hidden="false" customHeight="false" outlineLevel="0" collapsed="false">
      <c r="A33" s="39" t="s">
        <v>69</v>
      </c>
      <c r="B33" s="40" t="n">
        <v>397</v>
      </c>
      <c r="C33" s="41" t="n">
        <v>2462049</v>
      </c>
      <c r="D33" s="41" t="n">
        <v>29434400</v>
      </c>
      <c r="E33" s="55" t="n">
        <v>0</v>
      </c>
      <c r="F33" s="56" t="n">
        <v>0</v>
      </c>
      <c r="G33" s="56" t="n">
        <v>0</v>
      </c>
      <c r="H33" s="41" t="n">
        <v>9</v>
      </c>
      <c r="I33" s="41" t="n">
        <v>184547</v>
      </c>
      <c r="J33" s="41" t="n">
        <v>2683987</v>
      </c>
      <c r="K33" s="41" t="n">
        <v>18</v>
      </c>
      <c r="L33" s="41" t="n">
        <v>148000</v>
      </c>
      <c r="M33" s="41" t="n">
        <v>1604551</v>
      </c>
      <c r="N33" s="39" t="s">
        <v>69</v>
      </c>
      <c r="O33" s="40" t="n">
        <v>38</v>
      </c>
      <c r="P33" s="41" t="n">
        <v>135989</v>
      </c>
      <c r="Q33" s="41" t="n">
        <v>1558316</v>
      </c>
      <c r="R33" s="40" t="n">
        <v>1</v>
      </c>
      <c r="S33" s="41" t="n">
        <v>131</v>
      </c>
      <c r="T33" s="41" t="n">
        <v>1424</v>
      </c>
      <c r="U33" s="41" t="n">
        <v>1</v>
      </c>
      <c r="V33" s="41" t="n">
        <v>2537</v>
      </c>
      <c r="W33" s="41" t="n">
        <v>18329</v>
      </c>
      <c r="X33" s="41" t="n">
        <v>43</v>
      </c>
      <c r="Y33" s="41" t="n">
        <v>437516</v>
      </c>
      <c r="Z33" s="41" t="n">
        <v>4860562</v>
      </c>
      <c r="AA33" s="42" t="s">
        <v>69</v>
      </c>
      <c r="AB33" s="43" t="n">
        <v>1</v>
      </c>
      <c r="AC33" s="41" t="n">
        <v>6601</v>
      </c>
      <c r="AD33" s="40" t="n">
        <v>65669</v>
      </c>
      <c r="AE33" s="43" t="n">
        <v>241</v>
      </c>
      <c r="AF33" s="43" t="n">
        <v>8244</v>
      </c>
      <c r="AG33" s="40" t="n">
        <v>1452090</v>
      </c>
      <c r="AH33" s="41" t="n">
        <v>17704954</v>
      </c>
      <c r="AI33" s="57" t="n">
        <v>0</v>
      </c>
      <c r="AJ33" s="56" t="n">
        <v>0</v>
      </c>
      <c r="AK33" s="55" t="n">
        <v>0</v>
      </c>
      <c r="AL33" s="44" t="n">
        <v>45</v>
      </c>
      <c r="AM33" s="40" t="n">
        <v>94638</v>
      </c>
      <c r="AN33" s="40" t="n">
        <v>936608</v>
      </c>
    </row>
    <row r="34" s="45" customFormat="true" ht="16.5" hidden="false" customHeight="false" outlineLevel="0" collapsed="false">
      <c r="A34" s="39" t="s">
        <v>70</v>
      </c>
      <c r="B34" s="40" t="n">
        <v>1145</v>
      </c>
      <c r="C34" s="41" t="n">
        <v>1357104</v>
      </c>
      <c r="D34" s="41" t="n">
        <v>9571339</v>
      </c>
      <c r="E34" s="40" t="n">
        <v>2</v>
      </c>
      <c r="F34" s="41" t="n">
        <v>5970</v>
      </c>
      <c r="G34" s="41" t="n">
        <v>32980</v>
      </c>
      <c r="H34" s="41" t="n">
        <v>7</v>
      </c>
      <c r="I34" s="41" t="n">
        <v>127334</v>
      </c>
      <c r="J34" s="41" t="n">
        <v>1090059</v>
      </c>
      <c r="K34" s="41" t="n">
        <v>44</v>
      </c>
      <c r="L34" s="41" t="n">
        <v>80544</v>
      </c>
      <c r="M34" s="41" t="n">
        <v>430492</v>
      </c>
      <c r="N34" s="39" t="s">
        <v>70</v>
      </c>
      <c r="O34" s="40" t="n">
        <v>20</v>
      </c>
      <c r="P34" s="41" t="n">
        <v>97617</v>
      </c>
      <c r="Q34" s="41" t="n">
        <v>545799</v>
      </c>
      <c r="R34" s="40" t="n">
        <v>6</v>
      </c>
      <c r="S34" s="41" t="n">
        <v>6597</v>
      </c>
      <c r="T34" s="41" t="n">
        <v>42613</v>
      </c>
      <c r="U34" s="41" t="n">
        <v>3</v>
      </c>
      <c r="V34" s="41" t="n">
        <v>9352</v>
      </c>
      <c r="W34" s="41" t="n">
        <v>70790</v>
      </c>
      <c r="X34" s="41" t="n">
        <v>82</v>
      </c>
      <c r="Y34" s="41" t="n">
        <v>158577</v>
      </c>
      <c r="Z34" s="41" t="n">
        <v>855217</v>
      </c>
      <c r="AA34" s="42" t="s">
        <v>70</v>
      </c>
      <c r="AB34" s="57" t="n">
        <v>0</v>
      </c>
      <c r="AC34" s="56" t="n">
        <v>0</v>
      </c>
      <c r="AD34" s="55" t="n">
        <v>0</v>
      </c>
      <c r="AE34" s="43" t="n">
        <v>949</v>
      </c>
      <c r="AF34" s="43" t="n">
        <v>4316</v>
      </c>
      <c r="AG34" s="40" t="n">
        <v>807391</v>
      </c>
      <c r="AH34" s="41" t="n">
        <v>5969078</v>
      </c>
      <c r="AI34" s="57" t="n">
        <v>0</v>
      </c>
      <c r="AJ34" s="56" t="n">
        <v>0</v>
      </c>
      <c r="AK34" s="55" t="n">
        <v>0</v>
      </c>
      <c r="AL34" s="44" t="n">
        <v>32</v>
      </c>
      <c r="AM34" s="40" t="n">
        <v>63722</v>
      </c>
      <c r="AN34" s="40" t="n">
        <v>534311</v>
      </c>
    </row>
    <row r="35" s="45" customFormat="true" ht="16.5" hidden="false" customHeight="false" outlineLevel="0" collapsed="false">
      <c r="A35" s="39" t="s">
        <v>71</v>
      </c>
      <c r="B35" s="40" t="n">
        <v>225</v>
      </c>
      <c r="C35" s="41" t="n">
        <v>142907</v>
      </c>
      <c r="D35" s="41" t="n">
        <v>554799</v>
      </c>
      <c r="E35" s="40" t="n">
        <v>2</v>
      </c>
      <c r="F35" s="41" t="n">
        <v>374</v>
      </c>
      <c r="G35" s="41" t="n">
        <v>1424</v>
      </c>
      <c r="H35" s="56" t="n">
        <v>0</v>
      </c>
      <c r="I35" s="56" t="n">
        <v>0</v>
      </c>
      <c r="J35" s="56" t="n">
        <v>0</v>
      </c>
      <c r="K35" s="41" t="n">
        <v>4</v>
      </c>
      <c r="L35" s="41" t="n">
        <v>2488</v>
      </c>
      <c r="M35" s="41" t="n">
        <v>8708</v>
      </c>
      <c r="N35" s="39" t="s">
        <v>71</v>
      </c>
      <c r="O35" s="40" t="n">
        <v>3</v>
      </c>
      <c r="P35" s="41" t="n">
        <v>12466</v>
      </c>
      <c r="Q35" s="41" t="n">
        <v>47369</v>
      </c>
      <c r="R35" s="40" t="n">
        <v>1</v>
      </c>
      <c r="S35" s="41" t="n">
        <v>259</v>
      </c>
      <c r="T35" s="41" t="n">
        <v>556</v>
      </c>
      <c r="U35" s="41" t="n">
        <v>1</v>
      </c>
      <c r="V35" s="41" t="n">
        <v>6903</v>
      </c>
      <c r="W35" s="41" t="n">
        <v>38312</v>
      </c>
      <c r="X35" s="41" t="n">
        <v>7</v>
      </c>
      <c r="Y35" s="41" t="n">
        <v>2298</v>
      </c>
      <c r="Z35" s="41" t="n">
        <v>9870</v>
      </c>
      <c r="AA35" s="42" t="s">
        <v>71</v>
      </c>
      <c r="AB35" s="57" t="n">
        <v>0</v>
      </c>
      <c r="AC35" s="56" t="n">
        <v>0</v>
      </c>
      <c r="AD35" s="55" t="n">
        <v>0</v>
      </c>
      <c r="AE35" s="43" t="n">
        <v>196</v>
      </c>
      <c r="AF35" s="43" t="n">
        <v>459</v>
      </c>
      <c r="AG35" s="40" t="n">
        <v>79301</v>
      </c>
      <c r="AH35" s="41" t="n">
        <v>292837</v>
      </c>
      <c r="AI35" s="57" t="n">
        <v>0</v>
      </c>
      <c r="AJ35" s="56" t="n">
        <v>0</v>
      </c>
      <c r="AK35" s="55" t="n">
        <v>0</v>
      </c>
      <c r="AL35" s="44" t="n">
        <v>11</v>
      </c>
      <c r="AM35" s="40" t="n">
        <v>38818</v>
      </c>
      <c r="AN35" s="40" t="n">
        <v>155723</v>
      </c>
    </row>
    <row r="36" s="45" customFormat="true" ht="16.5" hidden="false" customHeight="false" outlineLevel="0" collapsed="false">
      <c r="A36" s="46" t="s">
        <v>72</v>
      </c>
      <c r="B36" s="47" t="n">
        <v>217</v>
      </c>
      <c r="C36" s="48" t="n">
        <v>132837</v>
      </c>
      <c r="D36" s="48" t="n">
        <v>503844</v>
      </c>
      <c r="E36" s="47" t="n">
        <v>2</v>
      </c>
      <c r="F36" s="48" t="n">
        <v>374</v>
      </c>
      <c r="G36" s="48" t="n">
        <v>1424</v>
      </c>
      <c r="H36" s="53" t="n">
        <v>0</v>
      </c>
      <c r="I36" s="53" t="n">
        <v>0</v>
      </c>
      <c r="J36" s="53" t="n">
        <v>0</v>
      </c>
      <c r="K36" s="48" t="n">
        <v>3</v>
      </c>
      <c r="L36" s="48" t="n">
        <v>2218</v>
      </c>
      <c r="M36" s="48" t="n">
        <v>7684</v>
      </c>
      <c r="N36" s="46" t="s">
        <v>72</v>
      </c>
      <c r="O36" s="47" t="n">
        <v>3</v>
      </c>
      <c r="P36" s="48" t="n">
        <v>12466</v>
      </c>
      <c r="Q36" s="48" t="n">
        <v>47369</v>
      </c>
      <c r="R36" s="47" t="n">
        <v>1</v>
      </c>
      <c r="S36" s="48" t="n">
        <v>259</v>
      </c>
      <c r="T36" s="48" t="n">
        <v>556</v>
      </c>
      <c r="U36" s="53" t="n">
        <v>0</v>
      </c>
      <c r="V36" s="53" t="n">
        <v>0</v>
      </c>
      <c r="W36" s="53" t="n">
        <v>0</v>
      </c>
      <c r="X36" s="48" t="n">
        <v>5</v>
      </c>
      <c r="Y36" s="48" t="n">
        <v>1548</v>
      </c>
      <c r="Z36" s="48" t="n">
        <v>6192</v>
      </c>
      <c r="AA36" s="49" t="s">
        <v>72</v>
      </c>
      <c r="AB36" s="52" t="n">
        <v>0</v>
      </c>
      <c r="AC36" s="53" t="n">
        <v>0</v>
      </c>
      <c r="AD36" s="54" t="n">
        <v>0</v>
      </c>
      <c r="AE36" s="50" t="n">
        <v>192</v>
      </c>
      <c r="AF36" s="50" t="n">
        <v>453</v>
      </c>
      <c r="AG36" s="47" t="n">
        <v>77154</v>
      </c>
      <c r="AH36" s="48" t="n">
        <v>284896</v>
      </c>
      <c r="AI36" s="52" t="n">
        <v>0</v>
      </c>
      <c r="AJ36" s="53" t="n">
        <v>0</v>
      </c>
      <c r="AK36" s="54" t="n">
        <v>0</v>
      </c>
      <c r="AL36" s="51" t="n">
        <v>11</v>
      </c>
      <c r="AM36" s="47" t="n">
        <v>38818</v>
      </c>
      <c r="AN36" s="47" t="n">
        <v>155723</v>
      </c>
    </row>
    <row r="37" s="45" customFormat="true" ht="16.5" hidden="false" customHeight="false" outlineLevel="0" collapsed="false">
      <c r="A37" s="46" t="s">
        <v>73</v>
      </c>
      <c r="B37" s="47" t="n">
        <v>8</v>
      </c>
      <c r="C37" s="48" t="n">
        <v>10070</v>
      </c>
      <c r="D37" s="48" t="n">
        <v>50955</v>
      </c>
      <c r="E37" s="54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48" t="n">
        <v>1</v>
      </c>
      <c r="L37" s="48" t="n">
        <v>270</v>
      </c>
      <c r="M37" s="48" t="n">
        <v>1024</v>
      </c>
      <c r="N37" s="46" t="s">
        <v>73</v>
      </c>
      <c r="O37" s="54" t="n">
        <v>0</v>
      </c>
      <c r="P37" s="53" t="n">
        <v>0</v>
      </c>
      <c r="Q37" s="53" t="n">
        <v>0</v>
      </c>
      <c r="R37" s="54" t="n">
        <v>0</v>
      </c>
      <c r="S37" s="53" t="n">
        <v>0</v>
      </c>
      <c r="T37" s="53" t="n">
        <v>0</v>
      </c>
      <c r="U37" s="48" t="n">
        <v>1</v>
      </c>
      <c r="V37" s="48" t="n">
        <v>6903</v>
      </c>
      <c r="W37" s="48" t="n">
        <v>38312</v>
      </c>
      <c r="X37" s="48" t="n">
        <v>2</v>
      </c>
      <c r="Y37" s="48" t="n">
        <v>750</v>
      </c>
      <c r="Z37" s="48" t="n">
        <v>3678</v>
      </c>
      <c r="AA37" s="49" t="s">
        <v>73</v>
      </c>
      <c r="AB37" s="52" t="n">
        <v>0</v>
      </c>
      <c r="AC37" s="53" t="n">
        <v>0</v>
      </c>
      <c r="AD37" s="54" t="n">
        <v>0</v>
      </c>
      <c r="AE37" s="50" t="n">
        <v>4</v>
      </c>
      <c r="AF37" s="50" t="n">
        <v>6</v>
      </c>
      <c r="AG37" s="47" t="n">
        <v>2147</v>
      </c>
      <c r="AH37" s="48" t="n">
        <v>7941</v>
      </c>
      <c r="AI37" s="52" t="n">
        <v>0</v>
      </c>
      <c r="AJ37" s="53" t="n">
        <v>0</v>
      </c>
      <c r="AK37" s="54" t="n">
        <v>0</v>
      </c>
      <c r="AL37" s="58" t="n">
        <v>0</v>
      </c>
      <c r="AM37" s="54" t="n">
        <v>0</v>
      </c>
      <c r="AN37" s="54" t="n">
        <v>0</v>
      </c>
    </row>
    <row r="38" s="45" customFormat="true" ht="99.95" hidden="false" customHeight="true" outlineLevel="0" collapsed="false">
      <c r="A38" s="39" t="s">
        <v>74</v>
      </c>
      <c r="B38" s="59" t="n">
        <v>125</v>
      </c>
      <c r="C38" s="60" t="n">
        <v>1683092</v>
      </c>
      <c r="D38" s="60" t="n">
        <v>9819547</v>
      </c>
      <c r="E38" s="59" t="n">
        <v>1</v>
      </c>
      <c r="F38" s="60" t="n">
        <v>56</v>
      </c>
      <c r="G38" s="60" t="n">
        <v>355</v>
      </c>
      <c r="H38" s="60" t="n">
        <v>6</v>
      </c>
      <c r="I38" s="60" t="n">
        <v>1371</v>
      </c>
      <c r="J38" s="60" t="n">
        <v>7029</v>
      </c>
      <c r="K38" s="60" t="n">
        <v>64</v>
      </c>
      <c r="L38" s="60" t="n">
        <v>1525075</v>
      </c>
      <c r="M38" s="60" t="n">
        <v>8811999</v>
      </c>
      <c r="N38" s="39" t="s">
        <v>74</v>
      </c>
      <c r="O38" s="59" t="n">
        <v>7</v>
      </c>
      <c r="P38" s="60" t="n">
        <v>27182</v>
      </c>
      <c r="Q38" s="60" t="n">
        <v>133426</v>
      </c>
      <c r="R38" s="59" t="n">
        <v>1</v>
      </c>
      <c r="S38" s="60" t="n">
        <v>81</v>
      </c>
      <c r="T38" s="60" t="n">
        <v>173</v>
      </c>
      <c r="U38" s="61" t="n">
        <v>0</v>
      </c>
      <c r="V38" s="61" t="n">
        <v>0</v>
      </c>
      <c r="W38" s="61" t="n">
        <v>0</v>
      </c>
      <c r="X38" s="60" t="n">
        <v>7</v>
      </c>
      <c r="Y38" s="60" t="n">
        <v>32297</v>
      </c>
      <c r="Z38" s="60" t="n">
        <v>221104</v>
      </c>
      <c r="AA38" s="39" t="s">
        <v>74</v>
      </c>
      <c r="AB38" s="62" t="n">
        <v>1</v>
      </c>
      <c r="AC38" s="60" t="n">
        <v>50511</v>
      </c>
      <c r="AD38" s="59" t="n">
        <v>381537</v>
      </c>
      <c r="AE38" s="62" t="n">
        <v>20</v>
      </c>
      <c r="AF38" s="62" t="n">
        <v>41</v>
      </c>
      <c r="AG38" s="59" t="n">
        <v>7506</v>
      </c>
      <c r="AH38" s="60" t="n">
        <v>38374</v>
      </c>
      <c r="AI38" s="62" t="n">
        <v>1</v>
      </c>
      <c r="AJ38" s="60" t="n">
        <v>1030</v>
      </c>
      <c r="AK38" s="59" t="n">
        <v>5664</v>
      </c>
      <c r="AL38" s="63" t="n">
        <v>17</v>
      </c>
      <c r="AM38" s="59" t="n">
        <v>37983</v>
      </c>
      <c r="AN38" s="59" t="n">
        <v>219886</v>
      </c>
    </row>
    <row r="39" s="45" customFormat="true" ht="30.95" hidden="false" customHeight="true" outlineLevel="0" collapsed="false">
      <c r="A39" s="46" t="s">
        <v>75</v>
      </c>
      <c r="B39" s="64" t="n">
        <v>29</v>
      </c>
      <c r="C39" s="65" t="n">
        <v>9807</v>
      </c>
      <c r="D39" s="65" t="n">
        <v>49896</v>
      </c>
      <c r="E39" s="66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46" t="s">
        <v>75</v>
      </c>
      <c r="O39" s="64" t="n">
        <v>4</v>
      </c>
      <c r="P39" s="65" t="n">
        <v>801</v>
      </c>
      <c r="Q39" s="65" t="n">
        <v>2606</v>
      </c>
      <c r="R39" s="64" t="n">
        <v>1</v>
      </c>
      <c r="S39" s="65" t="n">
        <v>81</v>
      </c>
      <c r="T39" s="65" t="n">
        <v>173</v>
      </c>
      <c r="U39" s="67" t="n">
        <v>0</v>
      </c>
      <c r="V39" s="67" t="n">
        <v>0</v>
      </c>
      <c r="W39" s="67" t="n">
        <v>0</v>
      </c>
      <c r="X39" s="65" t="n">
        <v>1</v>
      </c>
      <c r="Y39" s="65" t="n">
        <v>1090</v>
      </c>
      <c r="Z39" s="65" t="n">
        <v>7307</v>
      </c>
      <c r="AA39" s="46" t="s">
        <v>75</v>
      </c>
      <c r="AB39" s="68" t="n">
        <v>0</v>
      </c>
      <c r="AC39" s="67" t="n">
        <v>0</v>
      </c>
      <c r="AD39" s="66" t="n">
        <v>0</v>
      </c>
      <c r="AE39" s="69" t="n">
        <v>18</v>
      </c>
      <c r="AF39" s="69" t="n">
        <v>39</v>
      </c>
      <c r="AG39" s="64" t="n">
        <v>7316</v>
      </c>
      <c r="AH39" s="65" t="n">
        <v>37152</v>
      </c>
      <c r="AI39" s="68" t="n">
        <v>0</v>
      </c>
      <c r="AJ39" s="67" t="n">
        <v>0</v>
      </c>
      <c r="AK39" s="66" t="n">
        <v>0</v>
      </c>
      <c r="AL39" s="70" t="n">
        <v>5</v>
      </c>
      <c r="AM39" s="64" t="n">
        <v>519</v>
      </c>
      <c r="AN39" s="64" t="n">
        <v>2658</v>
      </c>
    </row>
    <row r="40" s="45" customFormat="true" ht="30.95" hidden="false" customHeight="true" outlineLevel="0" collapsed="false">
      <c r="A40" s="71" t="s">
        <v>76</v>
      </c>
      <c r="B40" s="64" t="n">
        <v>96</v>
      </c>
      <c r="C40" s="65" t="n">
        <v>1673285</v>
      </c>
      <c r="D40" s="65" t="n">
        <v>9769651</v>
      </c>
      <c r="E40" s="64" t="n">
        <v>1</v>
      </c>
      <c r="F40" s="65" t="n">
        <v>56</v>
      </c>
      <c r="G40" s="65" t="n">
        <v>355</v>
      </c>
      <c r="H40" s="65" t="n">
        <v>6</v>
      </c>
      <c r="I40" s="65" t="n">
        <v>1371</v>
      </c>
      <c r="J40" s="65" t="n">
        <v>7029</v>
      </c>
      <c r="K40" s="65" t="n">
        <v>64</v>
      </c>
      <c r="L40" s="65" t="n">
        <v>1525075</v>
      </c>
      <c r="M40" s="65" t="n">
        <v>8811999</v>
      </c>
      <c r="N40" s="71" t="s">
        <v>76</v>
      </c>
      <c r="O40" s="64" t="n">
        <v>3</v>
      </c>
      <c r="P40" s="65" t="n">
        <v>26381</v>
      </c>
      <c r="Q40" s="65" t="n">
        <v>130820</v>
      </c>
      <c r="R40" s="66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5" t="n">
        <v>6</v>
      </c>
      <c r="Y40" s="65" t="n">
        <v>31207</v>
      </c>
      <c r="Z40" s="65" t="n">
        <v>213797</v>
      </c>
      <c r="AA40" s="71" t="s">
        <v>76</v>
      </c>
      <c r="AB40" s="69" t="n">
        <v>1</v>
      </c>
      <c r="AC40" s="65" t="n">
        <v>50511</v>
      </c>
      <c r="AD40" s="64" t="n">
        <v>381537</v>
      </c>
      <c r="AE40" s="69" t="n">
        <v>2</v>
      </c>
      <c r="AF40" s="69" t="n">
        <v>2</v>
      </c>
      <c r="AG40" s="64" t="n">
        <v>190</v>
      </c>
      <c r="AH40" s="65" t="n">
        <v>1222</v>
      </c>
      <c r="AI40" s="69" t="n">
        <v>1</v>
      </c>
      <c r="AJ40" s="65" t="n">
        <v>1030</v>
      </c>
      <c r="AK40" s="64" t="n">
        <v>5664</v>
      </c>
      <c r="AL40" s="70" t="n">
        <v>12</v>
      </c>
      <c r="AM40" s="64" t="n">
        <v>37464</v>
      </c>
      <c r="AN40" s="64" t="n">
        <v>217228</v>
      </c>
    </row>
    <row r="41" customFormat="false" ht="15.95" hidden="false" customHeight="true" outlineLevel="0" collapsed="false">
      <c r="A41" s="72" t="s">
        <v>77</v>
      </c>
      <c r="B41" s="72"/>
      <c r="C41" s="72"/>
      <c r="D41" s="72"/>
      <c r="E41" s="72"/>
      <c r="F41" s="72"/>
      <c r="G41" s="72"/>
      <c r="H41" s="73" t="s">
        <v>78</v>
      </c>
      <c r="I41" s="73"/>
      <c r="J41" s="73"/>
      <c r="K41" s="73"/>
      <c r="L41" s="73"/>
      <c r="M41" s="73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</row>
    <row r="42" customFormat="false" ht="16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</row>
  </sheetData>
  <mergeCells count="50">
    <mergeCell ref="A1:G1"/>
    <mergeCell ref="H1:M1"/>
    <mergeCell ref="N1:T1"/>
    <mergeCell ref="U1:Z1"/>
    <mergeCell ref="AA1:AF1"/>
    <mergeCell ref="AG1:AN1"/>
    <mergeCell ref="A2:G2"/>
    <mergeCell ref="H2:M2"/>
    <mergeCell ref="N2:T2"/>
    <mergeCell ref="U2:Z2"/>
    <mergeCell ref="AA2:AF2"/>
    <mergeCell ref="AG2:AN2"/>
    <mergeCell ref="AL3:AN3"/>
    <mergeCell ref="A4:A9"/>
    <mergeCell ref="B4:D6"/>
    <mergeCell ref="E4:G6"/>
    <mergeCell ref="H4:J6"/>
    <mergeCell ref="K4:M6"/>
    <mergeCell ref="N4:N7"/>
    <mergeCell ref="O4:Q6"/>
    <mergeCell ref="R4:T6"/>
    <mergeCell ref="U4:W6"/>
    <mergeCell ref="X4:Z6"/>
    <mergeCell ref="AA4:AA7"/>
    <mergeCell ref="AB4:AF4"/>
    <mergeCell ref="AG4:AH4"/>
    <mergeCell ref="AI4:AK6"/>
    <mergeCell ref="AL4:AN6"/>
    <mergeCell ref="AB5:AD6"/>
    <mergeCell ref="AE5:AF6"/>
    <mergeCell ref="AG5:AH6"/>
    <mergeCell ref="H7:H9"/>
    <mergeCell ref="K7:K9"/>
    <mergeCell ref="U7:U9"/>
    <mergeCell ref="B8:B9"/>
    <mergeCell ref="E8:E9"/>
    <mergeCell ref="G8:G9"/>
    <mergeCell ref="J8:J9"/>
    <mergeCell ref="N8:N9"/>
    <mergeCell ref="O8:O9"/>
    <mergeCell ref="R8:R9"/>
    <mergeCell ref="X8:X9"/>
    <mergeCell ref="AA8:AA9"/>
    <mergeCell ref="AB8:AB9"/>
    <mergeCell ref="AE8:AE9"/>
    <mergeCell ref="AF8:AF9"/>
    <mergeCell ref="AI8:AI9"/>
    <mergeCell ref="AL8:AL9"/>
    <mergeCell ref="A41:G41"/>
    <mergeCell ref="H41:M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3" man="true" max="65535" min="0"/>
    <brk id="20" man="true" max="65535" min="0"/>
    <brk id="2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3:37Z</dcterms:created>
  <dc:creator>gohome</dc:creator>
  <dc:description/>
  <dc:language>en-US</dc:language>
  <cp:lastModifiedBy>多恩</cp:lastModifiedBy>
  <cp:lastPrinted>2007-06-27T07:13:48Z</cp:lastPrinted>
  <dcterms:modified xsi:type="dcterms:W3CDTF">2011-09-13T07:18:38Z</dcterms:modified>
  <cp:revision>0</cp:revision>
  <dc:subject/>
  <dc:title/>
</cp:coreProperties>
</file>