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 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 數</t>
  </si>
  <si>
    <t xml:space="preserve">戶　數</t>
  </si>
  <si>
    <t xml:space="preserve">Case</t>
  </si>
  <si>
    <t xml:space="preserve">Total
Floor 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1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2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3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4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5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6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7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7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8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09</t>
    </r>
  </si>
  <si>
    <r>
      <rPr>
        <sz val="11"/>
        <rFont val="Noto Sans"/>
        <family val="2"/>
      </rPr>
      <t xml:space="preserve">民國 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 </t>
    </r>
    <r>
      <rPr>
        <sz val="11"/>
        <rFont val="標楷體"/>
        <family val="4"/>
        <charset val="136"/>
      </rPr>
      <t xml:space="preserve">2010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t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 : County and City Government, Special Building Administration Office Appointed by the Ministry of Interio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#,##0"/>
    <numFmt numFmtId="167" formatCode="#,###,###,##0"/>
    <numFmt numFmtId="168" formatCode="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,###,##0"/>
    <numFmt numFmtId="173" formatCode="##,##0.00"/>
    <numFmt numFmtId="174" formatCode="##,###,##0.00"/>
    <numFmt numFmtId="175" formatCode="#,###,###.00"/>
    <numFmt numFmtId="176" formatCode="#,###,##0.00"/>
    <numFmt numFmtId="177" formatCode="General"/>
    <numFmt numFmtId="178" formatCode="###,##0.00"/>
    <numFmt numFmtId="179" formatCode="##,###.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18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L4" activeCellId="0" sqref="AL4:AN5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6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4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62"/>
    <col collapsed="false" customWidth="true" hidden="false" outlineLevel="0" max="17" min="17" style="1" width="18.62"/>
    <col collapsed="false" customWidth="true" hidden="false" outlineLevel="0" max="18" min="18" style="1" width="11.62"/>
    <col collapsed="false" customWidth="true" hidden="false" outlineLevel="0" max="19" min="19" style="1" width="13.62"/>
    <col collapsed="false" customWidth="true" hidden="false" outlineLevel="0" max="20" min="20" style="1" width="12.12"/>
    <col collapsed="false" customWidth="true" hidden="false" outlineLevel="0" max="21" min="21" style="1" width="11.12"/>
    <col collapsed="false" customWidth="true" hidden="false" outlineLevel="0" max="22" min="22" style="1" width="13.62"/>
    <col collapsed="false" customWidth="true" hidden="false" outlineLevel="0" max="23" min="23" style="1" width="11.62"/>
    <col collapsed="false" customWidth="true" hidden="false" outlineLevel="0" max="24" min="24" style="1" width="7.62"/>
    <col collapsed="false" customWidth="true" hidden="false" outlineLevel="0" max="25" min="25" style="1" width="13.62"/>
    <col collapsed="false" customWidth="true" hidden="false" outlineLevel="0" max="26" min="26" style="1" width="11.62"/>
    <col collapsed="false" customWidth="true" hidden="false" outlineLevel="0" max="27" min="27" style="1" width="7.62"/>
    <col collapsed="false" customWidth="true" hidden="false" outlineLevel="0" max="28" min="28" style="1" width="13.62"/>
    <col collapsed="false" customWidth="true" hidden="false" outlineLevel="0" max="29" min="29" style="1" width="11.62"/>
    <col collapsed="false" customWidth="true" hidden="false" outlineLevel="0" max="31" min="30" style="1" width="7.62"/>
    <col collapsed="false" customWidth="true" hidden="false" outlineLevel="0" max="32" min="32" style="1" width="13.62"/>
    <col collapsed="false" customWidth="true" hidden="false" outlineLevel="0" max="33" min="33" style="1" width="11.62"/>
    <col collapsed="false" customWidth="true" hidden="false" outlineLevel="0" max="34" min="34" style="1" width="18.62"/>
    <col collapsed="false" customWidth="true" hidden="false" outlineLevel="0" max="35" min="35" style="1" width="10.62"/>
    <col collapsed="false" customWidth="true" hidden="false" outlineLevel="0" max="36" min="36" style="1" width="14.62"/>
    <col collapsed="false" customWidth="true" hidden="false" outlineLevel="0" max="37" min="37" style="1" width="13.49"/>
    <col collapsed="false" customWidth="true" hidden="false" outlineLevel="0" max="38" min="38" style="1" width="10.62"/>
    <col collapsed="false" customWidth="true" hidden="false" outlineLevel="0" max="39" min="39" style="1" width="14.62"/>
    <col collapsed="false" customWidth="true" hidden="false" outlineLevel="0" max="40" min="40" style="1" width="13.62"/>
    <col collapsed="false" customWidth="true" hidden="false" outlineLevel="0" max="42" min="41" style="1" width="10.62"/>
    <col collapsed="false" customWidth="true" hidden="false" outlineLevel="0" max="43" min="43" style="1" width="13.49"/>
    <col collapsed="false" customWidth="true" hidden="false" outlineLevel="0" max="44" min="44" style="1" width="9.62"/>
    <col collapsed="false" customWidth="true" hidden="false" outlineLevel="0" max="45" min="45" style="1" width="9.87"/>
    <col collapsed="false" customWidth="true" hidden="false" outlineLevel="0" max="46" min="46" style="1" width="13.49"/>
    <col collapsed="false" customWidth="true" hidden="false" outlineLevel="0" max="47" min="47" style="1" width="8.74"/>
    <col collapsed="false" customWidth="true" hidden="false" outlineLevel="0" max="48" min="48" style="1" width="9.99"/>
    <col collapsed="false" customWidth="true" hidden="false" outlineLevel="0" max="49" min="49" style="1" width="13.49"/>
    <col collapsed="false" customWidth="false" hidden="false" outlineLevel="0" max="257" min="50" style="1" width="16.62"/>
  </cols>
  <sheetData>
    <row r="1" s="5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2" t="s">
        <v>4</v>
      </c>
      <c r="AI1" s="2"/>
      <c r="AJ1" s="2"/>
      <c r="AK1" s="2"/>
      <c r="AL1" s="2"/>
      <c r="AM1" s="2"/>
      <c r="AN1" s="2"/>
      <c r="AO1" s="3" t="s">
        <v>5</v>
      </c>
      <c r="AP1" s="3"/>
      <c r="AQ1" s="3"/>
      <c r="AR1" s="3"/>
      <c r="AS1" s="3"/>
      <c r="AT1" s="3"/>
      <c r="AU1" s="3"/>
      <c r="AV1" s="3"/>
      <c r="AW1" s="3"/>
    </row>
    <row r="2" customFormat="false" ht="17.2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7</v>
      </c>
      <c r="P2" s="8"/>
      <c r="Q2" s="6" t="s">
        <v>6</v>
      </c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8" t="s">
        <v>7</v>
      </c>
      <c r="AG2" s="8"/>
      <c r="AH2" s="6" t="s">
        <v>6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/>
      <c r="AT2" s="6"/>
      <c r="AU2" s="9"/>
      <c r="AV2" s="8" t="s">
        <v>7</v>
      </c>
      <c r="AW2" s="8"/>
    </row>
    <row r="3" s="14" customFormat="true" ht="30" hidden="false" customHeight="true" outlineLevel="0" collapsed="false">
      <c r="A3" s="10" t="s">
        <v>8</v>
      </c>
      <c r="B3" s="11" t="s">
        <v>9</v>
      </c>
      <c r="C3" s="11"/>
      <c r="D3" s="11"/>
      <c r="E3" s="11"/>
      <c r="F3" s="11"/>
      <c r="G3" s="11"/>
      <c r="H3" s="12" t="s">
        <v>10</v>
      </c>
      <c r="I3" s="12"/>
      <c r="J3" s="12"/>
      <c r="K3" s="12"/>
      <c r="L3" s="12"/>
      <c r="M3" s="12"/>
      <c r="N3" s="12"/>
      <c r="O3" s="12"/>
      <c r="P3" s="12"/>
      <c r="Q3" s="10" t="s">
        <v>8</v>
      </c>
      <c r="R3" s="11" t="s">
        <v>9</v>
      </c>
      <c r="S3" s="11"/>
      <c r="T3" s="11"/>
      <c r="U3" s="11"/>
      <c r="V3" s="11"/>
      <c r="W3" s="11"/>
      <c r="X3" s="11"/>
      <c r="Y3" s="13"/>
      <c r="Z3" s="13"/>
      <c r="AA3" s="13"/>
      <c r="AB3" s="13"/>
      <c r="AC3" s="13"/>
      <c r="AD3" s="13"/>
      <c r="AE3" s="13"/>
      <c r="AF3" s="13"/>
      <c r="AG3" s="13"/>
      <c r="AH3" s="10" t="s">
        <v>8</v>
      </c>
      <c r="AI3" s="11" t="s">
        <v>9</v>
      </c>
      <c r="AJ3" s="11"/>
      <c r="AK3" s="11"/>
      <c r="AL3" s="11"/>
      <c r="AM3" s="11"/>
      <c r="AN3" s="11"/>
      <c r="AO3" s="12" t="s">
        <v>11</v>
      </c>
      <c r="AP3" s="12"/>
      <c r="AQ3" s="12"/>
      <c r="AR3" s="12"/>
      <c r="AS3" s="12"/>
      <c r="AT3" s="12"/>
      <c r="AU3" s="12"/>
      <c r="AV3" s="12"/>
      <c r="AW3" s="12"/>
    </row>
    <row r="4" s="14" customFormat="true" ht="18" hidden="false" customHeight="true" outlineLevel="0" collapsed="false">
      <c r="A4" s="10"/>
      <c r="B4" s="15" t="s">
        <v>12</v>
      </c>
      <c r="C4" s="15"/>
      <c r="D4" s="15"/>
      <c r="E4" s="16" t="s">
        <v>13</v>
      </c>
      <c r="F4" s="16"/>
      <c r="G4" s="16"/>
      <c r="H4" s="16" t="s">
        <v>14</v>
      </c>
      <c r="I4" s="16"/>
      <c r="J4" s="16"/>
      <c r="K4" s="11" t="s">
        <v>15</v>
      </c>
      <c r="L4" s="11"/>
      <c r="M4" s="11"/>
      <c r="N4" s="15" t="s">
        <v>16</v>
      </c>
      <c r="O4" s="15"/>
      <c r="P4" s="15"/>
      <c r="Q4" s="10"/>
      <c r="R4" s="15" t="s">
        <v>17</v>
      </c>
      <c r="S4" s="15"/>
      <c r="T4" s="15"/>
      <c r="U4" s="15" t="s">
        <v>18</v>
      </c>
      <c r="V4" s="15"/>
      <c r="W4" s="15"/>
      <c r="X4" s="17"/>
      <c r="Y4" s="16" t="s">
        <v>19</v>
      </c>
      <c r="Z4" s="16"/>
      <c r="AA4" s="15" t="s">
        <v>20</v>
      </c>
      <c r="AB4" s="15"/>
      <c r="AC4" s="15"/>
      <c r="AD4" s="15"/>
      <c r="AE4" s="15"/>
      <c r="AF4" s="15"/>
      <c r="AG4" s="15"/>
      <c r="AH4" s="10"/>
      <c r="AI4" s="15" t="s">
        <v>21</v>
      </c>
      <c r="AJ4" s="15"/>
      <c r="AK4" s="15"/>
      <c r="AL4" s="15" t="s">
        <v>22</v>
      </c>
      <c r="AM4" s="15"/>
      <c r="AN4" s="15"/>
      <c r="AO4" s="16" t="s">
        <v>12</v>
      </c>
      <c r="AP4" s="16"/>
      <c r="AQ4" s="16"/>
      <c r="AR4" s="15" t="s">
        <v>23</v>
      </c>
      <c r="AS4" s="15"/>
      <c r="AT4" s="15"/>
      <c r="AU4" s="12" t="s">
        <v>24</v>
      </c>
      <c r="AV4" s="12"/>
      <c r="AW4" s="12"/>
    </row>
    <row r="5" s="14" customFormat="true" ht="18" hidden="false" customHeight="true" outlineLevel="0" collapsed="false">
      <c r="A5" s="10"/>
      <c r="B5" s="15"/>
      <c r="C5" s="15"/>
      <c r="D5" s="15"/>
      <c r="E5" s="16"/>
      <c r="F5" s="16"/>
      <c r="G5" s="16"/>
      <c r="H5" s="16"/>
      <c r="I5" s="16"/>
      <c r="J5" s="16"/>
      <c r="K5" s="11"/>
      <c r="L5" s="11"/>
      <c r="M5" s="11"/>
      <c r="N5" s="15"/>
      <c r="O5" s="15"/>
      <c r="P5" s="15"/>
      <c r="Q5" s="10"/>
      <c r="R5" s="15"/>
      <c r="S5" s="15"/>
      <c r="T5" s="15"/>
      <c r="U5" s="15"/>
      <c r="V5" s="15"/>
      <c r="W5" s="15"/>
      <c r="X5" s="17"/>
      <c r="Y5" s="16"/>
      <c r="Z5" s="16"/>
      <c r="AA5" s="15" t="s">
        <v>25</v>
      </c>
      <c r="AB5" s="15"/>
      <c r="AC5" s="15"/>
      <c r="AD5" s="15" t="s">
        <v>26</v>
      </c>
      <c r="AE5" s="15"/>
      <c r="AF5" s="15"/>
      <c r="AG5" s="15"/>
      <c r="AH5" s="10"/>
      <c r="AI5" s="15"/>
      <c r="AJ5" s="15"/>
      <c r="AK5" s="15"/>
      <c r="AL5" s="15"/>
      <c r="AM5" s="15"/>
      <c r="AN5" s="15"/>
      <c r="AO5" s="16"/>
      <c r="AP5" s="16"/>
      <c r="AQ5" s="16"/>
      <c r="AR5" s="15"/>
      <c r="AS5" s="15"/>
      <c r="AT5" s="15"/>
      <c r="AU5" s="12"/>
      <c r="AV5" s="12"/>
      <c r="AW5" s="12"/>
    </row>
    <row r="6" s="14" customFormat="true" ht="18" hidden="false" customHeight="true" outlineLevel="0" collapsed="false">
      <c r="A6" s="18" t="s">
        <v>27</v>
      </c>
      <c r="B6" s="19" t="s">
        <v>28</v>
      </c>
      <c r="C6" s="20" t="s">
        <v>29</v>
      </c>
      <c r="D6" s="19" t="s">
        <v>30</v>
      </c>
      <c r="E6" s="21" t="s">
        <v>28</v>
      </c>
      <c r="F6" s="19" t="s">
        <v>29</v>
      </c>
      <c r="G6" s="19" t="s">
        <v>30</v>
      </c>
      <c r="H6" s="10" t="s">
        <v>28</v>
      </c>
      <c r="I6" s="15" t="s">
        <v>31</v>
      </c>
      <c r="J6" s="10" t="s">
        <v>30</v>
      </c>
      <c r="K6" s="20" t="s">
        <v>32</v>
      </c>
      <c r="L6" s="15" t="s">
        <v>33</v>
      </c>
      <c r="M6" s="20" t="s">
        <v>30</v>
      </c>
      <c r="N6" s="21" t="s">
        <v>28</v>
      </c>
      <c r="O6" s="15" t="s">
        <v>34</v>
      </c>
      <c r="P6" s="19" t="s">
        <v>30</v>
      </c>
      <c r="Q6" s="18" t="s">
        <v>27</v>
      </c>
      <c r="R6" s="19" t="s">
        <v>28</v>
      </c>
      <c r="S6" s="20" t="s">
        <v>29</v>
      </c>
      <c r="T6" s="19" t="s">
        <v>30</v>
      </c>
      <c r="U6" s="19" t="s">
        <v>28</v>
      </c>
      <c r="V6" s="20" t="s">
        <v>29</v>
      </c>
      <c r="W6" s="20" t="s">
        <v>30</v>
      </c>
      <c r="X6" s="19" t="s">
        <v>28</v>
      </c>
      <c r="Y6" s="20" t="s">
        <v>29</v>
      </c>
      <c r="Z6" s="19" t="s">
        <v>30</v>
      </c>
      <c r="AA6" s="19" t="s">
        <v>28</v>
      </c>
      <c r="AB6" s="19" t="s">
        <v>29</v>
      </c>
      <c r="AC6" s="19" t="s">
        <v>30</v>
      </c>
      <c r="AD6" s="19" t="s">
        <v>28</v>
      </c>
      <c r="AE6" s="19" t="s">
        <v>35</v>
      </c>
      <c r="AF6" s="20" t="s">
        <v>29</v>
      </c>
      <c r="AG6" s="19" t="s">
        <v>30</v>
      </c>
      <c r="AH6" s="18" t="s">
        <v>27</v>
      </c>
      <c r="AI6" s="19" t="s">
        <v>28</v>
      </c>
      <c r="AJ6" s="20" t="s">
        <v>29</v>
      </c>
      <c r="AK6" s="19" t="s">
        <v>30</v>
      </c>
      <c r="AL6" s="19" t="s">
        <v>28</v>
      </c>
      <c r="AM6" s="20" t="s">
        <v>29</v>
      </c>
      <c r="AN6" s="19" t="s">
        <v>30</v>
      </c>
      <c r="AO6" s="10" t="s">
        <v>28</v>
      </c>
      <c r="AP6" s="19" t="s">
        <v>36</v>
      </c>
      <c r="AQ6" s="20" t="s">
        <v>29</v>
      </c>
      <c r="AR6" s="19" t="s">
        <v>28</v>
      </c>
      <c r="AS6" s="19" t="s">
        <v>36</v>
      </c>
      <c r="AT6" s="20" t="s">
        <v>29</v>
      </c>
      <c r="AU6" s="19" t="s">
        <v>28</v>
      </c>
      <c r="AV6" s="19" t="s">
        <v>36</v>
      </c>
      <c r="AW6" s="20" t="s">
        <v>29</v>
      </c>
    </row>
    <row r="7" s="14" customFormat="true" ht="45" hidden="false" customHeight="true" outlineLevel="0" collapsed="false">
      <c r="A7" s="18"/>
      <c r="B7" s="22" t="s">
        <v>37</v>
      </c>
      <c r="C7" s="23" t="s">
        <v>38</v>
      </c>
      <c r="D7" s="22" t="s">
        <v>39</v>
      </c>
      <c r="E7" s="24" t="s">
        <v>37</v>
      </c>
      <c r="F7" s="22" t="s">
        <v>38</v>
      </c>
      <c r="G7" s="22" t="s">
        <v>39</v>
      </c>
      <c r="H7" s="18" t="s">
        <v>37</v>
      </c>
      <c r="I7" s="15"/>
      <c r="J7" s="25" t="s">
        <v>39</v>
      </c>
      <c r="K7" s="23" t="s">
        <v>37</v>
      </c>
      <c r="L7" s="15"/>
      <c r="M7" s="26" t="s">
        <v>40</v>
      </c>
      <c r="N7" s="22" t="s">
        <v>37</v>
      </c>
      <c r="O7" s="15"/>
      <c r="P7" s="27" t="s">
        <v>39</v>
      </c>
      <c r="Q7" s="18"/>
      <c r="R7" s="22" t="s">
        <v>37</v>
      </c>
      <c r="S7" s="23" t="s">
        <v>38</v>
      </c>
      <c r="T7" s="22" t="s">
        <v>39</v>
      </c>
      <c r="U7" s="22" t="s">
        <v>37</v>
      </c>
      <c r="V7" s="23" t="s">
        <v>38</v>
      </c>
      <c r="W7" s="23" t="s">
        <v>39</v>
      </c>
      <c r="X7" s="22" t="s">
        <v>37</v>
      </c>
      <c r="Y7" s="23" t="s">
        <v>38</v>
      </c>
      <c r="Z7" s="22" t="s">
        <v>39</v>
      </c>
      <c r="AA7" s="22" t="s">
        <v>37</v>
      </c>
      <c r="AB7" s="22" t="s">
        <v>38</v>
      </c>
      <c r="AC7" s="22" t="s">
        <v>39</v>
      </c>
      <c r="AD7" s="22" t="s">
        <v>37</v>
      </c>
      <c r="AE7" s="22" t="s">
        <v>41</v>
      </c>
      <c r="AF7" s="23" t="s">
        <v>38</v>
      </c>
      <c r="AG7" s="22" t="s">
        <v>39</v>
      </c>
      <c r="AH7" s="18"/>
      <c r="AI7" s="22" t="s">
        <v>37</v>
      </c>
      <c r="AJ7" s="23" t="s">
        <v>38</v>
      </c>
      <c r="AK7" s="22" t="s">
        <v>39</v>
      </c>
      <c r="AL7" s="22" t="s">
        <v>37</v>
      </c>
      <c r="AM7" s="23" t="s">
        <v>38</v>
      </c>
      <c r="AN7" s="22" t="s">
        <v>39</v>
      </c>
      <c r="AO7" s="18" t="s">
        <v>37</v>
      </c>
      <c r="AP7" s="22" t="s">
        <v>42</v>
      </c>
      <c r="AQ7" s="23" t="s">
        <v>38</v>
      </c>
      <c r="AR7" s="22" t="s">
        <v>37</v>
      </c>
      <c r="AS7" s="22" t="s">
        <v>42</v>
      </c>
      <c r="AT7" s="23" t="s">
        <v>38</v>
      </c>
      <c r="AU7" s="22" t="s">
        <v>37</v>
      </c>
      <c r="AV7" s="22" t="s">
        <v>42</v>
      </c>
      <c r="AW7" s="23" t="s">
        <v>38</v>
      </c>
    </row>
    <row r="8" customFormat="false" ht="20.25" hidden="false" customHeight="true" outlineLevel="0" collapsed="false">
      <c r="A8" s="28" t="s">
        <v>43</v>
      </c>
      <c r="B8" s="29" t="n">
        <v>22175</v>
      </c>
      <c r="C8" s="30" t="n">
        <v>21629533</v>
      </c>
      <c r="D8" s="31" t="n">
        <v>134127920</v>
      </c>
      <c r="E8" s="32" t="n">
        <v>0</v>
      </c>
      <c r="F8" s="33" t="n">
        <v>0</v>
      </c>
      <c r="G8" s="34" t="n">
        <v>0</v>
      </c>
      <c r="H8" s="32" t="n">
        <v>0</v>
      </c>
      <c r="I8" s="34" t="n">
        <v>0</v>
      </c>
      <c r="J8" s="34" t="n">
        <v>0</v>
      </c>
      <c r="K8" s="32" t="n">
        <v>0</v>
      </c>
      <c r="L8" s="34" t="n">
        <v>0</v>
      </c>
      <c r="M8" s="34" t="n">
        <v>0</v>
      </c>
      <c r="N8" s="32" t="n">
        <v>0</v>
      </c>
      <c r="O8" s="34" t="n">
        <v>0</v>
      </c>
      <c r="P8" s="34" t="n">
        <v>0</v>
      </c>
      <c r="Q8" s="35" t="s">
        <v>43</v>
      </c>
      <c r="R8" s="36" t="n">
        <v>0</v>
      </c>
      <c r="S8" s="34" t="n">
        <v>0</v>
      </c>
      <c r="T8" s="32" t="n">
        <v>0</v>
      </c>
      <c r="U8" s="32" t="n">
        <v>0</v>
      </c>
      <c r="V8" s="33" t="n">
        <v>0</v>
      </c>
      <c r="W8" s="32" t="n">
        <v>0</v>
      </c>
      <c r="X8" s="32" t="n">
        <v>0</v>
      </c>
      <c r="Y8" s="34" t="n">
        <v>0</v>
      </c>
      <c r="Z8" s="34" t="n">
        <v>0</v>
      </c>
      <c r="AA8" s="32" t="n">
        <v>0</v>
      </c>
      <c r="AB8" s="34" t="n">
        <v>0</v>
      </c>
      <c r="AC8" s="34" t="n">
        <v>0</v>
      </c>
      <c r="AD8" s="32" t="n">
        <v>0</v>
      </c>
      <c r="AE8" s="32" t="n">
        <v>0</v>
      </c>
      <c r="AF8" s="34" t="n">
        <v>0</v>
      </c>
      <c r="AG8" s="34" t="n">
        <v>0</v>
      </c>
      <c r="AH8" s="35" t="s">
        <v>43</v>
      </c>
      <c r="AI8" s="36" t="n">
        <v>0</v>
      </c>
      <c r="AJ8" s="33" t="n">
        <v>0</v>
      </c>
      <c r="AK8" s="33" t="n">
        <v>0</v>
      </c>
      <c r="AL8" s="37" t="n">
        <v>3358</v>
      </c>
      <c r="AM8" s="30" t="n">
        <v>6074006</v>
      </c>
      <c r="AN8" s="30" t="n">
        <v>32286631</v>
      </c>
      <c r="AO8" s="37" t="n">
        <v>1854</v>
      </c>
      <c r="AP8" s="38" t="n">
        <v>3300</v>
      </c>
      <c r="AQ8" s="31" t="n">
        <v>972389</v>
      </c>
      <c r="AR8" s="37" t="n">
        <v>1003</v>
      </c>
      <c r="AS8" s="37" t="n">
        <v>2077</v>
      </c>
      <c r="AT8" s="31" t="n">
        <v>279973</v>
      </c>
      <c r="AU8" s="37" t="n">
        <v>851</v>
      </c>
      <c r="AV8" s="38" t="n">
        <v>1223</v>
      </c>
      <c r="AW8" s="31" t="n">
        <v>692416</v>
      </c>
    </row>
    <row r="9" customFormat="false" ht="20.25" hidden="false" customHeight="true" outlineLevel="0" collapsed="false">
      <c r="A9" s="28" t="s">
        <v>44</v>
      </c>
      <c r="B9" s="29" t="n">
        <v>25282</v>
      </c>
      <c r="C9" s="30" t="n">
        <v>23078809</v>
      </c>
      <c r="D9" s="31" t="n">
        <v>141915148</v>
      </c>
      <c r="E9" s="32" t="n">
        <v>0</v>
      </c>
      <c r="F9" s="33" t="n">
        <v>0</v>
      </c>
      <c r="G9" s="34" t="n">
        <v>0</v>
      </c>
      <c r="H9" s="32" t="n">
        <v>0</v>
      </c>
      <c r="I9" s="34" t="n">
        <v>0</v>
      </c>
      <c r="J9" s="34" t="n">
        <v>0</v>
      </c>
      <c r="K9" s="32" t="n">
        <v>0</v>
      </c>
      <c r="L9" s="34" t="n">
        <v>0</v>
      </c>
      <c r="M9" s="34" t="n">
        <v>0</v>
      </c>
      <c r="N9" s="32" t="n">
        <v>0</v>
      </c>
      <c r="O9" s="34" t="n">
        <v>0</v>
      </c>
      <c r="P9" s="34" t="n">
        <v>0</v>
      </c>
      <c r="Q9" s="35" t="s">
        <v>44</v>
      </c>
      <c r="R9" s="36" t="n">
        <v>0</v>
      </c>
      <c r="S9" s="34" t="n">
        <v>0</v>
      </c>
      <c r="T9" s="32" t="n">
        <v>0</v>
      </c>
      <c r="U9" s="32" t="n">
        <v>0</v>
      </c>
      <c r="V9" s="33" t="n">
        <v>0</v>
      </c>
      <c r="W9" s="32" t="n">
        <v>0</v>
      </c>
      <c r="X9" s="32" t="n">
        <v>0</v>
      </c>
      <c r="Y9" s="34" t="n">
        <v>0</v>
      </c>
      <c r="Z9" s="34" t="n">
        <v>0</v>
      </c>
      <c r="AA9" s="32" t="n">
        <v>0</v>
      </c>
      <c r="AB9" s="34" t="n">
        <v>0</v>
      </c>
      <c r="AC9" s="34" t="n">
        <v>0</v>
      </c>
      <c r="AD9" s="32" t="n">
        <v>0</v>
      </c>
      <c r="AE9" s="32" t="n">
        <v>0</v>
      </c>
      <c r="AF9" s="34" t="n">
        <v>0</v>
      </c>
      <c r="AG9" s="34" t="n">
        <v>0</v>
      </c>
      <c r="AH9" s="35" t="s">
        <v>44</v>
      </c>
      <c r="AI9" s="36" t="n">
        <v>0</v>
      </c>
      <c r="AJ9" s="33" t="n">
        <v>0</v>
      </c>
      <c r="AK9" s="33" t="n">
        <v>0</v>
      </c>
      <c r="AL9" s="37" t="n">
        <v>2855</v>
      </c>
      <c r="AM9" s="30" t="n">
        <v>4886943</v>
      </c>
      <c r="AN9" s="30" t="n">
        <v>26410872</v>
      </c>
      <c r="AO9" s="37" t="n">
        <v>1849</v>
      </c>
      <c r="AP9" s="38" t="n">
        <v>2331</v>
      </c>
      <c r="AQ9" s="31" t="n">
        <v>897676</v>
      </c>
      <c r="AR9" s="37" t="n">
        <v>991</v>
      </c>
      <c r="AS9" s="37" t="n">
        <v>1330</v>
      </c>
      <c r="AT9" s="31" t="n">
        <v>207835</v>
      </c>
      <c r="AU9" s="37" t="n">
        <v>858</v>
      </c>
      <c r="AV9" s="38" t="n">
        <v>1001</v>
      </c>
      <c r="AW9" s="31" t="n">
        <v>689841</v>
      </c>
    </row>
    <row r="10" customFormat="false" ht="20.25" hidden="false" customHeight="true" outlineLevel="0" collapsed="false">
      <c r="A10" s="28" t="s">
        <v>45</v>
      </c>
      <c r="B10" s="29" t="n">
        <v>34468</v>
      </c>
      <c r="C10" s="30" t="n">
        <v>28356495</v>
      </c>
      <c r="D10" s="31" t="n">
        <v>175334284</v>
      </c>
      <c r="E10" s="32" t="n">
        <v>0</v>
      </c>
      <c r="F10" s="33" t="n">
        <v>0</v>
      </c>
      <c r="G10" s="34" t="n">
        <v>0</v>
      </c>
      <c r="H10" s="32" t="n">
        <v>0</v>
      </c>
      <c r="I10" s="34" t="n">
        <v>0</v>
      </c>
      <c r="J10" s="34" t="n">
        <v>0</v>
      </c>
      <c r="K10" s="32" t="n">
        <v>0</v>
      </c>
      <c r="L10" s="34" t="n">
        <v>0</v>
      </c>
      <c r="M10" s="34" t="n">
        <v>0</v>
      </c>
      <c r="N10" s="32" t="n">
        <v>0</v>
      </c>
      <c r="O10" s="34" t="n">
        <v>0</v>
      </c>
      <c r="P10" s="34" t="n">
        <v>0</v>
      </c>
      <c r="Q10" s="35" t="s">
        <v>45</v>
      </c>
      <c r="R10" s="36" t="n">
        <v>0</v>
      </c>
      <c r="S10" s="34" t="n">
        <v>0</v>
      </c>
      <c r="T10" s="32" t="n">
        <v>0</v>
      </c>
      <c r="U10" s="32" t="n">
        <v>0</v>
      </c>
      <c r="V10" s="33" t="n">
        <v>0</v>
      </c>
      <c r="W10" s="32" t="n">
        <v>0</v>
      </c>
      <c r="X10" s="32" t="n">
        <v>0</v>
      </c>
      <c r="Y10" s="34" t="n">
        <v>0</v>
      </c>
      <c r="Z10" s="34" t="n">
        <v>0</v>
      </c>
      <c r="AA10" s="32" t="n">
        <v>0</v>
      </c>
      <c r="AB10" s="34" t="n">
        <v>0</v>
      </c>
      <c r="AC10" s="34" t="n">
        <v>0</v>
      </c>
      <c r="AD10" s="32" t="n">
        <v>0</v>
      </c>
      <c r="AE10" s="32" t="n">
        <v>0</v>
      </c>
      <c r="AF10" s="34" t="n">
        <v>0</v>
      </c>
      <c r="AG10" s="34" t="n">
        <v>0</v>
      </c>
      <c r="AH10" s="35" t="s">
        <v>45</v>
      </c>
      <c r="AI10" s="36" t="n">
        <v>0</v>
      </c>
      <c r="AJ10" s="33" t="n">
        <v>0</v>
      </c>
      <c r="AK10" s="33" t="n">
        <v>0</v>
      </c>
      <c r="AL10" s="37" t="n">
        <v>3416</v>
      </c>
      <c r="AM10" s="30" t="n">
        <v>4657432</v>
      </c>
      <c r="AN10" s="30" t="n">
        <v>26167804</v>
      </c>
      <c r="AO10" s="37" t="n">
        <v>1939</v>
      </c>
      <c r="AP10" s="38" t="n">
        <v>2484</v>
      </c>
      <c r="AQ10" s="31" t="n">
        <v>1408193</v>
      </c>
      <c r="AR10" s="37" t="n">
        <v>981</v>
      </c>
      <c r="AS10" s="37" t="n">
        <v>1489</v>
      </c>
      <c r="AT10" s="31" t="n">
        <v>318537</v>
      </c>
      <c r="AU10" s="37" t="n">
        <v>958</v>
      </c>
      <c r="AV10" s="38" t="n">
        <v>995</v>
      </c>
      <c r="AW10" s="31" t="n">
        <v>1089656</v>
      </c>
    </row>
    <row r="11" customFormat="false" ht="20.25" hidden="false" customHeight="true" outlineLevel="0" collapsed="false">
      <c r="A11" s="28" t="s">
        <v>46</v>
      </c>
      <c r="B11" s="29" t="n">
        <v>45934</v>
      </c>
      <c r="C11" s="30" t="n">
        <v>42497328</v>
      </c>
      <c r="D11" s="31" t="n">
        <v>277717192</v>
      </c>
      <c r="E11" s="32" t="n">
        <v>0</v>
      </c>
      <c r="F11" s="33" t="n">
        <v>0</v>
      </c>
      <c r="G11" s="34" t="n">
        <v>0</v>
      </c>
      <c r="H11" s="32" t="n">
        <v>0</v>
      </c>
      <c r="I11" s="34" t="n">
        <v>0</v>
      </c>
      <c r="J11" s="34" t="n">
        <v>0</v>
      </c>
      <c r="K11" s="32" t="n">
        <v>0</v>
      </c>
      <c r="L11" s="34" t="n">
        <v>0</v>
      </c>
      <c r="M11" s="34" t="n">
        <v>0</v>
      </c>
      <c r="N11" s="32" t="n">
        <v>0</v>
      </c>
      <c r="O11" s="34" t="n">
        <v>0</v>
      </c>
      <c r="P11" s="34" t="n">
        <v>0</v>
      </c>
      <c r="Q11" s="35" t="s">
        <v>46</v>
      </c>
      <c r="R11" s="36" t="n">
        <v>0</v>
      </c>
      <c r="S11" s="34" t="n">
        <v>0</v>
      </c>
      <c r="T11" s="32" t="n">
        <v>0</v>
      </c>
      <c r="U11" s="32" t="n">
        <v>0</v>
      </c>
      <c r="V11" s="33" t="n">
        <v>0</v>
      </c>
      <c r="W11" s="32" t="n">
        <v>0</v>
      </c>
      <c r="X11" s="32" t="n">
        <v>0</v>
      </c>
      <c r="Y11" s="34" t="n">
        <v>0</v>
      </c>
      <c r="Z11" s="34" t="n">
        <v>0</v>
      </c>
      <c r="AA11" s="32" t="n">
        <v>0</v>
      </c>
      <c r="AB11" s="34" t="n">
        <v>0</v>
      </c>
      <c r="AC11" s="34" t="n">
        <v>0</v>
      </c>
      <c r="AD11" s="32" t="n">
        <v>0</v>
      </c>
      <c r="AE11" s="32" t="n">
        <v>0</v>
      </c>
      <c r="AF11" s="34" t="n">
        <v>0</v>
      </c>
      <c r="AG11" s="34" t="n">
        <v>0</v>
      </c>
      <c r="AH11" s="35" t="s">
        <v>46</v>
      </c>
      <c r="AI11" s="36" t="n">
        <v>0</v>
      </c>
      <c r="AJ11" s="33" t="n">
        <v>0</v>
      </c>
      <c r="AK11" s="33" t="n">
        <v>0</v>
      </c>
      <c r="AL11" s="37" t="n">
        <v>3563</v>
      </c>
      <c r="AM11" s="30" t="n">
        <v>5372234</v>
      </c>
      <c r="AN11" s="30" t="n">
        <v>32487478</v>
      </c>
      <c r="AO11" s="37" t="n">
        <v>1897</v>
      </c>
      <c r="AP11" s="38" t="n">
        <v>3146</v>
      </c>
      <c r="AQ11" s="31" t="n">
        <v>1892970</v>
      </c>
      <c r="AR11" s="37" t="n">
        <v>901</v>
      </c>
      <c r="AS11" s="37" t="n">
        <v>1519</v>
      </c>
      <c r="AT11" s="31" t="n">
        <v>366311</v>
      </c>
      <c r="AU11" s="37" t="n">
        <v>996</v>
      </c>
      <c r="AV11" s="38" t="n">
        <v>1627</v>
      </c>
      <c r="AW11" s="31" t="n">
        <v>1526659</v>
      </c>
    </row>
    <row r="12" customFormat="false" ht="20.25" hidden="false" customHeight="true" outlineLevel="0" collapsed="false">
      <c r="A12" s="28" t="s">
        <v>47</v>
      </c>
      <c r="B12" s="29" t="n">
        <v>43805</v>
      </c>
      <c r="C12" s="30" t="n">
        <v>43200430</v>
      </c>
      <c r="D12" s="31" t="n">
        <v>304675107</v>
      </c>
      <c r="E12" s="32" t="n">
        <v>0</v>
      </c>
      <c r="F12" s="33" t="n">
        <v>0</v>
      </c>
      <c r="G12" s="34" t="n">
        <v>0</v>
      </c>
      <c r="H12" s="32" t="n">
        <v>0</v>
      </c>
      <c r="I12" s="34" t="n">
        <v>0</v>
      </c>
      <c r="J12" s="34" t="n">
        <v>0</v>
      </c>
      <c r="K12" s="32" t="n">
        <v>0</v>
      </c>
      <c r="L12" s="34" t="n">
        <v>0</v>
      </c>
      <c r="M12" s="34" t="n">
        <v>0</v>
      </c>
      <c r="N12" s="32" t="n">
        <v>0</v>
      </c>
      <c r="O12" s="34" t="n">
        <v>0</v>
      </c>
      <c r="P12" s="34" t="n">
        <v>0</v>
      </c>
      <c r="Q12" s="35" t="s">
        <v>47</v>
      </c>
      <c r="R12" s="36" t="n">
        <v>0</v>
      </c>
      <c r="S12" s="34" t="n">
        <v>0</v>
      </c>
      <c r="T12" s="32" t="n">
        <v>0</v>
      </c>
      <c r="U12" s="32" t="n">
        <v>0</v>
      </c>
      <c r="V12" s="33" t="n">
        <v>0</v>
      </c>
      <c r="W12" s="32" t="n">
        <v>0</v>
      </c>
      <c r="X12" s="32" t="n">
        <v>0</v>
      </c>
      <c r="Y12" s="34" t="n">
        <v>0</v>
      </c>
      <c r="Z12" s="34" t="n">
        <v>0</v>
      </c>
      <c r="AA12" s="32" t="n">
        <v>0</v>
      </c>
      <c r="AB12" s="34" t="n">
        <v>0</v>
      </c>
      <c r="AC12" s="34" t="n">
        <v>0</v>
      </c>
      <c r="AD12" s="32" t="n">
        <v>0</v>
      </c>
      <c r="AE12" s="32" t="n">
        <v>0</v>
      </c>
      <c r="AF12" s="34" t="n">
        <v>0</v>
      </c>
      <c r="AG12" s="34" t="n">
        <v>0</v>
      </c>
      <c r="AH12" s="35" t="s">
        <v>47</v>
      </c>
      <c r="AI12" s="36" t="n">
        <v>0</v>
      </c>
      <c r="AJ12" s="33" t="n">
        <v>0</v>
      </c>
      <c r="AK12" s="33" t="n">
        <v>0</v>
      </c>
      <c r="AL12" s="37" t="n">
        <v>3755</v>
      </c>
      <c r="AM12" s="30" t="n">
        <v>6542591</v>
      </c>
      <c r="AN12" s="30" t="n">
        <v>47161954</v>
      </c>
      <c r="AO12" s="37" t="n">
        <v>2153</v>
      </c>
      <c r="AP12" s="38" t="n">
        <v>3500</v>
      </c>
      <c r="AQ12" s="31" t="n">
        <v>2597506</v>
      </c>
      <c r="AR12" s="37" t="n">
        <v>1028</v>
      </c>
      <c r="AS12" s="37" t="n">
        <v>2309</v>
      </c>
      <c r="AT12" s="31" t="n">
        <v>359667</v>
      </c>
      <c r="AU12" s="37" t="n">
        <v>1125</v>
      </c>
      <c r="AV12" s="38" t="n">
        <v>1191</v>
      </c>
      <c r="AW12" s="31" t="n">
        <v>2237839</v>
      </c>
    </row>
    <row r="13" customFormat="false" ht="20.25" hidden="false" customHeight="true" outlineLevel="0" collapsed="false">
      <c r="A13" s="28" t="s">
        <v>48</v>
      </c>
      <c r="B13" s="29" t="n">
        <v>35184</v>
      </c>
      <c r="C13" s="30" t="n">
        <v>36664413</v>
      </c>
      <c r="D13" s="31" t="n">
        <v>267312199</v>
      </c>
      <c r="E13" s="37" t="n">
        <v>64</v>
      </c>
      <c r="F13" s="30" t="n">
        <v>180075</v>
      </c>
      <c r="G13" s="31" t="n">
        <v>1100229</v>
      </c>
      <c r="H13" s="37" t="n">
        <v>1975</v>
      </c>
      <c r="I13" s="31" t="n">
        <v>2412478</v>
      </c>
      <c r="J13" s="31" t="n">
        <v>17968905</v>
      </c>
      <c r="K13" s="37" t="n">
        <v>2357</v>
      </c>
      <c r="L13" s="31" t="n">
        <v>7031241</v>
      </c>
      <c r="M13" s="31" t="n">
        <v>39504162</v>
      </c>
      <c r="N13" s="37" t="n">
        <v>569</v>
      </c>
      <c r="O13" s="31" t="n">
        <v>1667810</v>
      </c>
      <c r="P13" s="31" t="n">
        <v>10288029</v>
      </c>
      <c r="Q13" s="35" t="s">
        <v>48</v>
      </c>
      <c r="R13" s="29" t="n">
        <v>131</v>
      </c>
      <c r="S13" s="31" t="n">
        <v>176901</v>
      </c>
      <c r="T13" s="37" t="n">
        <v>958490</v>
      </c>
      <c r="U13" s="37" t="n">
        <v>147</v>
      </c>
      <c r="V13" s="30" t="n">
        <v>403696</v>
      </c>
      <c r="W13" s="37" t="n">
        <v>2271857</v>
      </c>
      <c r="X13" s="37" t="n">
        <v>2189</v>
      </c>
      <c r="Y13" s="31" t="n">
        <v>2991164</v>
      </c>
      <c r="Z13" s="31" t="n">
        <v>22767356</v>
      </c>
      <c r="AA13" s="37" t="n">
        <v>106</v>
      </c>
      <c r="AB13" s="31" t="n">
        <v>243516</v>
      </c>
      <c r="AC13" s="31" t="n">
        <v>1676279</v>
      </c>
      <c r="AD13" s="37" t="n">
        <v>25663</v>
      </c>
      <c r="AE13" s="37" t="n">
        <v>116831</v>
      </c>
      <c r="AF13" s="31" t="n">
        <v>19737713</v>
      </c>
      <c r="AG13" s="31" t="n">
        <v>158777307</v>
      </c>
      <c r="AH13" s="35" t="s">
        <v>48</v>
      </c>
      <c r="AI13" s="29" t="n">
        <v>44</v>
      </c>
      <c r="AJ13" s="30" t="n">
        <v>15448</v>
      </c>
      <c r="AK13" s="30" t="n">
        <v>106735</v>
      </c>
      <c r="AL13" s="37" t="n">
        <v>1939</v>
      </c>
      <c r="AM13" s="30" t="n">
        <v>1804371</v>
      </c>
      <c r="AN13" s="30" t="n">
        <v>11892850</v>
      </c>
      <c r="AO13" s="37" t="n">
        <v>2065</v>
      </c>
      <c r="AP13" s="38" t="n">
        <v>3161</v>
      </c>
      <c r="AQ13" s="31" t="n">
        <v>1645123</v>
      </c>
      <c r="AR13" s="37" t="n">
        <v>1119</v>
      </c>
      <c r="AS13" s="37" t="n">
        <v>2035</v>
      </c>
      <c r="AT13" s="31" t="n">
        <v>346403</v>
      </c>
      <c r="AU13" s="37" t="n">
        <v>946</v>
      </c>
      <c r="AV13" s="38" t="n">
        <v>1126</v>
      </c>
      <c r="AW13" s="31" t="n">
        <v>1298720</v>
      </c>
    </row>
    <row r="14" customFormat="false" ht="20.25" hidden="false" customHeight="true" outlineLevel="0" collapsed="false">
      <c r="A14" s="28" t="s">
        <v>49</v>
      </c>
      <c r="B14" s="29" t="n">
        <v>31704</v>
      </c>
      <c r="C14" s="30" t="n">
        <v>34732493</v>
      </c>
      <c r="D14" s="31" t="n">
        <v>265738929</v>
      </c>
      <c r="E14" s="37" t="n">
        <v>49</v>
      </c>
      <c r="F14" s="30" t="n">
        <v>41848</v>
      </c>
      <c r="G14" s="31" t="n">
        <v>223802</v>
      </c>
      <c r="H14" s="37" t="n">
        <v>524</v>
      </c>
      <c r="I14" s="31" t="n">
        <v>1972294</v>
      </c>
      <c r="J14" s="31" t="n">
        <v>17722464</v>
      </c>
      <c r="K14" s="37" t="n">
        <v>2331</v>
      </c>
      <c r="L14" s="31" t="n">
        <v>5955876</v>
      </c>
      <c r="M14" s="31" t="n">
        <v>34505503</v>
      </c>
      <c r="N14" s="37" t="n">
        <v>592</v>
      </c>
      <c r="O14" s="31" t="n">
        <v>1967672</v>
      </c>
      <c r="P14" s="31" t="n">
        <v>12627085</v>
      </c>
      <c r="Q14" s="35" t="s">
        <v>49</v>
      </c>
      <c r="R14" s="29" t="n">
        <v>179</v>
      </c>
      <c r="S14" s="31" t="n">
        <v>387188</v>
      </c>
      <c r="T14" s="37" t="n">
        <v>2393647</v>
      </c>
      <c r="U14" s="37" t="n">
        <v>123</v>
      </c>
      <c r="V14" s="30" t="n">
        <v>209280</v>
      </c>
      <c r="W14" s="37" t="n">
        <v>1322350</v>
      </c>
      <c r="X14" s="37" t="n">
        <v>2078</v>
      </c>
      <c r="Y14" s="31" t="n">
        <v>2939010</v>
      </c>
      <c r="Z14" s="31" t="n">
        <v>23939815</v>
      </c>
      <c r="AA14" s="37" t="n">
        <v>115</v>
      </c>
      <c r="AB14" s="31" t="n">
        <v>356998</v>
      </c>
      <c r="AC14" s="31" t="n">
        <v>3061774</v>
      </c>
      <c r="AD14" s="37" t="n">
        <v>24060</v>
      </c>
      <c r="AE14" s="37" t="n">
        <v>106270</v>
      </c>
      <c r="AF14" s="31" t="n">
        <v>19358714</v>
      </c>
      <c r="AG14" s="31" t="n">
        <v>160965920</v>
      </c>
      <c r="AH14" s="35" t="s">
        <v>49</v>
      </c>
      <c r="AI14" s="29" t="n">
        <v>51</v>
      </c>
      <c r="AJ14" s="30" t="n">
        <v>31491</v>
      </c>
      <c r="AK14" s="30" t="n">
        <v>227999</v>
      </c>
      <c r="AL14" s="37" t="n">
        <v>1602</v>
      </c>
      <c r="AM14" s="30" t="n">
        <v>1512122</v>
      </c>
      <c r="AN14" s="30" t="n">
        <v>8748570</v>
      </c>
      <c r="AO14" s="37" t="n">
        <v>2136</v>
      </c>
      <c r="AP14" s="38" t="n">
        <v>4173</v>
      </c>
      <c r="AQ14" s="31" t="n">
        <v>2391170</v>
      </c>
      <c r="AR14" s="37" t="n">
        <v>1129</v>
      </c>
      <c r="AS14" s="37" t="n">
        <v>2648</v>
      </c>
      <c r="AT14" s="31" t="n">
        <v>418589</v>
      </c>
      <c r="AU14" s="37" t="n">
        <v>1007</v>
      </c>
      <c r="AV14" s="38" t="n">
        <v>1525</v>
      </c>
      <c r="AW14" s="31" t="n">
        <v>1972581</v>
      </c>
    </row>
    <row r="15" customFormat="false" ht="20.25" hidden="false" customHeight="true" outlineLevel="0" collapsed="false">
      <c r="A15" s="28" t="s">
        <v>50</v>
      </c>
      <c r="B15" s="29" t="n">
        <v>19484</v>
      </c>
      <c r="C15" s="30" t="n">
        <v>26166355</v>
      </c>
      <c r="D15" s="31" t="n">
        <v>205553677</v>
      </c>
      <c r="E15" s="37" t="n">
        <v>47</v>
      </c>
      <c r="F15" s="30" t="n">
        <v>160573</v>
      </c>
      <c r="G15" s="31" t="n">
        <v>928111</v>
      </c>
      <c r="H15" s="37" t="n">
        <v>171</v>
      </c>
      <c r="I15" s="31" t="n">
        <v>901335</v>
      </c>
      <c r="J15" s="31" t="n">
        <v>7307368</v>
      </c>
      <c r="K15" s="37" t="n">
        <v>1801</v>
      </c>
      <c r="L15" s="31" t="n">
        <v>5537210</v>
      </c>
      <c r="M15" s="31" t="n">
        <v>32940797</v>
      </c>
      <c r="N15" s="37" t="n">
        <v>536</v>
      </c>
      <c r="O15" s="31" t="n">
        <v>1439692</v>
      </c>
      <c r="P15" s="31" t="n">
        <v>8757428</v>
      </c>
      <c r="Q15" s="35" t="s">
        <v>50</v>
      </c>
      <c r="R15" s="29" t="n">
        <v>188</v>
      </c>
      <c r="S15" s="31" t="n">
        <v>264722</v>
      </c>
      <c r="T15" s="37" t="n">
        <v>1495870</v>
      </c>
      <c r="U15" s="37" t="n">
        <v>123</v>
      </c>
      <c r="V15" s="30" t="n">
        <v>319668</v>
      </c>
      <c r="W15" s="37" t="n">
        <v>2201790</v>
      </c>
      <c r="X15" s="37" t="n">
        <v>1225</v>
      </c>
      <c r="Y15" s="31" t="n">
        <v>2120079</v>
      </c>
      <c r="Z15" s="31" t="n">
        <v>18908850</v>
      </c>
      <c r="AA15" s="37" t="n">
        <v>89</v>
      </c>
      <c r="AB15" s="31" t="n">
        <v>312573</v>
      </c>
      <c r="AC15" s="31" t="n">
        <v>1935619</v>
      </c>
      <c r="AD15" s="37" t="n">
        <v>14072</v>
      </c>
      <c r="AE15" s="37" t="n">
        <v>69941</v>
      </c>
      <c r="AF15" s="31" t="n">
        <v>13911666</v>
      </c>
      <c r="AG15" s="31" t="n">
        <v>122649862</v>
      </c>
      <c r="AH15" s="35" t="s">
        <v>50</v>
      </c>
      <c r="AI15" s="29" t="n">
        <v>52</v>
      </c>
      <c r="AJ15" s="30" t="n">
        <v>27230</v>
      </c>
      <c r="AK15" s="30" t="n">
        <v>163359</v>
      </c>
      <c r="AL15" s="37" t="n">
        <v>1180</v>
      </c>
      <c r="AM15" s="30" t="n">
        <v>1171607</v>
      </c>
      <c r="AN15" s="30" t="n">
        <v>8264623</v>
      </c>
      <c r="AO15" s="37" t="n">
        <v>1752</v>
      </c>
      <c r="AP15" s="38" t="n">
        <v>4012</v>
      </c>
      <c r="AQ15" s="31" t="n">
        <v>1934243</v>
      </c>
      <c r="AR15" s="37" t="n">
        <v>863</v>
      </c>
      <c r="AS15" s="37" t="n">
        <v>2763</v>
      </c>
      <c r="AT15" s="31" t="n">
        <v>388904</v>
      </c>
      <c r="AU15" s="37" t="n">
        <v>889</v>
      </c>
      <c r="AV15" s="38" t="n">
        <v>1249</v>
      </c>
      <c r="AW15" s="31" t="n">
        <v>1545339</v>
      </c>
    </row>
    <row r="16" customFormat="false" ht="20.25" hidden="false" customHeight="true" outlineLevel="0" collapsed="false">
      <c r="A16" s="28" t="s">
        <v>51</v>
      </c>
      <c r="B16" s="29" t="n">
        <v>20517</v>
      </c>
      <c r="C16" s="30" t="n">
        <v>19915953</v>
      </c>
      <c r="D16" s="31" t="n">
        <v>151163768</v>
      </c>
      <c r="E16" s="37" t="n">
        <v>46</v>
      </c>
      <c r="F16" s="30" t="n">
        <v>71691</v>
      </c>
      <c r="G16" s="31" t="n">
        <v>369056</v>
      </c>
      <c r="H16" s="37" t="n">
        <v>127</v>
      </c>
      <c r="I16" s="31" t="n">
        <v>770747</v>
      </c>
      <c r="J16" s="31" t="n">
        <v>9429567</v>
      </c>
      <c r="K16" s="37" t="n">
        <v>1510</v>
      </c>
      <c r="L16" s="31" t="n">
        <v>3357023</v>
      </c>
      <c r="M16" s="31" t="n">
        <v>19919158</v>
      </c>
      <c r="N16" s="37" t="n">
        <v>606</v>
      </c>
      <c r="O16" s="31" t="n">
        <v>1868382</v>
      </c>
      <c r="P16" s="31" t="n">
        <v>12489522</v>
      </c>
      <c r="Q16" s="35" t="s">
        <v>51</v>
      </c>
      <c r="R16" s="29" t="n">
        <v>188</v>
      </c>
      <c r="S16" s="31" t="n">
        <v>247588</v>
      </c>
      <c r="T16" s="37" t="n">
        <v>1565961</v>
      </c>
      <c r="U16" s="37" t="n">
        <v>111</v>
      </c>
      <c r="V16" s="30" t="n">
        <v>324985</v>
      </c>
      <c r="W16" s="37" t="n">
        <v>2570409</v>
      </c>
      <c r="X16" s="37" t="n">
        <v>1199</v>
      </c>
      <c r="Y16" s="31" t="n">
        <v>1803098</v>
      </c>
      <c r="Z16" s="31" t="n">
        <v>14627149</v>
      </c>
      <c r="AA16" s="37" t="n">
        <v>56</v>
      </c>
      <c r="AB16" s="31" t="n">
        <v>242948</v>
      </c>
      <c r="AC16" s="31" t="n">
        <v>1689957</v>
      </c>
      <c r="AD16" s="37" t="n">
        <v>15389</v>
      </c>
      <c r="AE16" s="37" t="n">
        <v>51180</v>
      </c>
      <c r="AF16" s="31" t="n">
        <v>10087537</v>
      </c>
      <c r="AG16" s="31" t="n">
        <v>82055533</v>
      </c>
      <c r="AH16" s="35" t="s">
        <v>51</v>
      </c>
      <c r="AI16" s="29" t="n">
        <v>32</v>
      </c>
      <c r="AJ16" s="30" t="n">
        <v>9538</v>
      </c>
      <c r="AK16" s="30" t="n">
        <v>52084</v>
      </c>
      <c r="AL16" s="37" t="n">
        <v>1253</v>
      </c>
      <c r="AM16" s="30" t="n">
        <v>1132416</v>
      </c>
      <c r="AN16" s="30" t="n">
        <v>6395372</v>
      </c>
      <c r="AO16" s="37" t="n">
        <v>1772</v>
      </c>
      <c r="AP16" s="38" t="n">
        <v>3870</v>
      </c>
      <c r="AQ16" s="31" t="n">
        <v>1585362</v>
      </c>
      <c r="AR16" s="37" t="n">
        <v>876</v>
      </c>
      <c r="AS16" s="37" t="n">
        <v>2486</v>
      </c>
      <c r="AT16" s="31" t="n">
        <v>353027</v>
      </c>
      <c r="AU16" s="37" t="n">
        <v>896</v>
      </c>
      <c r="AV16" s="38" t="n">
        <v>1384</v>
      </c>
      <c r="AW16" s="31" t="n">
        <v>1232335</v>
      </c>
    </row>
    <row r="17" customFormat="false" ht="20.25" hidden="false" customHeight="true" outlineLevel="0" collapsed="false">
      <c r="A17" s="28" t="s">
        <v>52</v>
      </c>
      <c r="B17" s="29" t="n">
        <v>29696</v>
      </c>
      <c r="C17" s="30" t="n">
        <v>31174017</v>
      </c>
      <c r="D17" s="31" t="n">
        <v>246976514</v>
      </c>
      <c r="E17" s="37" t="n">
        <v>43</v>
      </c>
      <c r="F17" s="30" t="n">
        <v>197843</v>
      </c>
      <c r="G17" s="31" t="n">
        <v>1030639</v>
      </c>
      <c r="H17" s="37" t="n">
        <v>189</v>
      </c>
      <c r="I17" s="31" t="n">
        <v>1013204</v>
      </c>
      <c r="J17" s="31" t="n">
        <v>10834976</v>
      </c>
      <c r="K17" s="37" t="n">
        <v>2009</v>
      </c>
      <c r="L17" s="31" t="n">
        <v>6401229</v>
      </c>
      <c r="M17" s="31" t="n">
        <v>38303172</v>
      </c>
      <c r="N17" s="37" t="n">
        <v>651</v>
      </c>
      <c r="O17" s="31" t="n">
        <v>1741948</v>
      </c>
      <c r="P17" s="31" t="n">
        <v>10343721</v>
      </c>
      <c r="Q17" s="35" t="s">
        <v>52</v>
      </c>
      <c r="R17" s="29" t="n">
        <v>171</v>
      </c>
      <c r="S17" s="31" t="n">
        <v>316732</v>
      </c>
      <c r="T17" s="37" t="n">
        <v>1942544</v>
      </c>
      <c r="U17" s="37" t="n">
        <v>132</v>
      </c>
      <c r="V17" s="30" t="n">
        <v>610098</v>
      </c>
      <c r="W17" s="37" t="n">
        <v>5328216</v>
      </c>
      <c r="X17" s="37" t="n">
        <v>1302</v>
      </c>
      <c r="Y17" s="31" t="n">
        <v>2473105</v>
      </c>
      <c r="Z17" s="31" t="n">
        <v>28422388</v>
      </c>
      <c r="AA17" s="37" t="n">
        <v>72</v>
      </c>
      <c r="AB17" s="31" t="n">
        <v>129168</v>
      </c>
      <c r="AC17" s="31" t="n">
        <v>868615</v>
      </c>
      <c r="AD17" s="37" t="n">
        <v>23501</v>
      </c>
      <c r="AE17" s="37" t="n">
        <v>84518</v>
      </c>
      <c r="AF17" s="31" t="n">
        <v>16737408</v>
      </c>
      <c r="AG17" s="31" t="n">
        <v>141037776</v>
      </c>
      <c r="AH17" s="35" t="s">
        <v>52</v>
      </c>
      <c r="AI17" s="29" t="n">
        <v>34</v>
      </c>
      <c r="AJ17" s="30" t="n">
        <v>23869</v>
      </c>
      <c r="AK17" s="30" t="n">
        <v>132774</v>
      </c>
      <c r="AL17" s="37" t="n">
        <v>1592</v>
      </c>
      <c r="AM17" s="30" t="n">
        <v>1529413</v>
      </c>
      <c r="AN17" s="30" t="n">
        <v>8731693</v>
      </c>
      <c r="AO17" s="37" t="n">
        <v>2520</v>
      </c>
      <c r="AP17" s="38" t="n">
        <v>5521</v>
      </c>
      <c r="AQ17" s="31" t="n">
        <v>2543820</v>
      </c>
      <c r="AR17" s="37" t="n">
        <v>1325</v>
      </c>
      <c r="AS17" s="37" t="n">
        <v>3925</v>
      </c>
      <c r="AT17" s="31" t="n">
        <v>580958</v>
      </c>
      <c r="AU17" s="37" t="n">
        <v>1195</v>
      </c>
      <c r="AV17" s="38" t="n">
        <v>1596</v>
      </c>
      <c r="AW17" s="31" t="n">
        <v>1962862</v>
      </c>
    </row>
    <row r="18" customFormat="false" ht="20.25" hidden="false" customHeight="true" outlineLevel="0" collapsed="false">
      <c r="A18" s="39" t="s">
        <v>53</v>
      </c>
      <c r="B18" s="40" t="n">
        <v>6294</v>
      </c>
      <c r="C18" s="41" t="n">
        <v>6420131</v>
      </c>
      <c r="D18" s="42" t="n">
        <v>50598198</v>
      </c>
      <c r="E18" s="43" t="n">
        <v>13</v>
      </c>
      <c r="F18" s="41" t="n">
        <v>156716</v>
      </c>
      <c r="G18" s="42" t="n">
        <v>774903</v>
      </c>
      <c r="H18" s="43" t="n">
        <v>46</v>
      </c>
      <c r="I18" s="42" t="n">
        <v>121969</v>
      </c>
      <c r="J18" s="42" t="n">
        <v>956625</v>
      </c>
      <c r="K18" s="43" t="n">
        <v>445</v>
      </c>
      <c r="L18" s="42" t="n">
        <v>1281587</v>
      </c>
      <c r="M18" s="42" t="n">
        <v>7689709</v>
      </c>
      <c r="N18" s="43" t="n">
        <v>169</v>
      </c>
      <c r="O18" s="42" t="n">
        <v>435987</v>
      </c>
      <c r="P18" s="42" t="n">
        <v>2552424</v>
      </c>
      <c r="Q18" s="44" t="s">
        <v>53</v>
      </c>
      <c r="R18" s="40" t="n">
        <v>44</v>
      </c>
      <c r="S18" s="42" t="n">
        <v>50324</v>
      </c>
      <c r="T18" s="43" t="n">
        <v>274680</v>
      </c>
      <c r="U18" s="43" t="n">
        <v>22</v>
      </c>
      <c r="V18" s="41" t="n">
        <v>27147</v>
      </c>
      <c r="W18" s="43" t="n">
        <v>157772</v>
      </c>
      <c r="X18" s="43" t="n">
        <v>247</v>
      </c>
      <c r="Y18" s="42" t="n">
        <v>607409</v>
      </c>
      <c r="Z18" s="42" t="n">
        <v>7194234</v>
      </c>
      <c r="AA18" s="43" t="n">
        <v>13</v>
      </c>
      <c r="AB18" s="42" t="n">
        <v>14912</v>
      </c>
      <c r="AC18" s="42" t="n">
        <v>78643</v>
      </c>
      <c r="AD18" s="43" t="n">
        <v>4976</v>
      </c>
      <c r="AE18" s="43" t="n">
        <v>17804</v>
      </c>
      <c r="AF18" s="42" t="n">
        <v>3505513</v>
      </c>
      <c r="AG18" s="42" t="n">
        <v>29818396</v>
      </c>
      <c r="AH18" s="44" t="s">
        <v>53</v>
      </c>
      <c r="AI18" s="40" t="n">
        <v>6</v>
      </c>
      <c r="AJ18" s="41" t="n">
        <v>2025</v>
      </c>
      <c r="AK18" s="41" t="n">
        <v>10790</v>
      </c>
      <c r="AL18" s="43" t="n">
        <v>313</v>
      </c>
      <c r="AM18" s="41" t="n">
        <v>216542</v>
      </c>
      <c r="AN18" s="41" t="n">
        <v>1090022</v>
      </c>
      <c r="AO18" s="43" t="n">
        <v>526</v>
      </c>
      <c r="AP18" s="45" t="n">
        <v>1140</v>
      </c>
      <c r="AQ18" s="42" t="n">
        <v>492735</v>
      </c>
      <c r="AR18" s="43" t="n">
        <v>263</v>
      </c>
      <c r="AS18" s="43" t="n">
        <v>757</v>
      </c>
      <c r="AT18" s="42" t="n">
        <v>130872</v>
      </c>
      <c r="AU18" s="43" t="n">
        <v>263</v>
      </c>
      <c r="AV18" s="45" t="n">
        <v>383</v>
      </c>
      <c r="AW18" s="42" t="n">
        <v>361863</v>
      </c>
    </row>
    <row r="19" customFormat="false" ht="20.25" hidden="false" customHeight="true" outlineLevel="0" collapsed="false">
      <c r="A19" s="28" t="s">
        <v>54</v>
      </c>
      <c r="B19" s="29" t="n">
        <v>2190</v>
      </c>
      <c r="C19" s="30" t="n">
        <v>1695105</v>
      </c>
      <c r="D19" s="31" t="n">
        <v>12578026</v>
      </c>
      <c r="E19" s="37" t="n">
        <v>6</v>
      </c>
      <c r="F19" s="30" t="n">
        <v>7220</v>
      </c>
      <c r="G19" s="31" t="n">
        <v>34656</v>
      </c>
      <c r="H19" s="37" t="n">
        <v>15</v>
      </c>
      <c r="I19" s="31" t="n">
        <v>52543</v>
      </c>
      <c r="J19" s="31" t="n">
        <v>542892</v>
      </c>
      <c r="K19" s="37" t="n">
        <v>150</v>
      </c>
      <c r="L19" s="31" t="n">
        <v>225656</v>
      </c>
      <c r="M19" s="31" t="n">
        <v>1232737</v>
      </c>
      <c r="N19" s="37" t="n">
        <v>56</v>
      </c>
      <c r="O19" s="31" t="n">
        <v>123650</v>
      </c>
      <c r="P19" s="31" t="n">
        <v>714856</v>
      </c>
      <c r="Q19" s="35" t="s">
        <v>54</v>
      </c>
      <c r="R19" s="29" t="n">
        <v>14</v>
      </c>
      <c r="S19" s="31" t="n">
        <v>23794</v>
      </c>
      <c r="T19" s="37" t="n">
        <v>131110</v>
      </c>
      <c r="U19" s="37" t="n">
        <v>5</v>
      </c>
      <c r="V19" s="30" t="n">
        <v>4302</v>
      </c>
      <c r="W19" s="37" t="n">
        <v>26352</v>
      </c>
      <c r="X19" s="37" t="n">
        <v>103</v>
      </c>
      <c r="Y19" s="31" t="n">
        <v>102357</v>
      </c>
      <c r="Z19" s="31" t="n">
        <v>861049</v>
      </c>
      <c r="AA19" s="37" t="n">
        <v>5</v>
      </c>
      <c r="AB19" s="31" t="n">
        <v>9324</v>
      </c>
      <c r="AC19" s="31" t="n">
        <v>50843</v>
      </c>
      <c r="AD19" s="37" t="n">
        <v>1729</v>
      </c>
      <c r="AE19" s="37" t="n">
        <v>5340</v>
      </c>
      <c r="AF19" s="31" t="n">
        <v>1057577</v>
      </c>
      <c r="AG19" s="31" t="n">
        <v>8483827</v>
      </c>
      <c r="AH19" s="35" t="s">
        <v>54</v>
      </c>
      <c r="AI19" s="29" t="n">
        <v>2</v>
      </c>
      <c r="AJ19" s="30" t="n">
        <v>765</v>
      </c>
      <c r="AK19" s="30" t="n">
        <v>4711</v>
      </c>
      <c r="AL19" s="37" t="n">
        <v>105</v>
      </c>
      <c r="AM19" s="30" t="n">
        <v>87917</v>
      </c>
      <c r="AN19" s="30" t="n">
        <v>494993</v>
      </c>
      <c r="AO19" s="37" t="n">
        <v>183</v>
      </c>
      <c r="AP19" s="38" t="n">
        <v>418</v>
      </c>
      <c r="AQ19" s="31" t="n">
        <v>159876</v>
      </c>
      <c r="AR19" s="37" t="n">
        <v>86</v>
      </c>
      <c r="AS19" s="37" t="n">
        <v>274</v>
      </c>
      <c r="AT19" s="31" t="n">
        <v>64135</v>
      </c>
      <c r="AU19" s="37" t="n">
        <v>97</v>
      </c>
      <c r="AV19" s="38" t="n">
        <v>144</v>
      </c>
      <c r="AW19" s="31" t="n">
        <v>95741</v>
      </c>
    </row>
    <row r="20" customFormat="false" ht="20.25" hidden="false" customHeight="true" outlineLevel="0" collapsed="false">
      <c r="A20" s="28" t="s">
        <v>55</v>
      </c>
      <c r="B20" s="29" t="n">
        <v>1889</v>
      </c>
      <c r="C20" s="30" t="n">
        <v>1993546</v>
      </c>
      <c r="D20" s="31" t="n">
        <v>14941751</v>
      </c>
      <c r="E20" s="37" t="n">
        <v>4</v>
      </c>
      <c r="F20" s="30" t="n">
        <v>142597</v>
      </c>
      <c r="G20" s="31" t="n">
        <v>711028</v>
      </c>
      <c r="H20" s="37" t="n">
        <v>15</v>
      </c>
      <c r="I20" s="31" t="n">
        <v>18830</v>
      </c>
      <c r="J20" s="31" t="n">
        <v>116836</v>
      </c>
      <c r="K20" s="37" t="n">
        <v>120</v>
      </c>
      <c r="L20" s="31" t="n">
        <v>230999</v>
      </c>
      <c r="M20" s="31" t="n">
        <v>1338116</v>
      </c>
      <c r="N20" s="37" t="n">
        <v>49</v>
      </c>
      <c r="O20" s="31" t="n">
        <v>185140</v>
      </c>
      <c r="P20" s="31" t="n">
        <v>1139420</v>
      </c>
      <c r="Q20" s="35" t="s">
        <v>55</v>
      </c>
      <c r="R20" s="29" t="n">
        <v>15</v>
      </c>
      <c r="S20" s="31" t="n">
        <v>10022</v>
      </c>
      <c r="T20" s="37" t="n">
        <v>53336</v>
      </c>
      <c r="U20" s="37" t="n">
        <v>9</v>
      </c>
      <c r="V20" s="30" t="n">
        <v>7742</v>
      </c>
      <c r="W20" s="37" t="n">
        <v>44226</v>
      </c>
      <c r="X20" s="37" t="n">
        <v>62</v>
      </c>
      <c r="Y20" s="31" t="n">
        <v>165181</v>
      </c>
      <c r="Z20" s="31" t="n">
        <v>1392393</v>
      </c>
      <c r="AA20" s="37" t="n">
        <v>4</v>
      </c>
      <c r="AB20" s="31" t="n">
        <v>3630</v>
      </c>
      <c r="AC20" s="31" t="n">
        <v>18155</v>
      </c>
      <c r="AD20" s="37" t="n">
        <v>1524</v>
      </c>
      <c r="AE20" s="37" t="n">
        <v>5865</v>
      </c>
      <c r="AF20" s="31" t="n">
        <v>1172057</v>
      </c>
      <c r="AG20" s="31" t="n">
        <v>9880130</v>
      </c>
      <c r="AH20" s="35" t="s">
        <v>55</v>
      </c>
      <c r="AI20" s="36" t="n">
        <v>0</v>
      </c>
      <c r="AJ20" s="33" t="n">
        <v>0</v>
      </c>
      <c r="AK20" s="33" t="n">
        <v>0</v>
      </c>
      <c r="AL20" s="37" t="n">
        <v>87</v>
      </c>
      <c r="AM20" s="30" t="n">
        <v>57348</v>
      </c>
      <c r="AN20" s="30" t="n">
        <v>248111</v>
      </c>
      <c r="AO20" s="37" t="n">
        <v>156</v>
      </c>
      <c r="AP20" s="38" t="n">
        <v>354</v>
      </c>
      <c r="AQ20" s="31" t="n">
        <v>94624</v>
      </c>
      <c r="AR20" s="37" t="n">
        <v>73</v>
      </c>
      <c r="AS20" s="37" t="n">
        <v>230</v>
      </c>
      <c r="AT20" s="31" t="n">
        <v>26299</v>
      </c>
      <c r="AU20" s="37" t="n">
        <v>83</v>
      </c>
      <c r="AV20" s="38" t="n">
        <v>124</v>
      </c>
      <c r="AW20" s="31" t="n">
        <v>68325</v>
      </c>
    </row>
    <row r="21" customFormat="false" ht="20.25" hidden="false" customHeight="true" outlineLevel="0" collapsed="false">
      <c r="A21" s="28" t="s">
        <v>56</v>
      </c>
      <c r="B21" s="29" t="n">
        <v>2215</v>
      </c>
      <c r="C21" s="30" t="n">
        <v>2731480</v>
      </c>
      <c r="D21" s="31" t="n">
        <v>23078421</v>
      </c>
      <c r="E21" s="37" t="n">
        <v>3</v>
      </c>
      <c r="F21" s="30" t="n">
        <v>6899</v>
      </c>
      <c r="G21" s="31" t="n">
        <v>29219</v>
      </c>
      <c r="H21" s="37" t="n">
        <v>16</v>
      </c>
      <c r="I21" s="31" t="n">
        <v>50596</v>
      </c>
      <c r="J21" s="31" t="n">
        <v>296897</v>
      </c>
      <c r="K21" s="37" t="n">
        <v>175</v>
      </c>
      <c r="L21" s="31" t="n">
        <v>824932</v>
      </c>
      <c r="M21" s="31" t="n">
        <v>5118856</v>
      </c>
      <c r="N21" s="37" t="n">
        <v>64</v>
      </c>
      <c r="O21" s="31" t="n">
        <v>127197</v>
      </c>
      <c r="P21" s="31" t="n">
        <v>698148</v>
      </c>
      <c r="Q21" s="35" t="s">
        <v>56</v>
      </c>
      <c r="R21" s="29" t="n">
        <v>15</v>
      </c>
      <c r="S21" s="31" t="n">
        <v>16508</v>
      </c>
      <c r="T21" s="37" t="n">
        <v>90234</v>
      </c>
      <c r="U21" s="37" t="n">
        <v>8</v>
      </c>
      <c r="V21" s="30" t="n">
        <v>15103</v>
      </c>
      <c r="W21" s="37" t="n">
        <v>87194</v>
      </c>
      <c r="X21" s="37" t="n">
        <v>82</v>
      </c>
      <c r="Y21" s="31" t="n">
        <v>339871</v>
      </c>
      <c r="Z21" s="31" t="n">
        <v>4940792</v>
      </c>
      <c r="AA21" s="37" t="n">
        <v>4</v>
      </c>
      <c r="AB21" s="31" t="n">
        <v>1958</v>
      </c>
      <c r="AC21" s="31" t="n">
        <v>9645</v>
      </c>
      <c r="AD21" s="37" t="n">
        <v>1723</v>
      </c>
      <c r="AE21" s="37" t="n">
        <v>6599</v>
      </c>
      <c r="AF21" s="31" t="n">
        <v>1275879</v>
      </c>
      <c r="AG21" s="31" t="n">
        <v>11454439</v>
      </c>
      <c r="AH21" s="35" t="s">
        <v>56</v>
      </c>
      <c r="AI21" s="29" t="n">
        <v>4</v>
      </c>
      <c r="AJ21" s="30" t="n">
        <v>1260</v>
      </c>
      <c r="AK21" s="30" t="n">
        <v>6079</v>
      </c>
      <c r="AL21" s="37" t="n">
        <v>121</v>
      </c>
      <c r="AM21" s="30" t="n">
        <v>71277</v>
      </c>
      <c r="AN21" s="30" t="n">
        <v>346918</v>
      </c>
      <c r="AO21" s="37" t="n">
        <v>187</v>
      </c>
      <c r="AP21" s="38" t="n">
        <v>368</v>
      </c>
      <c r="AQ21" s="31" t="n">
        <v>238235</v>
      </c>
      <c r="AR21" s="37" t="n">
        <v>104</v>
      </c>
      <c r="AS21" s="37" t="n">
        <v>253</v>
      </c>
      <c r="AT21" s="31" t="n">
        <v>40438</v>
      </c>
      <c r="AU21" s="37" t="n">
        <v>83</v>
      </c>
      <c r="AV21" s="38" t="n">
        <v>115</v>
      </c>
      <c r="AW21" s="31" t="n">
        <v>197797</v>
      </c>
    </row>
    <row r="22" customFormat="false" ht="20.25" hidden="false" customHeight="true" outlineLevel="0" collapsed="false">
      <c r="A22" s="39" t="s">
        <v>57</v>
      </c>
      <c r="B22" s="40" t="n">
        <v>7969</v>
      </c>
      <c r="C22" s="41" t="n">
        <v>7599391</v>
      </c>
      <c r="D22" s="42" t="n">
        <v>60449274</v>
      </c>
      <c r="E22" s="43" t="n">
        <v>11</v>
      </c>
      <c r="F22" s="41" t="n">
        <v>8429</v>
      </c>
      <c r="G22" s="42" t="n">
        <v>48601</v>
      </c>
      <c r="H22" s="43" t="n">
        <v>45</v>
      </c>
      <c r="I22" s="42" t="n">
        <v>211808</v>
      </c>
      <c r="J22" s="42" t="n">
        <v>1769494</v>
      </c>
      <c r="K22" s="43" t="n">
        <v>488</v>
      </c>
      <c r="L22" s="42" t="n">
        <v>1490249</v>
      </c>
      <c r="M22" s="42" t="n">
        <v>8865978</v>
      </c>
      <c r="N22" s="43" t="n">
        <v>117</v>
      </c>
      <c r="O22" s="42" t="n">
        <v>323171</v>
      </c>
      <c r="P22" s="42" t="n">
        <v>1652809</v>
      </c>
      <c r="Q22" s="44" t="s">
        <v>57</v>
      </c>
      <c r="R22" s="40" t="n">
        <v>41</v>
      </c>
      <c r="S22" s="42" t="n">
        <v>60972</v>
      </c>
      <c r="T22" s="43" t="n">
        <v>353523</v>
      </c>
      <c r="U22" s="43" t="n">
        <v>28</v>
      </c>
      <c r="V22" s="41" t="n">
        <v>48248</v>
      </c>
      <c r="W22" s="43" t="n">
        <v>271571</v>
      </c>
      <c r="X22" s="43" t="n">
        <v>360</v>
      </c>
      <c r="Y22" s="42" t="n">
        <v>680372</v>
      </c>
      <c r="Z22" s="42" t="n">
        <v>7164076</v>
      </c>
      <c r="AA22" s="43" t="n">
        <v>21</v>
      </c>
      <c r="AB22" s="42" t="n">
        <v>21330</v>
      </c>
      <c r="AC22" s="42" t="n">
        <v>157175</v>
      </c>
      <c r="AD22" s="43" t="n">
        <v>6458</v>
      </c>
      <c r="AE22" s="43" t="n">
        <v>22878</v>
      </c>
      <c r="AF22" s="42" t="n">
        <v>4357039</v>
      </c>
      <c r="AG22" s="42" t="n">
        <v>36739003</v>
      </c>
      <c r="AH22" s="44" t="s">
        <v>57</v>
      </c>
      <c r="AI22" s="40" t="n">
        <v>6</v>
      </c>
      <c r="AJ22" s="41" t="n">
        <v>8773</v>
      </c>
      <c r="AK22" s="41" t="n">
        <v>43739</v>
      </c>
      <c r="AL22" s="43" t="n">
        <v>394</v>
      </c>
      <c r="AM22" s="41" t="n">
        <v>389000</v>
      </c>
      <c r="AN22" s="41" t="n">
        <v>3383305</v>
      </c>
      <c r="AO22" s="43" t="n">
        <v>623</v>
      </c>
      <c r="AP22" s="45" t="n">
        <v>1771</v>
      </c>
      <c r="AQ22" s="42" t="n">
        <v>496479</v>
      </c>
      <c r="AR22" s="43" t="n">
        <v>338</v>
      </c>
      <c r="AS22" s="43" t="n">
        <v>1422</v>
      </c>
      <c r="AT22" s="42" t="n">
        <v>191610</v>
      </c>
      <c r="AU22" s="43" t="n">
        <v>285</v>
      </c>
      <c r="AV22" s="45" t="n">
        <v>349</v>
      </c>
      <c r="AW22" s="42" t="n">
        <v>304869</v>
      </c>
    </row>
    <row r="23" customFormat="false" ht="20.25" hidden="false" customHeight="true" outlineLevel="0" collapsed="false">
      <c r="A23" s="28" t="s">
        <v>58</v>
      </c>
      <c r="B23" s="29" t="n">
        <v>2974</v>
      </c>
      <c r="C23" s="30" t="n">
        <v>2301522</v>
      </c>
      <c r="D23" s="31" t="n">
        <v>18626433</v>
      </c>
      <c r="E23" s="37" t="n">
        <v>2</v>
      </c>
      <c r="F23" s="30" t="n">
        <v>677</v>
      </c>
      <c r="G23" s="31" t="n">
        <v>3387</v>
      </c>
      <c r="H23" s="37" t="n">
        <v>19</v>
      </c>
      <c r="I23" s="31" t="n">
        <v>54554</v>
      </c>
      <c r="J23" s="31" t="n">
        <v>327449</v>
      </c>
      <c r="K23" s="37" t="n">
        <v>179</v>
      </c>
      <c r="L23" s="31" t="n">
        <v>367963</v>
      </c>
      <c r="M23" s="31" t="n">
        <v>2227271</v>
      </c>
      <c r="N23" s="37" t="n">
        <v>33</v>
      </c>
      <c r="O23" s="31" t="n">
        <v>73484</v>
      </c>
      <c r="P23" s="31" t="n">
        <v>427223</v>
      </c>
      <c r="Q23" s="35" t="s">
        <v>58</v>
      </c>
      <c r="R23" s="29" t="n">
        <v>15</v>
      </c>
      <c r="S23" s="31" t="n">
        <v>7052</v>
      </c>
      <c r="T23" s="37" t="n">
        <v>39858</v>
      </c>
      <c r="U23" s="37" t="n">
        <v>10</v>
      </c>
      <c r="V23" s="30" t="n">
        <v>27549</v>
      </c>
      <c r="W23" s="37" t="n">
        <v>150091</v>
      </c>
      <c r="X23" s="37" t="n">
        <v>95</v>
      </c>
      <c r="Y23" s="31" t="n">
        <v>235542</v>
      </c>
      <c r="Z23" s="31" t="n">
        <v>2792790</v>
      </c>
      <c r="AA23" s="37" t="n">
        <v>2</v>
      </c>
      <c r="AB23" s="31" t="n">
        <v>1979</v>
      </c>
      <c r="AC23" s="31" t="n">
        <v>6848</v>
      </c>
      <c r="AD23" s="37" t="n">
        <v>2486</v>
      </c>
      <c r="AE23" s="37" t="n">
        <v>7808</v>
      </c>
      <c r="AF23" s="31" t="n">
        <v>1427706</v>
      </c>
      <c r="AG23" s="31" t="n">
        <v>12000019</v>
      </c>
      <c r="AH23" s="35" t="s">
        <v>58</v>
      </c>
      <c r="AI23" s="29" t="n">
        <v>2</v>
      </c>
      <c r="AJ23" s="30" t="n">
        <v>388</v>
      </c>
      <c r="AK23" s="30" t="n">
        <v>2393</v>
      </c>
      <c r="AL23" s="37" t="n">
        <v>131</v>
      </c>
      <c r="AM23" s="30" t="n">
        <v>104628</v>
      </c>
      <c r="AN23" s="30" t="n">
        <v>649104</v>
      </c>
      <c r="AO23" s="37" t="n">
        <v>200</v>
      </c>
      <c r="AP23" s="38" t="n">
        <v>394</v>
      </c>
      <c r="AQ23" s="31" t="n">
        <v>140460</v>
      </c>
      <c r="AR23" s="37" t="n">
        <v>106</v>
      </c>
      <c r="AS23" s="37" t="n">
        <v>291</v>
      </c>
      <c r="AT23" s="31" t="n">
        <v>51531</v>
      </c>
      <c r="AU23" s="37" t="n">
        <v>94</v>
      </c>
      <c r="AV23" s="38" t="n">
        <v>103</v>
      </c>
      <c r="AW23" s="31" t="n">
        <v>88929</v>
      </c>
    </row>
    <row r="24" customFormat="false" ht="20.25" hidden="false" customHeight="true" outlineLevel="0" collapsed="false">
      <c r="A24" s="28" t="s">
        <v>59</v>
      </c>
      <c r="B24" s="29" t="n">
        <v>2403</v>
      </c>
      <c r="C24" s="30" t="n">
        <v>2628411</v>
      </c>
      <c r="D24" s="31" t="n">
        <v>20563817</v>
      </c>
      <c r="E24" s="37" t="n">
        <v>2</v>
      </c>
      <c r="F24" s="30" t="n">
        <v>502</v>
      </c>
      <c r="G24" s="31" t="n">
        <v>2625</v>
      </c>
      <c r="H24" s="37" t="n">
        <v>10</v>
      </c>
      <c r="I24" s="31" t="n">
        <v>89168</v>
      </c>
      <c r="J24" s="31" t="n">
        <v>1007065</v>
      </c>
      <c r="K24" s="37" t="n">
        <v>166</v>
      </c>
      <c r="L24" s="31" t="n">
        <v>661787</v>
      </c>
      <c r="M24" s="31" t="n">
        <v>4094898</v>
      </c>
      <c r="N24" s="37" t="n">
        <v>32</v>
      </c>
      <c r="O24" s="31" t="n">
        <v>82534</v>
      </c>
      <c r="P24" s="31" t="n">
        <v>455457</v>
      </c>
      <c r="Q24" s="35" t="s">
        <v>59</v>
      </c>
      <c r="R24" s="29" t="n">
        <v>19</v>
      </c>
      <c r="S24" s="31" t="n">
        <v>49615</v>
      </c>
      <c r="T24" s="37" t="n">
        <v>291695</v>
      </c>
      <c r="U24" s="37" t="n">
        <v>8</v>
      </c>
      <c r="V24" s="30" t="n">
        <v>8825</v>
      </c>
      <c r="W24" s="37" t="n">
        <v>46638</v>
      </c>
      <c r="X24" s="37" t="n">
        <v>121</v>
      </c>
      <c r="Y24" s="31" t="n">
        <v>249101</v>
      </c>
      <c r="Z24" s="31" t="n">
        <v>2829888</v>
      </c>
      <c r="AA24" s="37" t="n">
        <v>5</v>
      </c>
      <c r="AB24" s="31" t="n">
        <v>16124</v>
      </c>
      <c r="AC24" s="31" t="n">
        <v>134275</v>
      </c>
      <c r="AD24" s="37" t="n">
        <v>1905</v>
      </c>
      <c r="AE24" s="37" t="n">
        <v>7053</v>
      </c>
      <c r="AF24" s="31" t="n">
        <v>1345334</v>
      </c>
      <c r="AG24" s="31" t="n">
        <v>11070739</v>
      </c>
      <c r="AH24" s="35" t="s">
        <v>59</v>
      </c>
      <c r="AI24" s="29" t="n">
        <v>2</v>
      </c>
      <c r="AJ24" s="30" t="n">
        <v>7761</v>
      </c>
      <c r="AK24" s="30" t="n">
        <v>37386</v>
      </c>
      <c r="AL24" s="37" t="n">
        <v>133</v>
      </c>
      <c r="AM24" s="30" t="n">
        <v>117660</v>
      </c>
      <c r="AN24" s="30" t="n">
        <v>593151</v>
      </c>
      <c r="AO24" s="37" t="n">
        <v>186</v>
      </c>
      <c r="AP24" s="38" t="n">
        <v>729</v>
      </c>
      <c r="AQ24" s="31" t="n">
        <v>170883</v>
      </c>
      <c r="AR24" s="37" t="n">
        <v>94</v>
      </c>
      <c r="AS24" s="37" t="n">
        <v>617</v>
      </c>
      <c r="AT24" s="31" t="n">
        <v>75969</v>
      </c>
      <c r="AU24" s="37" t="n">
        <v>92</v>
      </c>
      <c r="AV24" s="38" t="n">
        <v>112</v>
      </c>
      <c r="AW24" s="31" t="n">
        <v>94914</v>
      </c>
    </row>
    <row r="25" customFormat="false" ht="20.25" hidden="false" customHeight="true" outlineLevel="0" collapsed="false">
      <c r="A25" s="28" t="s">
        <v>60</v>
      </c>
      <c r="B25" s="29" t="n">
        <v>2592</v>
      </c>
      <c r="C25" s="30" t="n">
        <v>2669458</v>
      </c>
      <c r="D25" s="31" t="n">
        <v>21259024</v>
      </c>
      <c r="E25" s="37" t="n">
        <v>7</v>
      </c>
      <c r="F25" s="30" t="n">
        <v>7250</v>
      </c>
      <c r="G25" s="31" t="n">
        <v>42589</v>
      </c>
      <c r="H25" s="37" t="n">
        <v>16</v>
      </c>
      <c r="I25" s="31" t="n">
        <v>68086</v>
      </c>
      <c r="J25" s="31" t="n">
        <v>434980</v>
      </c>
      <c r="K25" s="37" t="n">
        <v>143</v>
      </c>
      <c r="L25" s="31" t="n">
        <v>460499</v>
      </c>
      <c r="M25" s="31" t="n">
        <v>2543809</v>
      </c>
      <c r="N25" s="37" t="n">
        <v>52</v>
      </c>
      <c r="O25" s="31" t="n">
        <v>167153</v>
      </c>
      <c r="P25" s="31" t="n">
        <v>770129</v>
      </c>
      <c r="Q25" s="35" t="s">
        <v>60</v>
      </c>
      <c r="R25" s="29" t="n">
        <v>7</v>
      </c>
      <c r="S25" s="31" t="n">
        <v>4305</v>
      </c>
      <c r="T25" s="37" t="n">
        <v>21970</v>
      </c>
      <c r="U25" s="37" t="n">
        <v>10</v>
      </c>
      <c r="V25" s="30" t="n">
        <v>11874</v>
      </c>
      <c r="W25" s="37" t="n">
        <v>74842</v>
      </c>
      <c r="X25" s="37" t="n">
        <v>144</v>
      </c>
      <c r="Y25" s="31" t="n">
        <v>195729</v>
      </c>
      <c r="Z25" s="31" t="n">
        <v>1541398</v>
      </c>
      <c r="AA25" s="37" t="n">
        <v>14</v>
      </c>
      <c r="AB25" s="31" t="n">
        <v>3227</v>
      </c>
      <c r="AC25" s="31" t="n">
        <v>16052</v>
      </c>
      <c r="AD25" s="37" t="n">
        <v>2067</v>
      </c>
      <c r="AE25" s="37" t="n">
        <v>8017</v>
      </c>
      <c r="AF25" s="31" t="n">
        <v>1583999</v>
      </c>
      <c r="AG25" s="31" t="n">
        <v>13668245</v>
      </c>
      <c r="AH25" s="35" t="s">
        <v>60</v>
      </c>
      <c r="AI25" s="29" t="n">
        <v>2</v>
      </c>
      <c r="AJ25" s="30" t="n">
        <v>624</v>
      </c>
      <c r="AK25" s="30" t="n">
        <v>3960</v>
      </c>
      <c r="AL25" s="37" t="n">
        <v>130</v>
      </c>
      <c r="AM25" s="30" t="n">
        <v>166712</v>
      </c>
      <c r="AN25" s="30" t="n">
        <v>2141050</v>
      </c>
      <c r="AO25" s="37" t="n">
        <v>237</v>
      </c>
      <c r="AP25" s="38" t="n">
        <v>648</v>
      </c>
      <c r="AQ25" s="31" t="n">
        <v>185136</v>
      </c>
      <c r="AR25" s="37" t="n">
        <v>138</v>
      </c>
      <c r="AS25" s="37" t="n">
        <v>514</v>
      </c>
      <c r="AT25" s="31" t="n">
        <v>64110</v>
      </c>
      <c r="AU25" s="37" t="n">
        <v>99</v>
      </c>
      <c r="AV25" s="38" t="n">
        <v>134</v>
      </c>
      <c r="AW25" s="31" t="n">
        <v>121026</v>
      </c>
    </row>
    <row r="26" customFormat="false" ht="20.25" hidden="false" customHeight="true" outlineLevel="0" collapsed="false">
      <c r="A26" s="39" t="s">
        <v>61</v>
      </c>
      <c r="B26" s="40" t="n">
        <v>6948</v>
      </c>
      <c r="C26" s="41" t="n">
        <v>7812342</v>
      </c>
      <c r="D26" s="42" t="n">
        <v>64932126</v>
      </c>
      <c r="E26" s="43" t="n">
        <v>10</v>
      </c>
      <c r="F26" s="41" t="n">
        <v>11460</v>
      </c>
      <c r="G26" s="42" t="n">
        <v>80860</v>
      </c>
      <c r="H26" s="43" t="n">
        <v>45</v>
      </c>
      <c r="I26" s="42" t="n">
        <v>468905</v>
      </c>
      <c r="J26" s="42" t="n">
        <v>6379269</v>
      </c>
      <c r="K26" s="43" t="n">
        <v>515</v>
      </c>
      <c r="L26" s="42" t="n">
        <v>1402542</v>
      </c>
      <c r="M26" s="42" t="n">
        <v>8035466</v>
      </c>
      <c r="N26" s="43" t="n">
        <v>143</v>
      </c>
      <c r="O26" s="42" t="n">
        <v>296887</v>
      </c>
      <c r="P26" s="42" t="n">
        <v>1948303</v>
      </c>
      <c r="Q26" s="44" t="s">
        <v>61</v>
      </c>
      <c r="R26" s="40" t="n">
        <v>43</v>
      </c>
      <c r="S26" s="42" t="n">
        <v>129777</v>
      </c>
      <c r="T26" s="43" t="n">
        <v>794675</v>
      </c>
      <c r="U26" s="43" t="n">
        <v>35</v>
      </c>
      <c r="V26" s="41" t="n">
        <v>114662</v>
      </c>
      <c r="W26" s="43" t="n">
        <v>687744</v>
      </c>
      <c r="X26" s="43" t="n">
        <v>342</v>
      </c>
      <c r="Y26" s="42" t="n">
        <v>725555</v>
      </c>
      <c r="Z26" s="42" t="n">
        <v>9279658</v>
      </c>
      <c r="AA26" s="43" t="n">
        <v>22</v>
      </c>
      <c r="AB26" s="42" t="n">
        <v>70989</v>
      </c>
      <c r="AC26" s="42" t="n">
        <v>517242</v>
      </c>
      <c r="AD26" s="43" t="n">
        <v>5352</v>
      </c>
      <c r="AE26" s="43" t="n">
        <v>20320</v>
      </c>
      <c r="AF26" s="42" t="n">
        <v>4168935</v>
      </c>
      <c r="AG26" s="42" t="n">
        <v>35283055</v>
      </c>
      <c r="AH26" s="44" t="s">
        <v>61</v>
      </c>
      <c r="AI26" s="40" t="n">
        <v>13</v>
      </c>
      <c r="AJ26" s="41" t="n">
        <v>7820</v>
      </c>
      <c r="AK26" s="41" t="n">
        <v>47956</v>
      </c>
      <c r="AL26" s="43" t="n">
        <v>428</v>
      </c>
      <c r="AM26" s="41" t="n">
        <v>414810</v>
      </c>
      <c r="AN26" s="41" t="n">
        <v>1877898</v>
      </c>
      <c r="AO26" s="43" t="n">
        <v>562</v>
      </c>
      <c r="AP26" s="45" t="n">
        <v>1164</v>
      </c>
      <c r="AQ26" s="42" t="n">
        <v>743957</v>
      </c>
      <c r="AR26" s="43" t="n">
        <v>287</v>
      </c>
      <c r="AS26" s="43" t="n">
        <v>777</v>
      </c>
      <c r="AT26" s="42" t="n">
        <v>122788</v>
      </c>
      <c r="AU26" s="43" t="n">
        <v>275</v>
      </c>
      <c r="AV26" s="45" t="n">
        <v>387</v>
      </c>
      <c r="AW26" s="42" t="n">
        <v>621169</v>
      </c>
    </row>
    <row r="27" customFormat="false" ht="20.25" hidden="false" customHeight="true" outlineLevel="0" collapsed="false">
      <c r="A27" s="28" t="s">
        <v>62</v>
      </c>
      <c r="B27" s="29" t="n">
        <v>2420</v>
      </c>
      <c r="C27" s="30" t="n">
        <v>2504260</v>
      </c>
      <c r="D27" s="31" t="n">
        <v>19125179</v>
      </c>
      <c r="E27" s="37" t="n">
        <v>3</v>
      </c>
      <c r="F27" s="30" t="n">
        <v>1114</v>
      </c>
      <c r="G27" s="31" t="n">
        <v>5959</v>
      </c>
      <c r="H27" s="37" t="n">
        <v>16</v>
      </c>
      <c r="I27" s="31" t="n">
        <v>122181</v>
      </c>
      <c r="J27" s="31" t="n">
        <v>931611</v>
      </c>
      <c r="K27" s="37" t="n">
        <v>171</v>
      </c>
      <c r="L27" s="31" t="n">
        <v>277005</v>
      </c>
      <c r="M27" s="31" t="n">
        <v>1471374</v>
      </c>
      <c r="N27" s="37" t="n">
        <v>64</v>
      </c>
      <c r="O27" s="31" t="n">
        <v>124155</v>
      </c>
      <c r="P27" s="31" t="n">
        <v>820952</v>
      </c>
      <c r="Q27" s="35" t="s">
        <v>62</v>
      </c>
      <c r="R27" s="29" t="n">
        <v>13</v>
      </c>
      <c r="S27" s="31" t="n">
        <v>78011</v>
      </c>
      <c r="T27" s="37" t="n">
        <v>480705</v>
      </c>
      <c r="U27" s="37" t="n">
        <v>11</v>
      </c>
      <c r="V27" s="30" t="n">
        <v>38369</v>
      </c>
      <c r="W27" s="37" t="n">
        <v>239326</v>
      </c>
      <c r="X27" s="37" t="n">
        <v>141</v>
      </c>
      <c r="Y27" s="31" t="n">
        <v>195931</v>
      </c>
      <c r="Z27" s="31" t="n">
        <v>2070997</v>
      </c>
      <c r="AA27" s="37" t="n">
        <v>4</v>
      </c>
      <c r="AB27" s="31" t="n">
        <v>27692</v>
      </c>
      <c r="AC27" s="31" t="n">
        <v>263688</v>
      </c>
      <c r="AD27" s="37" t="n">
        <v>1839</v>
      </c>
      <c r="AE27" s="37" t="n">
        <v>7154</v>
      </c>
      <c r="AF27" s="31" t="n">
        <v>1476367</v>
      </c>
      <c r="AG27" s="31" t="n">
        <v>11909313</v>
      </c>
      <c r="AH27" s="35" t="s">
        <v>62</v>
      </c>
      <c r="AI27" s="29" t="n">
        <v>4</v>
      </c>
      <c r="AJ27" s="30" t="n">
        <v>860</v>
      </c>
      <c r="AK27" s="30" t="n">
        <v>6249</v>
      </c>
      <c r="AL27" s="37" t="n">
        <v>154</v>
      </c>
      <c r="AM27" s="30" t="n">
        <v>162575</v>
      </c>
      <c r="AN27" s="30" t="n">
        <v>925005</v>
      </c>
      <c r="AO27" s="37" t="n">
        <v>200</v>
      </c>
      <c r="AP27" s="38" t="n">
        <v>361</v>
      </c>
      <c r="AQ27" s="31" t="n">
        <v>177344</v>
      </c>
      <c r="AR27" s="37" t="n">
        <v>95</v>
      </c>
      <c r="AS27" s="37" t="n">
        <v>201</v>
      </c>
      <c r="AT27" s="31" t="n">
        <v>43814</v>
      </c>
      <c r="AU27" s="37" t="n">
        <v>105</v>
      </c>
      <c r="AV27" s="38" t="n">
        <v>160</v>
      </c>
      <c r="AW27" s="31" t="n">
        <v>133530</v>
      </c>
    </row>
    <row r="28" customFormat="false" ht="20.25" hidden="false" customHeight="true" outlineLevel="0" collapsed="false">
      <c r="A28" s="28" t="s">
        <v>63</v>
      </c>
      <c r="B28" s="29" t="n">
        <v>2256</v>
      </c>
      <c r="C28" s="30" t="n">
        <v>2806637</v>
      </c>
      <c r="D28" s="31" t="n">
        <v>25086012</v>
      </c>
      <c r="E28" s="37" t="n">
        <v>4</v>
      </c>
      <c r="F28" s="30" t="n">
        <v>9709</v>
      </c>
      <c r="G28" s="31" t="n">
        <v>71007</v>
      </c>
      <c r="H28" s="37" t="n">
        <v>9</v>
      </c>
      <c r="I28" s="31" t="n">
        <v>237220</v>
      </c>
      <c r="J28" s="31" t="n">
        <v>3843107</v>
      </c>
      <c r="K28" s="37" t="n">
        <v>163</v>
      </c>
      <c r="L28" s="31" t="n">
        <v>606668</v>
      </c>
      <c r="M28" s="31" t="n">
        <v>3497017</v>
      </c>
      <c r="N28" s="37" t="n">
        <v>44</v>
      </c>
      <c r="O28" s="31" t="n">
        <v>90538</v>
      </c>
      <c r="P28" s="31" t="n">
        <v>603486</v>
      </c>
      <c r="Q28" s="35" t="s">
        <v>63</v>
      </c>
      <c r="R28" s="29" t="n">
        <v>16</v>
      </c>
      <c r="S28" s="31" t="n">
        <v>21750</v>
      </c>
      <c r="T28" s="37" t="n">
        <v>121553</v>
      </c>
      <c r="U28" s="37" t="n">
        <v>8</v>
      </c>
      <c r="V28" s="30" t="n">
        <v>39995</v>
      </c>
      <c r="W28" s="37" t="n">
        <v>240267</v>
      </c>
      <c r="X28" s="37" t="n">
        <v>123</v>
      </c>
      <c r="Y28" s="31" t="n">
        <v>358377</v>
      </c>
      <c r="Z28" s="31" t="n">
        <v>4885413</v>
      </c>
      <c r="AA28" s="37" t="n">
        <v>14</v>
      </c>
      <c r="AB28" s="31" t="n">
        <v>40682</v>
      </c>
      <c r="AC28" s="31" t="n">
        <v>238557</v>
      </c>
      <c r="AD28" s="37" t="n">
        <v>1734</v>
      </c>
      <c r="AE28" s="37" t="n">
        <v>6195</v>
      </c>
      <c r="AF28" s="31" t="n">
        <v>1294425</v>
      </c>
      <c r="AG28" s="31" t="n">
        <v>11137509</v>
      </c>
      <c r="AH28" s="35" t="s">
        <v>63</v>
      </c>
      <c r="AI28" s="29" t="n">
        <v>5</v>
      </c>
      <c r="AJ28" s="30" t="n">
        <v>5111</v>
      </c>
      <c r="AK28" s="30" t="n">
        <v>30443</v>
      </c>
      <c r="AL28" s="37" t="n">
        <v>136</v>
      </c>
      <c r="AM28" s="30" t="n">
        <v>102162</v>
      </c>
      <c r="AN28" s="30" t="n">
        <v>417653</v>
      </c>
      <c r="AO28" s="37" t="n">
        <v>172</v>
      </c>
      <c r="AP28" s="38" t="n">
        <v>381</v>
      </c>
      <c r="AQ28" s="31" t="n">
        <v>190381</v>
      </c>
      <c r="AR28" s="37" t="n">
        <v>90</v>
      </c>
      <c r="AS28" s="37" t="n">
        <v>254</v>
      </c>
      <c r="AT28" s="31" t="n">
        <v>40228</v>
      </c>
      <c r="AU28" s="37" t="n">
        <v>82</v>
      </c>
      <c r="AV28" s="38" t="n">
        <v>127</v>
      </c>
      <c r="AW28" s="31" t="n">
        <v>150153</v>
      </c>
    </row>
    <row r="29" customFormat="false" ht="20.25" hidden="false" customHeight="true" outlineLevel="0" collapsed="false">
      <c r="A29" s="28" t="s">
        <v>64</v>
      </c>
      <c r="B29" s="29" t="n">
        <v>2272</v>
      </c>
      <c r="C29" s="30" t="n">
        <v>2501445</v>
      </c>
      <c r="D29" s="31" t="n">
        <v>20720935</v>
      </c>
      <c r="E29" s="37" t="n">
        <v>3</v>
      </c>
      <c r="F29" s="30" t="n">
        <v>637</v>
      </c>
      <c r="G29" s="31" t="n">
        <v>3894</v>
      </c>
      <c r="H29" s="37" t="n">
        <v>20</v>
      </c>
      <c r="I29" s="31" t="n">
        <v>109504</v>
      </c>
      <c r="J29" s="31" t="n">
        <v>1604551</v>
      </c>
      <c r="K29" s="37" t="n">
        <v>181</v>
      </c>
      <c r="L29" s="31" t="n">
        <v>518869</v>
      </c>
      <c r="M29" s="31" t="n">
        <v>3067075</v>
      </c>
      <c r="N29" s="37" t="n">
        <v>35</v>
      </c>
      <c r="O29" s="31" t="n">
        <v>82194</v>
      </c>
      <c r="P29" s="31" t="n">
        <v>523865</v>
      </c>
      <c r="Q29" s="35" t="s">
        <v>64</v>
      </c>
      <c r="R29" s="29" t="n">
        <v>14</v>
      </c>
      <c r="S29" s="31" t="n">
        <v>30016</v>
      </c>
      <c r="T29" s="37" t="n">
        <v>192417</v>
      </c>
      <c r="U29" s="37" t="n">
        <v>16</v>
      </c>
      <c r="V29" s="30" t="n">
        <v>36298</v>
      </c>
      <c r="W29" s="37" t="n">
        <v>208151</v>
      </c>
      <c r="X29" s="37" t="n">
        <v>78</v>
      </c>
      <c r="Y29" s="31" t="n">
        <v>171247</v>
      </c>
      <c r="Z29" s="31" t="n">
        <v>2323248</v>
      </c>
      <c r="AA29" s="37" t="n">
        <v>4</v>
      </c>
      <c r="AB29" s="31" t="n">
        <v>2615</v>
      </c>
      <c r="AC29" s="31" t="n">
        <v>14997</v>
      </c>
      <c r="AD29" s="37" t="n">
        <v>1779</v>
      </c>
      <c r="AE29" s="37" t="n">
        <v>6971</v>
      </c>
      <c r="AF29" s="31" t="n">
        <v>1398143</v>
      </c>
      <c r="AG29" s="31" t="n">
        <v>12236233</v>
      </c>
      <c r="AH29" s="35" t="s">
        <v>64</v>
      </c>
      <c r="AI29" s="29" t="n">
        <v>4</v>
      </c>
      <c r="AJ29" s="30" t="n">
        <v>1849</v>
      </c>
      <c r="AK29" s="30" t="n">
        <v>11264</v>
      </c>
      <c r="AL29" s="37" t="n">
        <v>138</v>
      </c>
      <c r="AM29" s="30" t="n">
        <v>150073</v>
      </c>
      <c r="AN29" s="30" t="n">
        <v>535240</v>
      </c>
      <c r="AO29" s="37" t="n">
        <v>190</v>
      </c>
      <c r="AP29" s="38" t="n">
        <v>422</v>
      </c>
      <c r="AQ29" s="31" t="n">
        <v>376232</v>
      </c>
      <c r="AR29" s="37" t="n">
        <v>102</v>
      </c>
      <c r="AS29" s="37" t="n">
        <v>322</v>
      </c>
      <c r="AT29" s="31" t="n">
        <v>38746</v>
      </c>
      <c r="AU29" s="37" t="n">
        <v>88</v>
      </c>
      <c r="AV29" s="38" t="n">
        <v>100</v>
      </c>
      <c r="AW29" s="31" t="n">
        <v>337486</v>
      </c>
    </row>
    <row r="30" customFormat="false" ht="20.25" hidden="false" customHeight="true" outlineLevel="0" collapsed="false">
      <c r="A30" s="39" t="s">
        <v>65</v>
      </c>
      <c r="B30" s="40" t="n">
        <v>8485</v>
      </c>
      <c r="C30" s="41" t="n">
        <v>9342153</v>
      </c>
      <c r="D30" s="42" t="n">
        <v>70996916</v>
      </c>
      <c r="E30" s="43" t="n">
        <v>9</v>
      </c>
      <c r="F30" s="41" t="n">
        <v>21238</v>
      </c>
      <c r="G30" s="42" t="n">
        <v>126275</v>
      </c>
      <c r="H30" s="43" t="n">
        <v>53</v>
      </c>
      <c r="I30" s="42" t="n">
        <v>210522</v>
      </c>
      <c r="J30" s="42" t="n">
        <v>1729588</v>
      </c>
      <c r="K30" s="43" t="n">
        <v>561</v>
      </c>
      <c r="L30" s="42" t="n">
        <v>2226851</v>
      </c>
      <c r="M30" s="42" t="n">
        <v>13712019</v>
      </c>
      <c r="N30" s="43" t="n">
        <v>222</v>
      </c>
      <c r="O30" s="42" t="n">
        <v>685903</v>
      </c>
      <c r="P30" s="42" t="n">
        <v>4190185</v>
      </c>
      <c r="Q30" s="44" t="s">
        <v>65</v>
      </c>
      <c r="R30" s="40" t="n">
        <v>43</v>
      </c>
      <c r="S30" s="42" t="n">
        <v>75659</v>
      </c>
      <c r="T30" s="43" t="n">
        <v>519666</v>
      </c>
      <c r="U30" s="43" t="n">
        <v>47</v>
      </c>
      <c r="V30" s="41" t="n">
        <v>420041</v>
      </c>
      <c r="W30" s="43" t="n">
        <v>4211129</v>
      </c>
      <c r="X30" s="43" t="n">
        <v>353</v>
      </c>
      <c r="Y30" s="42" t="n">
        <v>459769</v>
      </c>
      <c r="Z30" s="42" t="n">
        <v>4784420</v>
      </c>
      <c r="AA30" s="43" t="n">
        <v>16</v>
      </c>
      <c r="AB30" s="42" t="n">
        <v>21937</v>
      </c>
      <c r="AC30" s="42" t="n">
        <v>115555</v>
      </c>
      <c r="AD30" s="43" t="n">
        <v>6715</v>
      </c>
      <c r="AE30" s="43" t="n">
        <v>23516</v>
      </c>
      <c r="AF30" s="42" t="n">
        <v>4705921</v>
      </c>
      <c r="AG30" s="42" t="n">
        <v>39197322</v>
      </c>
      <c r="AH30" s="44" t="s">
        <v>65</v>
      </c>
      <c r="AI30" s="40" t="n">
        <v>9</v>
      </c>
      <c r="AJ30" s="41" t="n">
        <v>5251</v>
      </c>
      <c r="AK30" s="41" t="n">
        <v>30289</v>
      </c>
      <c r="AL30" s="43" t="n">
        <v>457</v>
      </c>
      <c r="AM30" s="41" t="n">
        <v>509061</v>
      </c>
      <c r="AN30" s="41" t="n">
        <v>2380468</v>
      </c>
      <c r="AO30" s="43" t="n">
        <v>809</v>
      </c>
      <c r="AP30" s="45" t="n">
        <v>1446</v>
      </c>
      <c r="AQ30" s="42" t="n">
        <v>810649</v>
      </c>
      <c r="AR30" s="43" t="n">
        <v>437</v>
      </c>
      <c r="AS30" s="43" t="n">
        <v>969</v>
      </c>
      <c r="AT30" s="42" t="n">
        <v>135688</v>
      </c>
      <c r="AU30" s="43" t="n">
        <v>372</v>
      </c>
      <c r="AV30" s="45" t="n">
        <v>477</v>
      </c>
      <c r="AW30" s="42" t="n">
        <v>674961</v>
      </c>
    </row>
    <row r="31" customFormat="false" ht="20.25" hidden="false" customHeight="true" outlineLevel="0" collapsed="false">
      <c r="A31" s="28" t="s">
        <v>66</v>
      </c>
      <c r="B31" s="29" t="n">
        <v>2542</v>
      </c>
      <c r="C31" s="30" t="n">
        <v>2631115</v>
      </c>
      <c r="D31" s="31" t="n">
        <v>21632378</v>
      </c>
      <c r="E31" s="37" t="n">
        <v>3</v>
      </c>
      <c r="F31" s="30" t="n">
        <v>1545</v>
      </c>
      <c r="G31" s="31" t="n">
        <v>7890</v>
      </c>
      <c r="H31" s="37" t="n">
        <v>15</v>
      </c>
      <c r="I31" s="31" t="n">
        <v>56803</v>
      </c>
      <c r="J31" s="31" t="n">
        <v>769341</v>
      </c>
      <c r="K31" s="37" t="n">
        <v>153</v>
      </c>
      <c r="L31" s="31" t="n">
        <v>604092</v>
      </c>
      <c r="M31" s="31" t="n">
        <v>3825499</v>
      </c>
      <c r="N31" s="37" t="n">
        <v>90</v>
      </c>
      <c r="O31" s="31" t="n">
        <v>147245</v>
      </c>
      <c r="P31" s="31" t="n">
        <v>845945</v>
      </c>
      <c r="Q31" s="35" t="s">
        <v>66</v>
      </c>
      <c r="R31" s="29" t="n">
        <v>11</v>
      </c>
      <c r="S31" s="31" t="n">
        <v>5207</v>
      </c>
      <c r="T31" s="37" t="n">
        <v>26852</v>
      </c>
      <c r="U31" s="37" t="n">
        <v>14</v>
      </c>
      <c r="V31" s="30" t="n">
        <v>155958</v>
      </c>
      <c r="W31" s="37" t="n">
        <v>2230029</v>
      </c>
      <c r="X31" s="37" t="n">
        <v>112</v>
      </c>
      <c r="Y31" s="31" t="n">
        <v>187870</v>
      </c>
      <c r="Z31" s="31" t="n">
        <v>2182950</v>
      </c>
      <c r="AA31" s="37" t="n">
        <v>5</v>
      </c>
      <c r="AB31" s="31" t="n">
        <v>7388</v>
      </c>
      <c r="AC31" s="31" t="n">
        <v>41001</v>
      </c>
      <c r="AD31" s="37" t="n">
        <v>1991</v>
      </c>
      <c r="AE31" s="37" t="n">
        <v>6538</v>
      </c>
      <c r="AF31" s="31" t="n">
        <v>1341197</v>
      </c>
      <c r="AG31" s="31" t="n">
        <v>11168833</v>
      </c>
      <c r="AH31" s="35" t="s">
        <v>66</v>
      </c>
      <c r="AI31" s="29" t="n">
        <v>4</v>
      </c>
      <c r="AJ31" s="30" t="n">
        <v>1711</v>
      </c>
      <c r="AK31" s="30" t="n">
        <v>8901</v>
      </c>
      <c r="AL31" s="37" t="n">
        <v>144</v>
      </c>
      <c r="AM31" s="30" t="n">
        <v>122099</v>
      </c>
      <c r="AN31" s="30" t="n">
        <v>525137</v>
      </c>
      <c r="AO31" s="37" t="n">
        <v>217</v>
      </c>
      <c r="AP31" s="38" t="n">
        <v>489</v>
      </c>
      <c r="AQ31" s="31" t="n">
        <v>329953</v>
      </c>
      <c r="AR31" s="37" t="n">
        <v>104</v>
      </c>
      <c r="AS31" s="37" t="n">
        <v>343</v>
      </c>
      <c r="AT31" s="31" t="n">
        <v>39377</v>
      </c>
      <c r="AU31" s="37" t="n">
        <v>113</v>
      </c>
      <c r="AV31" s="38" t="n">
        <v>146</v>
      </c>
      <c r="AW31" s="31" t="n">
        <v>290576</v>
      </c>
    </row>
    <row r="32" customFormat="false" ht="20.25" hidden="false" customHeight="true" outlineLevel="0" collapsed="false">
      <c r="A32" s="28" t="s">
        <v>67</v>
      </c>
      <c r="B32" s="29" t="n">
        <v>2550</v>
      </c>
      <c r="C32" s="30" t="n">
        <v>2865920</v>
      </c>
      <c r="D32" s="31" t="n">
        <v>20958438</v>
      </c>
      <c r="E32" s="37" t="n">
        <v>5</v>
      </c>
      <c r="F32" s="30" t="n">
        <v>6653</v>
      </c>
      <c r="G32" s="31" t="n">
        <v>40542</v>
      </c>
      <c r="H32" s="37" t="n">
        <v>20</v>
      </c>
      <c r="I32" s="31" t="n">
        <v>67295</v>
      </c>
      <c r="J32" s="31" t="n">
        <v>477979</v>
      </c>
      <c r="K32" s="37" t="n">
        <v>175</v>
      </c>
      <c r="L32" s="31" t="n">
        <v>736778</v>
      </c>
      <c r="M32" s="31" t="n">
        <v>4601882</v>
      </c>
      <c r="N32" s="37" t="n">
        <v>64</v>
      </c>
      <c r="O32" s="31" t="n">
        <v>289067</v>
      </c>
      <c r="P32" s="31" t="n">
        <v>1996193</v>
      </c>
      <c r="Q32" s="35" t="s">
        <v>67</v>
      </c>
      <c r="R32" s="29" t="n">
        <v>12</v>
      </c>
      <c r="S32" s="31" t="n">
        <v>26691</v>
      </c>
      <c r="T32" s="37" t="n">
        <v>230002</v>
      </c>
      <c r="U32" s="37" t="n">
        <v>16</v>
      </c>
      <c r="V32" s="30" t="n">
        <v>54141</v>
      </c>
      <c r="W32" s="37" t="n">
        <v>348404</v>
      </c>
      <c r="X32" s="37" t="n">
        <v>128</v>
      </c>
      <c r="Y32" s="31" t="n">
        <v>121994</v>
      </c>
      <c r="Z32" s="31" t="n">
        <v>1118270</v>
      </c>
      <c r="AA32" s="37" t="n">
        <v>3</v>
      </c>
      <c r="AB32" s="31" t="n">
        <v>7188</v>
      </c>
      <c r="AC32" s="31" t="n">
        <v>36356</v>
      </c>
      <c r="AD32" s="37" t="n">
        <v>1964</v>
      </c>
      <c r="AE32" s="37" t="n">
        <v>7130</v>
      </c>
      <c r="AF32" s="31" t="n">
        <v>1380914</v>
      </c>
      <c r="AG32" s="31" t="n">
        <v>11198265</v>
      </c>
      <c r="AH32" s="35" t="s">
        <v>67</v>
      </c>
      <c r="AI32" s="29" t="n">
        <v>2</v>
      </c>
      <c r="AJ32" s="30" t="n">
        <v>741</v>
      </c>
      <c r="AK32" s="30" t="n">
        <v>6534</v>
      </c>
      <c r="AL32" s="37" t="n">
        <v>161</v>
      </c>
      <c r="AM32" s="30" t="n">
        <v>174458</v>
      </c>
      <c r="AN32" s="30" t="n">
        <v>904011</v>
      </c>
      <c r="AO32" s="37" t="n">
        <v>242</v>
      </c>
      <c r="AP32" s="38" t="n">
        <v>454</v>
      </c>
      <c r="AQ32" s="31" t="n">
        <v>293810</v>
      </c>
      <c r="AR32" s="37" t="n">
        <v>113</v>
      </c>
      <c r="AS32" s="37" t="n">
        <v>262</v>
      </c>
      <c r="AT32" s="31" t="n">
        <v>35878</v>
      </c>
      <c r="AU32" s="37" t="n">
        <v>129</v>
      </c>
      <c r="AV32" s="38" t="n">
        <v>192</v>
      </c>
      <c r="AW32" s="31" t="n">
        <v>257932</v>
      </c>
    </row>
    <row r="33" customFormat="false" ht="20.25" hidden="false" customHeight="true" outlineLevel="0" collapsed="false">
      <c r="A33" s="28" t="s">
        <v>68</v>
      </c>
      <c r="B33" s="29" t="n">
        <v>3393</v>
      </c>
      <c r="C33" s="30" t="n">
        <v>3845118</v>
      </c>
      <c r="D33" s="31" t="n">
        <v>28406100</v>
      </c>
      <c r="E33" s="37" t="n">
        <v>1</v>
      </c>
      <c r="F33" s="30" t="n">
        <v>13040</v>
      </c>
      <c r="G33" s="31" t="n">
        <v>77843</v>
      </c>
      <c r="H33" s="37" t="n">
        <v>18</v>
      </c>
      <c r="I33" s="31" t="n">
        <v>86424</v>
      </c>
      <c r="J33" s="31" t="n">
        <v>482268</v>
      </c>
      <c r="K33" s="37" t="n">
        <v>233</v>
      </c>
      <c r="L33" s="31" t="n">
        <v>885981</v>
      </c>
      <c r="M33" s="31" t="n">
        <v>5284638</v>
      </c>
      <c r="N33" s="37" t="n">
        <v>68</v>
      </c>
      <c r="O33" s="31" t="n">
        <v>249591</v>
      </c>
      <c r="P33" s="31" t="n">
        <v>1348047</v>
      </c>
      <c r="Q33" s="35" t="s">
        <v>68</v>
      </c>
      <c r="R33" s="29" t="n">
        <v>20</v>
      </c>
      <c r="S33" s="31" t="n">
        <v>43761</v>
      </c>
      <c r="T33" s="37" t="n">
        <v>262812</v>
      </c>
      <c r="U33" s="37" t="n">
        <v>17</v>
      </c>
      <c r="V33" s="30" t="n">
        <v>209942</v>
      </c>
      <c r="W33" s="37" t="n">
        <v>1632696</v>
      </c>
      <c r="X33" s="37" t="n">
        <v>113</v>
      </c>
      <c r="Y33" s="31" t="n">
        <v>149905</v>
      </c>
      <c r="Z33" s="31" t="n">
        <v>1483200</v>
      </c>
      <c r="AA33" s="37" t="n">
        <v>8</v>
      </c>
      <c r="AB33" s="31" t="n">
        <v>7361</v>
      </c>
      <c r="AC33" s="31" t="n">
        <v>38198</v>
      </c>
      <c r="AD33" s="37" t="n">
        <v>2760</v>
      </c>
      <c r="AE33" s="37" t="n">
        <v>9848</v>
      </c>
      <c r="AF33" s="31" t="n">
        <v>1983810</v>
      </c>
      <c r="AG33" s="31" t="n">
        <v>16830224</v>
      </c>
      <c r="AH33" s="35" t="s">
        <v>68</v>
      </c>
      <c r="AI33" s="29" t="n">
        <v>3</v>
      </c>
      <c r="AJ33" s="30" t="n">
        <v>2799</v>
      </c>
      <c r="AK33" s="30" t="n">
        <v>14854</v>
      </c>
      <c r="AL33" s="37" t="n">
        <v>152</v>
      </c>
      <c r="AM33" s="30" t="n">
        <v>212504</v>
      </c>
      <c r="AN33" s="30" t="n">
        <v>951320</v>
      </c>
      <c r="AO33" s="37" t="n">
        <v>350</v>
      </c>
      <c r="AP33" s="38" t="n">
        <v>503</v>
      </c>
      <c r="AQ33" s="31" t="n">
        <v>186886</v>
      </c>
      <c r="AR33" s="37" t="n">
        <v>220</v>
      </c>
      <c r="AS33" s="37" t="n">
        <v>364</v>
      </c>
      <c r="AT33" s="31" t="n">
        <v>60433</v>
      </c>
      <c r="AU33" s="37" t="n">
        <v>130</v>
      </c>
      <c r="AV33" s="38" t="n">
        <v>139</v>
      </c>
      <c r="AW33" s="31" t="n">
        <v>126453</v>
      </c>
    </row>
    <row r="34" customFormat="false" ht="35.25" hidden="false" customHeight="true" outlineLevel="0" collapsed="false">
      <c r="A34" s="46" t="s">
        <v>69</v>
      </c>
      <c r="B34" s="47" t="n">
        <v>44.74</v>
      </c>
      <c r="C34" s="48" t="n">
        <v>56.53</v>
      </c>
      <c r="D34" s="49" t="n">
        <v>63.38</v>
      </c>
      <c r="E34" s="50" t="n">
        <v>-6.52</v>
      </c>
      <c r="F34" s="48" t="n">
        <v>175.97</v>
      </c>
      <c r="G34" s="51" t="n">
        <v>179.26</v>
      </c>
      <c r="H34" s="50" t="n">
        <v>48.82</v>
      </c>
      <c r="I34" s="51" t="n">
        <v>31.46</v>
      </c>
      <c r="J34" s="51" t="n">
        <v>14.9</v>
      </c>
      <c r="K34" s="50" t="n">
        <v>33.05</v>
      </c>
      <c r="L34" s="51" t="n">
        <v>90.68</v>
      </c>
      <c r="M34" s="51" t="n">
        <v>92.29</v>
      </c>
      <c r="N34" s="50" t="n">
        <v>7.43</v>
      </c>
      <c r="O34" s="51" t="n">
        <v>-6.77</v>
      </c>
      <c r="P34" s="51" t="n">
        <v>-17.18</v>
      </c>
      <c r="Q34" s="46" t="str">
        <f aca="false">A34</f>
        <v>本年較上年增減(%) V.S. LAST YEAR </v>
      </c>
      <c r="R34" s="47" t="n">
        <v>-9.04</v>
      </c>
      <c r="S34" s="51" t="n">
        <v>27.93</v>
      </c>
      <c r="T34" s="50" t="n">
        <v>24.05</v>
      </c>
      <c r="U34" s="50" t="n">
        <v>18.92</v>
      </c>
      <c r="V34" s="48" t="n">
        <v>87.73</v>
      </c>
      <c r="W34" s="50" t="n">
        <v>107.29</v>
      </c>
      <c r="X34" s="50" t="n">
        <v>8.59</v>
      </c>
      <c r="Y34" s="51" t="n">
        <v>37.16</v>
      </c>
      <c r="Z34" s="51" t="n">
        <v>94.31</v>
      </c>
      <c r="AA34" s="50" t="n">
        <v>28.57</v>
      </c>
      <c r="AB34" s="51" t="n">
        <v>-46.83</v>
      </c>
      <c r="AC34" s="51" t="n">
        <v>-48.6</v>
      </c>
      <c r="AD34" s="50" t="n">
        <v>52.71</v>
      </c>
      <c r="AE34" s="50" t="n">
        <v>65.14</v>
      </c>
      <c r="AF34" s="51" t="n">
        <v>65.92</v>
      </c>
      <c r="AG34" s="51" t="n">
        <v>71.88</v>
      </c>
      <c r="AH34" s="52" t="str">
        <f aca="false">A34</f>
        <v>本年較上年增減(%) V.S. LAST YEAR </v>
      </c>
      <c r="AI34" s="47" t="n">
        <v>6.25</v>
      </c>
      <c r="AJ34" s="48" t="n">
        <v>150.25</v>
      </c>
      <c r="AK34" s="48" t="n">
        <v>154.92</v>
      </c>
      <c r="AL34" s="50" t="n">
        <v>27.06</v>
      </c>
      <c r="AM34" s="48" t="n">
        <v>35.06</v>
      </c>
      <c r="AN34" s="48" t="n">
        <v>36.53</v>
      </c>
      <c r="AO34" s="50" t="n">
        <v>42.21</v>
      </c>
      <c r="AP34" s="53" t="n">
        <v>42.66</v>
      </c>
      <c r="AQ34" s="51" t="n">
        <v>60.46</v>
      </c>
      <c r="AR34" s="50" t="n">
        <v>51.26</v>
      </c>
      <c r="AS34" s="50" t="n">
        <v>57.88</v>
      </c>
      <c r="AT34" s="51" t="n">
        <v>64.56</v>
      </c>
      <c r="AU34" s="54" t="n">
        <v>33.37</v>
      </c>
      <c r="AV34" s="53" t="n">
        <v>15.32</v>
      </c>
      <c r="AW34" s="51" t="n">
        <v>59.28</v>
      </c>
    </row>
    <row r="35" customFormat="false" ht="18" hidden="false" customHeight="true" outlineLevel="0" collapsed="false">
      <c r="A35" s="55" t="s">
        <v>70</v>
      </c>
      <c r="B35" s="55"/>
      <c r="C35" s="55"/>
      <c r="D35" s="55"/>
      <c r="E35" s="55"/>
      <c r="F35" s="55"/>
      <c r="G35" s="55"/>
      <c r="H35" s="56" t="s">
        <v>71</v>
      </c>
      <c r="I35" s="56"/>
      <c r="J35" s="56"/>
      <c r="K35" s="56"/>
      <c r="L35" s="56"/>
      <c r="M35" s="56"/>
      <c r="N35" s="56"/>
      <c r="O35" s="56"/>
      <c r="P35" s="56"/>
      <c r="Q35" s="57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</row>
    <row r="36" customFormat="false" ht="18" hidden="false" customHeight="tru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</row>
    <row r="37" customFormat="false" ht="18" hidden="false" customHeight="true" outlineLevel="0" collapsed="false">
      <c r="H37" s="62"/>
      <c r="I37" s="62"/>
      <c r="J37" s="62"/>
      <c r="K37" s="62"/>
      <c r="L37" s="62"/>
      <c r="M37" s="62"/>
      <c r="N37" s="62"/>
      <c r="O37" s="62"/>
    </row>
  </sheetData>
  <mergeCells count="44">
    <mergeCell ref="A1:G1"/>
    <mergeCell ref="H1:P1"/>
    <mergeCell ref="Q1:X1"/>
    <mergeCell ref="Y1:AG1"/>
    <mergeCell ref="AH1:AN1"/>
    <mergeCell ref="AO1:AW1"/>
    <mergeCell ref="O2:P2"/>
    <mergeCell ref="AF2:AG2"/>
    <mergeCell ref="AV2:AW2"/>
    <mergeCell ref="A3:A5"/>
    <mergeCell ref="B3:G3"/>
    <mergeCell ref="H3:P3"/>
    <mergeCell ref="Q3:Q5"/>
    <mergeCell ref="R3:X3"/>
    <mergeCell ref="Y3:AG3"/>
    <mergeCell ref="AH3:AH5"/>
    <mergeCell ref="AI3:AN3"/>
    <mergeCell ref="AO3:AW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G4"/>
    <mergeCell ref="AI4:AK5"/>
    <mergeCell ref="AL4:AN5"/>
    <mergeCell ref="AO4:AQ5"/>
    <mergeCell ref="AR4:AT5"/>
    <mergeCell ref="AU4:AW5"/>
    <mergeCell ref="AA5:AC5"/>
    <mergeCell ref="AD5:AG5"/>
    <mergeCell ref="A6:A7"/>
    <mergeCell ref="I6:I7"/>
    <mergeCell ref="L6:L7"/>
    <mergeCell ref="O6:O7"/>
    <mergeCell ref="Q6:Q7"/>
    <mergeCell ref="AH6:AH7"/>
    <mergeCell ref="A35:G35"/>
    <mergeCell ref="H35:P35"/>
    <mergeCell ref="A36:G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5:59Z</dcterms:created>
  <dc:creator>gohome</dc:creator>
  <dc:description/>
  <dc:language>en-US</dc:language>
  <cp:lastModifiedBy>多恩</cp:lastModifiedBy>
  <cp:lastPrinted>2011-09-26T03:06:56Z</cp:lastPrinted>
  <dcterms:modified xsi:type="dcterms:W3CDTF">2011-09-26T03:07:11Z</dcterms:modified>
  <cp:revision>0</cp:revision>
  <dc:subject/>
  <dc:title/>
</cp:coreProperties>
</file>