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52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4. </t>
    </r>
    <r>
      <rPr>
        <sz val="18"/>
        <rFont val="Noto Sans"/>
        <family val="2"/>
      </rPr>
      <t xml:space="preserve">核發建築物拆除執照統計－按構造別分 </t>
    </r>
  </si>
  <si>
    <t xml:space="preserve">  Table 6-14.  Demolition Licenses - By Materials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4. </t>
    </r>
    <r>
      <rPr>
        <sz val="18"/>
        <rFont val="Noto Sans"/>
        <family val="2"/>
      </rPr>
      <t xml:space="preserve">核發建築物拆除執照統計－按構造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</t>
    </r>
  </si>
  <si>
    <t xml:space="preserve">Table 6-14.  Demolition Licenses - By Materials(Cont'd)</t>
  </si>
  <si>
    <r>
      <rPr>
        <sz val="12"/>
        <rFont val="Noto Sans"/>
        <family val="2"/>
      </rPr>
      <t xml:space="preserve"> 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標楷體"/>
        <family val="4"/>
        <charset val="136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,NT$1000</t>
    </r>
  </si>
  <si>
    <t xml:space="preserve">地  區  別 </t>
  </si>
  <si>
    <t xml:space="preserve">總           計</t>
  </si>
  <si>
    <t xml:space="preserve">磚構造</t>
  </si>
  <si>
    <t xml:space="preserve">木構造</t>
  </si>
  <si>
    <t xml:space="preserve"> 鋼構造</t>
  </si>
  <si>
    <t xml:space="preserve"> 地  區  別 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</t>
  </si>
  <si>
    <t xml:space="preserve">土構造</t>
  </si>
  <si>
    <t xml:space="preserve">冷軋型鋼構造</t>
  </si>
  <si>
    <t xml:space="preserve">其          他</t>
  </si>
  <si>
    <t xml:space="preserve">Total</t>
  </si>
  <si>
    <t xml:space="preserve">Brick Construction</t>
  </si>
  <si>
    <t xml:space="preserve">Wood Construction</t>
  </si>
  <si>
    <t xml:space="preserve"> Steel Construction</t>
  </si>
  <si>
    <t xml:space="preserve">Concrete Construction</t>
  </si>
  <si>
    <t xml:space="preserve">Reinforced Concrete</t>
  </si>
  <si>
    <t xml:space="preserve"> Construction</t>
  </si>
  <si>
    <t xml:space="preserve">Cold-formed Steel Construction</t>
  </si>
  <si>
    <t xml:space="preserve">Others</t>
  </si>
  <si>
    <t xml:space="preserve">件數</t>
  </si>
  <si>
    <t xml:space="preserve">棟數</t>
  </si>
  <si>
    <t xml:space="preserve">總樓地板面積</t>
  </si>
  <si>
    <t xml:space="preserve">Locality</t>
  </si>
  <si>
    <t xml:space="preserve">  Case</t>
  </si>
  <si>
    <t xml:space="preserve">  Building</t>
  </si>
  <si>
    <t xml:space="preserve"> Building</t>
  </si>
  <si>
    <t xml:space="preserve">Case</t>
  </si>
  <si>
    <t xml:space="preserve">Building</t>
  </si>
  <si>
    <t xml:space="preserve">Locality </t>
  </si>
  <si>
    <t xml:space="preserve">Floor 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t xml:space="preserve">2,520</t>
  </si>
  <si>
    <t xml:space="preserve">5,066</t>
  </si>
  <si>
    <t xml:space="preserve">2,543,820</t>
  </si>
  <si>
    <t xml:space="preserve">896</t>
  </si>
  <si>
    <t xml:space="preserve">1,872</t>
  </si>
  <si>
    <t xml:space="preserve">517,910</t>
  </si>
  <si>
    <t xml:space="preserve">138</t>
  </si>
  <si>
    <t xml:space="preserve">274</t>
  </si>
  <si>
    <t xml:space="preserve">30,365</t>
  </si>
  <si>
    <t xml:space="preserve">507</t>
  </si>
  <si>
    <t xml:space="preserve">767</t>
  </si>
  <si>
    <t xml:space="preserve">353,493</t>
  </si>
  <si>
    <t xml:space="preserve">844</t>
  </si>
  <si>
    <t xml:space="preserve">1,886</t>
  </si>
  <si>
    <t xml:space="preserve">1,373,923</t>
  </si>
  <si>
    <t xml:space="preserve">40</t>
  </si>
  <si>
    <t xml:space="preserve">65</t>
  </si>
  <si>
    <t xml:space="preserve">82,896</t>
  </si>
  <si>
    <t xml:space="preserve">14</t>
  </si>
  <si>
    <t xml:space="preserve">66</t>
  </si>
  <si>
    <t xml:space="preserve">6,066</t>
  </si>
  <si>
    <t xml:space="preserve">81</t>
  </si>
  <si>
    <t xml:space="preserve">136</t>
  </si>
  <si>
    <t xml:space="preserve">179,167</t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t xml:space="preserve">1,947</t>
  </si>
  <si>
    <t xml:space="preserve">3,501</t>
  </si>
  <si>
    <t xml:space="preserve">1,867,777</t>
  </si>
  <si>
    <t xml:space="preserve">708</t>
  </si>
  <si>
    <t xml:space="preserve">1,200</t>
  </si>
  <si>
    <t xml:space="preserve">366,736</t>
  </si>
  <si>
    <t xml:space="preserve">77</t>
  </si>
  <si>
    <t xml:space="preserve">132</t>
  </si>
  <si>
    <t xml:space="preserve">14,802</t>
  </si>
  <si>
    <t xml:space="preserve">469</t>
  </si>
  <si>
    <t xml:space="preserve">724</t>
  </si>
  <si>
    <t xml:space="preserve">324,351</t>
  </si>
  <si>
    <t xml:space="preserve">581</t>
  </si>
  <si>
    <t xml:space="preserve">1,254</t>
  </si>
  <si>
    <t xml:space="preserve">921,255</t>
  </si>
  <si>
    <t xml:space="preserve">36</t>
  </si>
  <si>
    <t xml:space="preserve">61</t>
  </si>
  <si>
    <t xml:space="preserve">71,742</t>
  </si>
  <si>
    <t xml:space="preserve">0</t>
  </si>
  <si>
    <t xml:space="preserve">76</t>
  </si>
  <si>
    <t xml:space="preserve">130</t>
  </si>
  <si>
    <t xml:space="preserve">168,891</t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ounty</t>
    </r>
  </si>
  <si>
    <t xml:space="preserve">154</t>
  </si>
  <si>
    <t xml:space="preserve">334</t>
  </si>
  <si>
    <t xml:space="preserve">202,022</t>
  </si>
  <si>
    <t xml:space="preserve">67</t>
  </si>
  <si>
    <t xml:space="preserve">126</t>
  </si>
  <si>
    <t xml:space="preserve">40,199</t>
  </si>
  <si>
    <t xml:space="preserve">24</t>
  </si>
  <si>
    <t xml:space="preserve">75</t>
  </si>
  <si>
    <t xml:space="preserve">33,909</t>
  </si>
  <si>
    <t xml:space="preserve">57</t>
  </si>
  <si>
    <t xml:space="preserve">124</t>
  </si>
  <si>
    <t xml:space="preserve">113,561</t>
  </si>
  <si>
    <t xml:space="preserve">1</t>
  </si>
  <si>
    <t xml:space="preserve">7</t>
  </si>
  <si>
    <t xml:space="preserve">5</t>
  </si>
  <si>
    <t xml:space="preserve">8</t>
  </si>
  <si>
    <t xml:space="preserve">14,346</t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t xml:space="preserve">23</t>
  </si>
  <si>
    <t xml:space="preserve">60</t>
  </si>
  <si>
    <t xml:space="preserve">30,165</t>
  </si>
  <si>
    <t xml:space="preserve">3</t>
  </si>
  <si>
    <t xml:space="preserve">1,869</t>
  </si>
  <si>
    <t xml:space="preserve">6</t>
  </si>
  <si>
    <t xml:space="preserve">678</t>
  </si>
  <si>
    <t xml:space="preserve">5,942</t>
  </si>
  <si>
    <t xml:space="preserve">10</t>
  </si>
  <si>
    <t xml:space="preserve">46</t>
  </si>
  <si>
    <t xml:space="preserve">21,676</t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t xml:space="preserve">90</t>
  </si>
  <si>
    <t xml:space="preserve">237</t>
  </si>
  <si>
    <t xml:space="preserve">339,943</t>
  </si>
  <si>
    <t xml:space="preserve">31</t>
  </si>
  <si>
    <t xml:space="preserve">98</t>
  </si>
  <si>
    <t xml:space="preserve">58,143</t>
  </si>
  <si>
    <t xml:space="preserve">18</t>
  </si>
  <si>
    <t xml:space="preserve">25</t>
  </si>
  <si>
    <t xml:space="preserve">57,322</t>
  </si>
  <si>
    <t xml:space="preserve">32</t>
  </si>
  <si>
    <t xml:space="preserve">101,231</t>
  </si>
  <si>
    <t xml:space="preserve">2</t>
  </si>
  <si>
    <t xml:space="preserve">348</t>
  </si>
  <si>
    <t xml:space="preserve">122,899</t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t xml:space="preserve">141</t>
  </si>
  <si>
    <t xml:space="preserve">145,469</t>
  </si>
  <si>
    <t xml:space="preserve">21</t>
  </si>
  <si>
    <t xml:space="preserve">9,083</t>
  </si>
  <si>
    <t xml:space="preserve">115</t>
  </si>
  <si>
    <t xml:space="preserve">20</t>
  </si>
  <si>
    <t xml:space="preserve">22,157</t>
  </si>
  <si>
    <t xml:space="preserve">15</t>
  </si>
  <si>
    <t xml:space="preserve">92</t>
  </si>
  <si>
    <t xml:space="preserve">111,511</t>
  </si>
  <si>
    <t xml:space="preserve">346</t>
  </si>
  <si>
    <t xml:space="preserve">2,257</t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t xml:space="preserve">82</t>
  </si>
  <si>
    <t xml:space="preserve">107,922</t>
  </si>
  <si>
    <t xml:space="preserve">34</t>
  </si>
  <si>
    <t xml:space="preserve">44</t>
  </si>
  <si>
    <t xml:space="preserve">16,687</t>
  </si>
  <si>
    <t xml:space="preserve">4</t>
  </si>
  <si>
    <t xml:space="preserve">624</t>
  </si>
  <si>
    <t xml:space="preserve">30</t>
  </si>
  <si>
    <t xml:space="preserve">20,163</t>
  </si>
  <si>
    <t xml:space="preserve">50</t>
  </si>
  <si>
    <t xml:space="preserve">70,223</t>
  </si>
  <si>
    <t xml:space="preserve">225</t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ounty</t>
    </r>
  </si>
  <si>
    <t xml:space="preserve">176</t>
  </si>
  <si>
    <t xml:space="preserve">251</t>
  </si>
  <si>
    <t xml:space="preserve">89,672</t>
  </si>
  <si>
    <t xml:space="preserve">102</t>
  </si>
  <si>
    <t xml:space="preserve">16,418</t>
  </si>
  <si>
    <t xml:space="preserve">948</t>
  </si>
  <si>
    <t xml:space="preserve">47</t>
  </si>
  <si>
    <t xml:space="preserve">18,473</t>
  </si>
  <si>
    <t xml:space="preserve">37</t>
  </si>
  <si>
    <t xml:space="preserve">38,226</t>
  </si>
  <si>
    <t xml:space="preserve">10,555</t>
  </si>
  <si>
    <t xml:space="preserve">11</t>
  </si>
  <si>
    <t xml:space="preserve">5,052</t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t xml:space="preserve">95</t>
  </si>
  <si>
    <t xml:space="preserve">196</t>
  </si>
  <si>
    <t xml:space="preserve">143,696</t>
  </si>
  <si>
    <t xml:space="preserve">29</t>
  </si>
  <si>
    <t xml:space="preserve">39</t>
  </si>
  <si>
    <t xml:space="preserve">12,217</t>
  </si>
  <si>
    <t xml:space="preserve">344</t>
  </si>
  <si>
    <t xml:space="preserve">17</t>
  </si>
  <si>
    <t xml:space="preserve">35</t>
  </si>
  <si>
    <t xml:space="preserve">11,132</t>
  </si>
  <si>
    <t xml:space="preserve">72</t>
  </si>
  <si>
    <t xml:space="preserve">75,848</t>
  </si>
  <si>
    <t xml:space="preserve">41,247</t>
  </si>
  <si>
    <t xml:space="preserve">2,908</t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t xml:space="preserve">149</t>
  </si>
  <si>
    <t xml:space="preserve">180</t>
  </si>
  <si>
    <t xml:space="preserve">50,454</t>
  </si>
  <si>
    <t xml:space="preserve">9</t>
  </si>
  <si>
    <t xml:space="preserve">1,313</t>
  </si>
  <si>
    <t xml:space="preserve">2,170</t>
  </si>
  <si>
    <t xml:space="preserve">87</t>
  </si>
  <si>
    <t xml:space="preserve">21,044</t>
  </si>
  <si>
    <t xml:space="preserve">54</t>
  </si>
  <si>
    <t xml:space="preserve">63</t>
  </si>
  <si>
    <t xml:space="preserve">22,402</t>
  </si>
  <si>
    <t xml:space="preserve">1,415</t>
  </si>
  <si>
    <t xml:space="preserve">2,110</t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t xml:space="preserve">8,069</t>
  </si>
  <si>
    <t xml:space="preserve">383</t>
  </si>
  <si>
    <t xml:space="preserve">608</t>
  </si>
  <si>
    <t xml:space="preserve">13</t>
  </si>
  <si>
    <t xml:space="preserve">7,078</t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t xml:space="preserve">152</t>
  </si>
  <si>
    <t xml:space="preserve">63,727</t>
  </si>
  <si>
    <t xml:space="preserve">83</t>
  </si>
  <si>
    <t xml:space="preserve">17,602</t>
  </si>
  <si>
    <t xml:space="preserve">1,401</t>
  </si>
  <si>
    <t xml:space="preserve">12</t>
  </si>
  <si>
    <t xml:space="preserve">8,133</t>
  </si>
  <si>
    <t xml:space="preserve">22,912</t>
  </si>
  <si>
    <t xml:space="preserve">10,364</t>
  </si>
  <si>
    <t xml:space="preserve">3,315</t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ounty</t>
    </r>
  </si>
  <si>
    <t xml:space="preserve">121</t>
  </si>
  <si>
    <t xml:space="preserve">217</t>
  </si>
  <si>
    <t xml:space="preserve">103,526</t>
  </si>
  <si>
    <t xml:space="preserve">70</t>
  </si>
  <si>
    <t xml:space="preserve">23,080</t>
  </si>
  <si>
    <t xml:space="preserve">28</t>
  </si>
  <si>
    <t xml:space="preserve">48</t>
  </si>
  <si>
    <t xml:space="preserve">85</t>
  </si>
  <si>
    <t xml:space="preserve">28,370</t>
  </si>
  <si>
    <t xml:space="preserve">58</t>
  </si>
  <si>
    <t xml:space="preserve">50,738</t>
  </si>
  <si>
    <t xml:space="preserve">1,310</t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ounty</t>
    </r>
  </si>
  <si>
    <t xml:space="preserve">263</t>
  </si>
  <si>
    <t xml:space="preserve">93,854</t>
  </si>
  <si>
    <t xml:space="preserve">52</t>
  </si>
  <si>
    <t xml:space="preserve">100</t>
  </si>
  <si>
    <t xml:space="preserve">29,587</t>
  </si>
  <si>
    <t xml:space="preserve">391</t>
  </si>
  <si>
    <t xml:space="preserve">38</t>
  </si>
  <si>
    <t xml:space="preserve">69</t>
  </si>
  <si>
    <t xml:space="preserve">25,177</t>
  </si>
  <si>
    <t xml:space="preserve">29,882</t>
  </si>
  <si>
    <t xml:space="preserve">324</t>
  </si>
  <si>
    <t xml:space="preserve">8,493</t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t xml:space="preserve">68</t>
  </si>
  <si>
    <t xml:space="preserve">86</t>
  </si>
  <si>
    <t xml:space="preserve">40,876</t>
  </si>
  <si>
    <t xml:space="preserve">41</t>
  </si>
  <si>
    <t xml:space="preserve">20,985</t>
  </si>
  <si>
    <t xml:space="preserve">11,561</t>
  </si>
  <si>
    <t xml:space="preserve">8,330</t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t xml:space="preserve">11,512</t>
  </si>
  <si>
    <t xml:space="preserve">4,114</t>
  </si>
  <si>
    <t xml:space="preserve">1,029</t>
  </si>
  <si>
    <t xml:space="preserve">6,369</t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t xml:space="preserve">106</t>
  </si>
  <si>
    <t xml:space="preserve">30,186</t>
  </si>
  <si>
    <t xml:space="preserve">42</t>
  </si>
  <si>
    <t xml:space="preserve">9,596</t>
  </si>
  <si>
    <t xml:space="preserve">787</t>
  </si>
  <si>
    <t xml:space="preserve">4,069</t>
  </si>
  <si>
    <t xml:space="preserve">45</t>
  </si>
  <si>
    <t xml:space="preserve">15,734</t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t xml:space="preserve">2,828</t>
  </si>
  <si>
    <t xml:space="preserve">943</t>
  </si>
  <si>
    <t xml:space="preserve">262</t>
  </si>
  <si>
    <t xml:space="preserve">1,412</t>
  </si>
  <si>
    <t xml:space="preserve">211</t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t xml:space="preserve">29,153</t>
  </si>
  <si>
    <t xml:space="preserve">26</t>
  </si>
  <si>
    <t xml:space="preserve">17,701</t>
  </si>
  <si>
    <t xml:space="preserve">53</t>
  </si>
  <si>
    <t xml:space="preserve">1,554</t>
  </si>
  <si>
    <t xml:space="preserve">9,826</t>
  </si>
  <si>
    <t xml:space="preserve">19</t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t xml:space="preserve">93</t>
  </si>
  <si>
    <t xml:space="preserve">62,595</t>
  </si>
  <si>
    <t xml:space="preserve">22,857</t>
  </si>
  <si>
    <t xml:space="preserve">5,306</t>
  </si>
  <si>
    <t xml:space="preserve">34,282</t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t xml:space="preserve">268</t>
  </si>
  <si>
    <t xml:space="preserve">373</t>
  </si>
  <si>
    <t xml:space="preserve">122,964</t>
  </si>
  <si>
    <t xml:space="preserve">114</t>
  </si>
  <si>
    <t xml:space="preserve">19,405</t>
  </si>
  <si>
    <t xml:space="preserve">2,137</t>
  </si>
  <si>
    <t xml:space="preserve">20,027</t>
  </si>
  <si>
    <t xml:space="preserve">73,476</t>
  </si>
  <si>
    <t xml:space="preserve">6,911</t>
  </si>
  <si>
    <t xml:space="preserve">1,008</t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t xml:space="preserve">101</t>
  </si>
  <si>
    <t xml:space="preserve">194</t>
  </si>
  <si>
    <t xml:space="preserve">41,133</t>
  </si>
  <si>
    <t xml:space="preserve">7,219</t>
  </si>
  <si>
    <t xml:space="preserve">4,610</t>
  </si>
  <si>
    <t xml:space="preserve">8,877</t>
  </si>
  <si>
    <t xml:space="preserve">20,155</t>
  </si>
  <si>
    <t xml:space="preserve">272</t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t xml:space="preserve">362</t>
  </si>
  <si>
    <t xml:space="preserve">148,011</t>
  </si>
  <si>
    <t xml:space="preserve">146</t>
  </si>
  <si>
    <t xml:space="preserve">37,335</t>
  </si>
  <si>
    <t xml:space="preserve">435</t>
  </si>
  <si>
    <t xml:space="preserve">51</t>
  </si>
  <si>
    <t xml:space="preserve">19,236</t>
  </si>
  <si>
    <t xml:space="preserve">86,383</t>
  </si>
  <si>
    <t xml:space="preserve">4,622</t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t xml:space="preserve">316</t>
  </si>
  <si>
    <t xml:space="preserve">1,180</t>
  </si>
  <si>
    <t xml:space="preserve">451,737</t>
  </si>
  <si>
    <t xml:space="preserve">157</t>
  </si>
  <si>
    <t xml:space="preserve">630</t>
  </si>
  <si>
    <t xml:space="preserve">125,730</t>
  </si>
  <si>
    <t xml:space="preserve">133</t>
  </si>
  <si>
    <t xml:space="preserve">14,338</t>
  </si>
  <si>
    <t xml:space="preserve">127</t>
  </si>
  <si>
    <t xml:space="preserve">91</t>
  </si>
  <si>
    <t xml:space="preserve">350</t>
  </si>
  <si>
    <t xml:space="preserve">305,476</t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t xml:space="preserve">253</t>
  </si>
  <si>
    <t xml:space="preserve">381</t>
  </si>
  <si>
    <t xml:space="preserve">205,001</t>
  </si>
  <si>
    <t xml:space="preserve">25,444</t>
  </si>
  <si>
    <t xml:space="preserve">1,225</t>
  </si>
  <si>
    <t xml:space="preserve">29,015</t>
  </si>
  <si>
    <t xml:space="preserve">170</t>
  </si>
  <si>
    <t xml:space="preserve">280</t>
  </si>
  <si>
    <t xml:space="preserve">147,092</t>
  </si>
  <si>
    <t xml:space="preserve">1,559</t>
  </si>
  <si>
    <t xml:space="preserve">666</t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t xml:space="preserve">19,235</t>
  </si>
  <si>
    <t xml:space="preserve">9,595</t>
  </si>
  <si>
    <t xml:space="preserve">9,610</t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
　</t>
    </r>
    <r>
      <rPr>
        <sz val="11"/>
        <rFont val="標楷體"/>
        <family val="4"/>
        <charset val="136"/>
      </rPr>
      <t xml:space="preserve">Others</t>
    </r>
  </si>
  <si>
    <t xml:space="preserve">19,205</t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#,##0"/>
    <numFmt numFmtId="167" formatCode="###,###,##0"/>
    <numFmt numFmtId="168" formatCode="##,###,##0"/>
    <numFmt numFmtId="169" formatCode="##,##0"/>
    <numFmt numFmtId="170" formatCode="##,##0;\-##,##0;&quot;    －&quot;"/>
    <numFmt numFmtId="171" formatCode="##,###,##0;\-##,###,##0;&quot;        －&quot;"/>
    <numFmt numFmtId="172" formatCode="###,##0;\-###,##0;&quot;     －&quot;"/>
    <numFmt numFmtId="173" formatCode="###,###,##0;\-###,###,##0;&quot;         －&quot;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18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K4" activeCellId="0" sqref="K4:M8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13.62"/>
    <col collapsed="false" customWidth="true" hidden="false" outlineLevel="0" max="6" min="5" style="0" width="13.62"/>
    <col collapsed="false" customWidth="true" hidden="false" outlineLevel="0" max="9" min="8" style="0" width="12.12"/>
    <col collapsed="false" customWidth="true" hidden="false" outlineLevel="0" max="12" min="11" style="0" width="12.12"/>
    <col collapsed="false" customWidth="true" hidden="false" outlineLevel="0" max="14" min="14" style="0" width="28.62"/>
    <col collapsed="false" customWidth="true" hidden="false" outlineLevel="0" max="16" min="15" style="0" width="13.62"/>
    <col collapsed="false" customWidth="true" hidden="false" outlineLevel="0" max="19" min="18" style="0" width="13.62"/>
    <col collapsed="false" customWidth="true" hidden="false" outlineLevel="0" max="22" min="21" style="0" width="12.12"/>
    <col collapsed="false" customWidth="true" hidden="false" outlineLevel="0" max="25" min="24" style="0" width="12.12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1" t="s">
        <v>2</v>
      </c>
      <c r="O1" s="1"/>
      <c r="P1" s="1"/>
      <c r="Q1" s="1"/>
      <c r="R1" s="1"/>
      <c r="S1" s="1"/>
      <c r="T1" s="2" t="s">
        <v>3</v>
      </c>
      <c r="U1" s="2"/>
      <c r="V1" s="2"/>
      <c r="W1" s="2"/>
      <c r="X1" s="2"/>
      <c r="Y1" s="2"/>
      <c r="Z1" s="2"/>
    </row>
    <row r="2" customFormat="false" ht="16.5" hidden="false" customHeight="false" outlineLevel="0" collapsed="false">
      <c r="A2" s="4" t="s">
        <v>4</v>
      </c>
      <c r="B2" s="4"/>
      <c r="C2" s="4"/>
      <c r="D2" s="4"/>
      <c r="E2" s="4"/>
      <c r="F2" s="4"/>
      <c r="G2" s="5" t="n">
        <v>2010</v>
      </c>
      <c r="H2" s="5"/>
      <c r="I2" s="5"/>
      <c r="J2" s="5"/>
      <c r="K2" s="5"/>
      <c r="L2" s="5"/>
      <c r="M2" s="5"/>
      <c r="N2" s="4" t="str">
        <f aca="false">A2</f>
        <v> 中華民國 99年</v>
      </c>
      <c r="O2" s="4"/>
      <c r="P2" s="4"/>
      <c r="Q2" s="4"/>
      <c r="R2" s="4"/>
      <c r="S2" s="4"/>
      <c r="T2" s="6" t="n">
        <f aca="false">G2</f>
        <v>2010</v>
      </c>
      <c r="U2" s="6"/>
      <c r="V2" s="6"/>
      <c r="W2" s="6"/>
      <c r="X2" s="6"/>
      <c r="Y2" s="6"/>
      <c r="Z2" s="6"/>
    </row>
    <row r="3" customFormat="false" ht="17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8" t="s">
        <v>6</v>
      </c>
      <c r="L3" s="8"/>
      <c r="M3" s="8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8" t="s">
        <v>6</v>
      </c>
      <c r="Y3" s="8"/>
      <c r="Z3" s="8"/>
    </row>
    <row r="4" customFormat="false" ht="16.5" hidden="false" customHeight="false" outlineLevel="0" collapsed="false">
      <c r="A4" s="9" t="s">
        <v>7</v>
      </c>
      <c r="B4" s="10" t="s">
        <v>8</v>
      </c>
      <c r="C4" s="10"/>
      <c r="D4" s="10"/>
      <c r="E4" s="9" t="s">
        <v>9</v>
      </c>
      <c r="F4" s="9"/>
      <c r="G4" s="11"/>
      <c r="H4" s="10" t="s">
        <v>10</v>
      </c>
      <c r="I4" s="10"/>
      <c r="J4" s="10"/>
      <c r="K4" s="10" t="s">
        <v>11</v>
      </c>
      <c r="L4" s="10"/>
      <c r="M4" s="10"/>
      <c r="N4" s="12" t="s">
        <v>12</v>
      </c>
      <c r="O4" s="10" t="s">
        <v>13</v>
      </c>
      <c r="P4" s="10"/>
      <c r="Q4" s="10"/>
      <c r="R4" s="13" t="s">
        <v>14</v>
      </c>
      <c r="S4" s="13"/>
      <c r="T4" s="14" t="s">
        <v>15</v>
      </c>
      <c r="U4" s="10" t="s">
        <v>16</v>
      </c>
      <c r="V4" s="10"/>
      <c r="W4" s="10"/>
      <c r="X4" s="9" t="s">
        <v>17</v>
      </c>
      <c r="Y4" s="9"/>
      <c r="Z4" s="9"/>
    </row>
    <row r="5" customFormat="false" ht="17.25" hidden="false" customHeight="false" outlineLevel="0" collapsed="false">
      <c r="A5" s="9"/>
      <c r="B5" s="15" t="s">
        <v>18</v>
      </c>
      <c r="C5" s="15"/>
      <c r="D5" s="15"/>
      <c r="E5" s="16" t="s">
        <v>19</v>
      </c>
      <c r="F5" s="16"/>
      <c r="G5" s="17"/>
      <c r="H5" s="15" t="s">
        <v>20</v>
      </c>
      <c r="I5" s="15"/>
      <c r="J5" s="15"/>
      <c r="K5" s="15" t="s">
        <v>21</v>
      </c>
      <c r="L5" s="15"/>
      <c r="M5" s="15"/>
      <c r="N5" s="12"/>
      <c r="O5" s="15" t="s">
        <v>22</v>
      </c>
      <c r="P5" s="15"/>
      <c r="Q5" s="15"/>
      <c r="R5" s="18" t="s">
        <v>23</v>
      </c>
      <c r="S5" s="18"/>
      <c r="T5" s="19" t="s">
        <v>24</v>
      </c>
      <c r="U5" s="15" t="s">
        <v>25</v>
      </c>
      <c r="V5" s="15"/>
      <c r="W5" s="15"/>
      <c r="X5" s="16" t="s">
        <v>26</v>
      </c>
      <c r="Y5" s="16"/>
      <c r="Z5" s="16"/>
    </row>
    <row r="6" customFormat="false" ht="16.5" hidden="false" customHeight="false" outlineLevel="0" collapsed="false">
      <c r="A6" s="9"/>
      <c r="B6" s="10" t="s">
        <v>27</v>
      </c>
      <c r="C6" s="10" t="s">
        <v>28</v>
      </c>
      <c r="D6" s="20" t="s">
        <v>29</v>
      </c>
      <c r="E6" s="10" t="s">
        <v>27</v>
      </c>
      <c r="F6" s="10" t="s">
        <v>28</v>
      </c>
      <c r="G6" s="9" t="s">
        <v>29</v>
      </c>
      <c r="H6" s="10" t="s">
        <v>27</v>
      </c>
      <c r="I6" s="10" t="s">
        <v>28</v>
      </c>
      <c r="J6" s="20" t="s">
        <v>29</v>
      </c>
      <c r="K6" s="10" t="s">
        <v>27</v>
      </c>
      <c r="L6" s="10" t="s">
        <v>28</v>
      </c>
      <c r="M6" s="20" t="s">
        <v>29</v>
      </c>
      <c r="N6" s="12"/>
      <c r="O6" s="10" t="s">
        <v>27</v>
      </c>
      <c r="P6" s="10" t="s">
        <v>28</v>
      </c>
      <c r="Q6" s="20" t="s">
        <v>29</v>
      </c>
      <c r="R6" s="10" t="s">
        <v>27</v>
      </c>
      <c r="S6" s="10" t="s">
        <v>28</v>
      </c>
      <c r="T6" s="9" t="s">
        <v>29</v>
      </c>
      <c r="U6" s="10" t="s">
        <v>27</v>
      </c>
      <c r="V6" s="10" t="s">
        <v>28</v>
      </c>
      <c r="W6" s="20" t="s">
        <v>29</v>
      </c>
      <c r="X6" s="10" t="s">
        <v>27</v>
      </c>
      <c r="Y6" s="10" t="s">
        <v>28</v>
      </c>
      <c r="Z6" s="9" t="s">
        <v>29</v>
      </c>
      <c r="AA6" s="21"/>
    </row>
    <row r="7" customFormat="false" ht="16.5" hidden="false" customHeight="false" outlineLevel="0" collapsed="false">
      <c r="A7" s="22" t="s">
        <v>30</v>
      </c>
      <c r="B7" s="15" t="s">
        <v>31</v>
      </c>
      <c r="C7" s="15" t="s">
        <v>32</v>
      </c>
      <c r="D7" s="23" t="s">
        <v>18</v>
      </c>
      <c r="E7" s="15" t="s">
        <v>31</v>
      </c>
      <c r="F7" s="15" t="s">
        <v>33</v>
      </c>
      <c r="G7" s="24" t="s">
        <v>18</v>
      </c>
      <c r="H7" s="15" t="s">
        <v>34</v>
      </c>
      <c r="I7" s="15" t="s">
        <v>35</v>
      </c>
      <c r="J7" s="23" t="s">
        <v>18</v>
      </c>
      <c r="K7" s="15" t="s">
        <v>34</v>
      </c>
      <c r="L7" s="15" t="s">
        <v>35</v>
      </c>
      <c r="M7" s="23" t="s">
        <v>18</v>
      </c>
      <c r="N7" s="22" t="s">
        <v>36</v>
      </c>
      <c r="O7" s="15" t="s">
        <v>34</v>
      </c>
      <c r="P7" s="15" t="s">
        <v>35</v>
      </c>
      <c r="Q7" s="23" t="s">
        <v>18</v>
      </c>
      <c r="R7" s="15" t="s">
        <v>34</v>
      </c>
      <c r="S7" s="15" t="s">
        <v>35</v>
      </c>
      <c r="T7" s="24" t="s">
        <v>18</v>
      </c>
      <c r="U7" s="15" t="s">
        <v>34</v>
      </c>
      <c r="V7" s="15" t="s">
        <v>35</v>
      </c>
      <c r="W7" s="23" t="s">
        <v>18</v>
      </c>
      <c r="X7" s="15" t="s">
        <v>34</v>
      </c>
      <c r="Y7" s="15" t="s">
        <v>35</v>
      </c>
      <c r="Z7" s="25" t="s">
        <v>18</v>
      </c>
    </row>
    <row r="8" customFormat="false" ht="17.25" hidden="false" customHeight="false" outlineLevel="0" collapsed="false">
      <c r="A8" s="22"/>
      <c r="B8" s="15"/>
      <c r="C8" s="15"/>
      <c r="D8" s="22" t="s">
        <v>37</v>
      </c>
      <c r="E8" s="15"/>
      <c r="F8" s="15"/>
      <c r="G8" s="16" t="s">
        <v>37</v>
      </c>
      <c r="H8" s="15"/>
      <c r="I8" s="15"/>
      <c r="J8" s="22" t="s">
        <v>37</v>
      </c>
      <c r="K8" s="15"/>
      <c r="L8" s="15"/>
      <c r="M8" s="22" t="s">
        <v>37</v>
      </c>
      <c r="N8" s="22"/>
      <c r="O8" s="15"/>
      <c r="P8" s="15"/>
      <c r="Q8" s="22" t="s">
        <v>37</v>
      </c>
      <c r="R8" s="15"/>
      <c r="S8" s="15"/>
      <c r="T8" s="16" t="s">
        <v>37</v>
      </c>
      <c r="U8" s="15"/>
      <c r="V8" s="15"/>
      <c r="W8" s="22" t="s">
        <v>37</v>
      </c>
      <c r="X8" s="15"/>
      <c r="Y8" s="15"/>
      <c r="Z8" s="26" t="s">
        <v>37</v>
      </c>
    </row>
    <row r="9" s="32" customFormat="true" ht="16.5" hidden="false" customHeight="false" outlineLevel="0" collapsed="false">
      <c r="A9" s="27" t="s">
        <v>38</v>
      </c>
      <c r="B9" s="28" t="s">
        <v>39</v>
      </c>
      <c r="C9" s="28" t="s">
        <v>40</v>
      </c>
      <c r="D9" s="29" t="s">
        <v>41</v>
      </c>
      <c r="E9" s="28" t="s">
        <v>42</v>
      </c>
      <c r="F9" s="28" t="s">
        <v>43</v>
      </c>
      <c r="G9" s="29" t="s">
        <v>44</v>
      </c>
      <c r="H9" s="28" t="s">
        <v>45</v>
      </c>
      <c r="I9" s="28" t="s">
        <v>46</v>
      </c>
      <c r="J9" s="29" t="s">
        <v>47</v>
      </c>
      <c r="K9" s="28" t="s">
        <v>48</v>
      </c>
      <c r="L9" s="28" t="s">
        <v>49</v>
      </c>
      <c r="M9" s="29" t="s">
        <v>50</v>
      </c>
      <c r="N9" s="27" t="s">
        <v>38</v>
      </c>
      <c r="O9" s="28" t="s">
        <v>51</v>
      </c>
      <c r="P9" s="28" t="s">
        <v>52</v>
      </c>
      <c r="Q9" s="29" t="s">
        <v>53</v>
      </c>
      <c r="R9" s="28" t="s">
        <v>54</v>
      </c>
      <c r="S9" s="28" t="s">
        <v>55</v>
      </c>
      <c r="T9" s="30" t="s">
        <v>56</v>
      </c>
      <c r="U9" s="31" t="s">
        <v>57</v>
      </c>
      <c r="V9" s="31" t="s">
        <v>58</v>
      </c>
      <c r="W9" s="30" t="s">
        <v>59</v>
      </c>
      <c r="X9" s="31" t="s">
        <v>60</v>
      </c>
      <c r="Y9" s="31" t="s">
        <v>61</v>
      </c>
      <c r="Z9" s="30" t="s">
        <v>62</v>
      </c>
    </row>
    <row r="10" s="32" customFormat="true" ht="16.5" hidden="false" customHeight="false" outlineLevel="0" collapsed="false">
      <c r="A10" s="27" t="s">
        <v>63</v>
      </c>
      <c r="B10" s="28" t="s">
        <v>64</v>
      </c>
      <c r="C10" s="28" t="s">
        <v>65</v>
      </c>
      <c r="D10" s="29" t="s">
        <v>66</v>
      </c>
      <c r="E10" s="28" t="s">
        <v>67</v>
      </c>
      <c r="F10" s="28" t="s">
        <v>68</v>
      </c>
      <c r="G10" s="29" t="s">
        <v>69</v>
      </c>
      <c r="H10" s="28" t="s">
        <v>70</v>
      </c>
      <c r="I10" s="28" t="s">
        <v>71</v>
      </c>
      <c r="J10" s="29" t="s">
        <v>72</v>
      </c>
      <c r="K10" s="28" t="s">
        <v>73</v>
      </c>
      <c r="L10" s="28" t="s">
        <v>74</v>
      </c>
      <c r="M10" s="29" t="s">
        <v>75</v>
      </c>
      <c r="N10" s="27" t="s">
        <v>63</v>
      </c>
      <c r="O10" s="28" t="s">
        <v>76</v>
      </c>
      <c r="P10" s="28" t="s">
        <v>77</v>
      </c>
      <c r="Q10" s="29" t="s">
        <v>78</v>
      </c>
      <c r="R10" s="28" t="s">
        <v>79</v>
      </c>
      <c r="S10" s="28" t="s">
        <v>80</v>
      </c>
      <c r="T10" s="30" t="s">
        <v>81</v>
      </c>
      <c r="U10" s="33" t="s">
        <v>82</v>
      </c>
      <c r="V10" s="33" t="s">
        <v>82</v>
      </c>
      <c r="W10" s="34" t="s">
        <v>82</v>
      </c>
      <c r="X10" s="31" t="s">
        <v>83</v>
      </c>
      <c r="Y10" s="31" t="s">
        <v>84</v>
      </c>
      <c r="Z10" s="30" t="s">
        <v>85</v>
      </c>
    </row>
    <row r="11" s="32" customFormat="true" ht="16.5" hidden="false" customHeight="false" outlineLevel="0" collapsed="false">
      <c r="A11" s="35" t="s">
        <v>86</v>
      </c>
      <c r="B11" s="36" t="s">
        <v>87</v>
      </c>
      <c r="C11" s="36" t="s">
        <v>88</v>
      </c>
      <c r="D11" s="37" t="s">
        <v>89</v>
      </c>
      <c r="E11" s="36" t="s">
        <v>90</v>
      </c>
      <c r="F11" s="36" t="s">
        <v>91</v>
      </c>
      <c r="G11" s="37" t="s">
        <v>92</v>
      </c>
      <c r="H11" s="38" t="s">
        <v>82</v>
      </c>
      <c r="I11" s="38" t="s">
        <v>82</v>
      </c>
      <c r="J11" s="39" t="s">
        <v>82</v>
      </c>
      <c r="K11" s="36" t="s">
        <v>93</v>
      </c>
      <c r="L11" s="36" t="s">
        <v>94</v>
      </c>
      <c r="M11" s="37" t="s">
        <v>95</v>
      </c>
      <c r="N11" s="35" t="s">
        <v>86</v>
      </c>
      <c r="O11" s="36" t="s">
        <v>96</v>
      </c>
      <c r="P11" s="36" t="s">
        <v>97</v>
      </c>
      <c r="Q11" s="37" t="s">
        <v>98</v>
      </c>
      <c r="R11" s="36" t="s">
        <v>99</v>
      </c>
      <c r="S11" s="36" t="s">
        <v>99</v>
      </c>
      <c r="T11" s="40" t="s">
        <v>100</v>
      </c>
      <c r="U11" s="41" t="s">
        <v>82</v>
      </c>
      <c r="V11" s="41" t="s">
        <v>82</v>
      </c>
      <c r="W11" s="42" t="s">
        <v>82</v>
      </c>
      <c r="X11" s="43" t="s">
        <v>101</v>
      </c>
      <c r="Y11" s="43" t="s">
        <v>102</v>
      </c>
      <c r="Z11" s="40" t="s">
        <v>103</v>
      </c>
    </row>
    <row r="12" s="32" customFormat="true" ht="16.5" hidden="false" customHeight="false" outlineLevel="0" collapsed="false">
      <c r="A12" s="35" t="s">
        <v>104</v>
      </c>
      <c r="B12" s="36" t="s">
        <v>105</v>
      </c>
      <c r="C12" s="36" t="s">
        <v>106</v>
      </c>
      <c r="D12" s="37" t="s">
        <v>107</v>
      </c>
      <c r="E12" s="36" t="s">
        <v>108</v>
      </c>
      <c r="F12" s="36" t="s">
        <v>108</v>
      </c>
      <c r="G12" s="37" t="s">
        <v>109</v>
      </c>
      <c r="H12" s="36" t="s">
        <v>101</v>
      </c>
      <c r="I12" s="36" t="s">
        <v>110</v>
      </c>
      <c r="J12" s="37" t="s">
        <v>111</v>
      </c>
      <c r="K12" s="36" t="s">
        <v>101</v>
      </c>
      <c r="L12" s="36" t="s">
        <v>101</v>
      </c>
      <c r="M12" s="37" t="s">
        <v>112</v>
      </c>
      <c r="N12" s="35" t="s">
        <v>104</v>
      </c>
      <c r="O12" s="36" t="s">
        <v>113</v>
      </c>
      <c r="P12" s="36" t="s">
        <v>114</v>
      </c>
      <c r="Q12" s="37" t="s">
        <v>115</v>
      </c>
      <c r="R12" s="38" t="s">
        <v>82</v>
      </c>
      <c r="S12" s="38" t="s">
        <v>82</v>
      </c>
      <c r="T12" s="42" t="s">
        <v>82</v>
      </c>
      <c r="U12" s="41" t="s">
        <v>82</v>
      </c>
      <c r="V12" s="41" t="s">
        <v>82</v>
      </c>
      <c r="W12" s="42" t="s">
        <v>82</v>
      </c>
      <c r="X12" s="41" t="s">
        <v>82</v>
      </c>
      <c r="Y12" s="41" t="s">
        <v>82</v>
      </c>
      <c r="Z12" s="42" t="s">
        <v>82</v>
      </c>
    </row>
    <row r="13" s="32" customFormat="true" ht="16.5" hidden="false" customHeight="false" outlineLevel="0" collapsed="false">
      <c r="A13" s="35" t="s">
        <v>116</v>
      </c>
      <c r="B13" s="36" t="s">
        <v>117</v>
      </c>
      <c r="C13" s="36" t="s">
        <v>118</v>
      </c>
      <c r="D13" s="37" t="s">
        <v>119</v>
      </c>
      <c r="E13" s="36" t="s">
        <v>120</v>
      </c>
      <c r="F13" s="36" t="s">
        <v>121</v>
      </c>
      <c r="G13" s="37" t="s">
        <v>122</v>
      </c>
      <c r="H13" s="38" t="s">
        <v>82</v>
      </c>
      <c r="I13" s="38" t="s">
        <v>82</v>
      </c>
      <c r="J13" s="39" t="s">
        <v>82</v>
      </c>
      <c r="K13" s="36" t="s">
        <v>123</v>
      </c>
      <c r="L13" s="36" t="s">
        <v>124</v>
      </c>
      <c r="M13" s="37" t="s">
        <v>125</v>
      </c>
      <c r="N13" s="35" t="s">
        <v>116</v>
      </c>
      <c r="O13" s="36" t="s">
        <v>126</v>
      </c>
      <c r="P13" s="36" t="s">
        <v>60</v>
      </c>
      <c r="Q13" s="37" t="s">
        <v>127</v>
      </c>
      <c r="R13" s="36" t="s">
        <v>128</v>
      </c>
      <c r="S13" s="36" t="s">
        <v>128</v>
      </c>
      <c r="T13" s="40" t="s">
        <v>129</v>
      </c>
      <c r="U13" s="41" t="s">
        <v>82</v>
      </c>
      <c r="V13" s="41" t="s">
        <v>82</v>
      </c>
      <c r="W13" s="42" t="s">
        <v>82</v>
      </c>
      <c r="X13" s="43" t="s">
        <v>100</v>
      </c>
      <c r="Y13" s="43" t="s">
        <v>120</v>
      </c>
      <c r="Z13" s="40" t="s">
        <v>130</v>
      </c>
    </row>
    <row r="14" s="32" customFormat="true" ht="16.5" hidden="false" customHeight="false" outlineLevel="0" collapsed="false">
      <c r="A14" s="35" t="s">
        <v>131</v>
      </c>
      <c r="B14" s="36" t="s">
        <v>114</v>
      </c>
      <c r="C14" s="36" t="s">
        <v>132</v>
      </c>
      <c r="D14" s="37" t="s">
        <v>133</v>
      </c>
      <c r="E14" s="36" t="s">
        <v>57</v>
      </c>
      <c r="F14" s="36" t="s">
        <v>134</v>
      </c>
      <c r="G14" s="37" t="s">
        <v>135</v>
      </c>
      <c r="H14" s="36" t="s">
        <v>99</v>
      </c>
      <c r="I14" s="36" t="s">
        <v>99</v>
      </c>
      <c r="J14" s="37" t="s">
        <v>136</v>
      </c>
      <c r="K14" s="36" t="s">
        <v>113</v>
      </c>
      <c r="L14" s="36" t="s">
        <v>137</v>
      </c>
      <c r="M14" s="37" t="s">
        <v>138</v>
      </c>
      <c r="N14" s="35" t="s">
        <v>131</v>
      </c>
      <c r="O14" s="36" t="s">
        <v>139</v>
      </c>
      <c r="P14" s="36" t="s">
        <v>140</v>
      </c>
      <c r="Q14" s="37" t="s">
        <v>141</v>
      </c>
      <c r="R14" s="36" t="s">
        <v>99</v>
      </c>
      <c r="S14" s="36" t="s">
        <v>128</v>
      </c>
      <c r="T14" s="40" t="s">
        <v>142</v>
      </c>
      <c r="U14" s="41" t="s">
        <v>82</v>
      </c>
      <c r="V14" s="41" t="s">
        <v>82</v>
      </c>
      <c r="W14" s="42" t="s">
        <v>82</v>
      </c>
      <c r="X14" s="43" t="s">
        <v>101</v>
      </c>
      <c r="Y14" s="43" t="s">
        <v>101</v>
      </c>
      <c r="Z14" s="40" t="s">
        <v>143</v>
      </c>
    </row>
    <row r="15" s="32" customFormat="true" ht="16.5" hidden="false" customHeight="false" outlineLevel="0" collapsed="false">
      <c r="A15" s="35" t="s">
        <v>144</v>
      </c>
      <c r="B15" s="36" t="s">
        <v>145</v>
      </c>
      <c r="C15" s="36" t="s">
        <v>84</v>
      </c>
      <c r="D15" s="37" t="s">
        <v>146</v>
      </c>
      <c r="E15" s="36" t="s">
        <v>147</v>
      </c>
      <c r="F15" s="36" t="s">
        <v>148</v>
      </c>
      <c r="G15" s="37" t="s">
        <v>149</v>
      </c>
      <c r="H15" s="36" t="s">
        <v>150</v>
      </c>
      <c r="I15" s="36" t="s">
        <v>101</v>
      </c>
      <c r="J15" s="37" t="s">
        <v>151</v>
      </c>
      <c r="K15" s="36" t="s">
        <v>123</v>
      </c>
      <c r="L15" s="36" t="s">
        <v>152</v>
      </c>
      <c r="M15" s="37" t="s">
        <v>153</v>
      </c>
      <c r="N15" s="35" t="s">
        <v>144</v>
      </c>
      <c r="O15" s="36" t="s">
        <v>124</v>
      </c>
      <c r="P15" s="36" t="s">
        <v>154</v>
      </c>
      <c r="Q15" s="37" t="s">
        <v>155</v>
      </c>
      <c r="R15" s="36" t="s">
        <v>99</v>
      </c>
      <c r="S15" s="36" t="s">
        <v>99</v>
      </c>
      <c r="T15" s="40" t="s">
        <v>156</v>
      </c>
      <c r="U15" s="41" t="s">
        <v>82</v>
      </c>
      <c r="V15" s="41" t="s">
        <v>82</v>
      </c>
      <c r="W15" s="42" t="s">
        <v>82</v>
      </c>
      <c r="X15" s="41" t="s">
        <v>82</v>
      </c>
      <c r="Y15" s="41" t="s">
        <v>82</v>
      </c>
      <c r="Z15" s="42" t="s">
        <v>82</v>
      </c>
    </row>
    <row r="16" s="32" customFormat="true" ht="16.5" hidden="false" customHeight="false" outlineLevel="0" collapsed="false">
      <c r="A16" s="35" t="s">
        <v>157</v>
      </c>
      <c r="B16" s="36" t="s">
        <v>158</v>
      </c>
      <c r="C16" s="36" t="s">
        <v>159</v>
      </c>
      <c r="D16" s="37" t="s">
        <v>160</v>
      </c>
      <c r="E16" s="36" t="s">
        <v>70</v>
      </c>
      <c r="F16" s="36" t="s">
        <v>161</v>
      </c>
      <c r="G16" s="37" t="s">
        <v>162</v>
      </c>
      <c r="H16" s="36" t="s">
        <v>150</v>
      </c>
      <c r="I16" s="36" t="s">
        <v>101</v>
      </c>
      <c r="J16" s="37" t="s">
        <v>163</v>
      </c>
      <c r="K16" s="36" t="s">
        <v>164</v>
      </c>
      <c r="L16" s="36" t="s">
        <v>90</v>
      </c>
      <c r="M16" s="37" t="s">
        <v>165</v>
      </c>
      <c r="N16" s="35" t="s">
        <v>157</v>
      </c>
      <c r="O16" s="36" t="s">
        <v>166</v>
      </c>
      <c r="P16" s="36" t="s">
        <v>80</v>
      </c>
      <c r="Q16" s="37" t="s">
        <v>167</v>
      </c>
      <c r="R16" s="36" t="s">
        <v>108</v>
      </c>
      <c r="S16" s="36" t="s">
        <v>101</v>
      </c>
      <c r="T16" s="40" t="s">
        <v>168</v>
      </c>
      <c r="U16" s="41" t="s">
        <v>82</v>
      </c>
      <c r="V16" s="41" t="s">
        <v>82</v>
      </c>
      <c r="W16" s="42" t="s">
        <v>82</v>
      </c>
      <c r="X16" s="43" t="s">
        <v>102</v>
      </c>
      <c r="Y16" s="43" t="s">
        <v>169</v>
      </c>
      <c r="Z16" s="40" t="s">
        <v>170</v>
      </c>
    </row>
    <row r="17" s="32" customFormat="true" ht="16.5" hidden="false" customHeight="false" outlineLevel="0" collapsed="false">
      <c r="A17" s="35" t="s">
        <v>171</v>
      </c>
      <c r="B17" s="36" t="s">
        <v>172</v>
      </c>
      <c r="C17" s="36" t="s">
        <v>173</v>
      </c>
      <c r="D17" s="37" t="s">
        <v>174</v>
      </c>
      <c r="E17" s="36" t="s">
        <v>175</v>
      </c>
      <c r="F17" s="36" t="s">
        <v>176</v>
      </c>
      <c r="G17" s="37" t="s">
        <v>177</v>
      </c>
      <c r="H17" s="36" t="s">
        <v>99</v>
      </c>
      <c r="I17" s="36" t="s">
        <v>169</v>
      </c>
      <c r="J17" s="37" t="s">
        <v>178</v>
      </c>
      <c r="K17" s="36" t="s">
        <v>179</v>
      </c>
      <c r="L17" s="36" t="s">
        <v>180</v>
      </c>
      <c r="M17" s="37" t="s">
        <v>181</v>
      </c>
      <c r="N17" s="35" t="s">
        <v>171</v>
      </c>
      <c r="O17" s="36" t="s">
        <v>175</v>
      </c>
      <c r="P17" s="36" t="s">
        <v>182</v>
      </c>
      <c r="Q17" s="37" t="s">
        <v>183</v>
      </c>
      <c r="R17" s="36" t="s">
        <v>57</v>
      </c>
      <c r="S17" s="36" t="s">
        <v>126</v>
      </c>
      <c r="T17" s="40" t="s">
        <v>184</v>
      </c>
      <c r="U17" s="41" t="s">
        <v>82</v>
      </c>
      <c r="V17" s="41" t="s">
        <v>82</v>
      </c>
      <c r="W17" s="42" t="s">
        <v>82</v>
      </c>
      <c r="X17" s="43" t="s">
        <v>101</v>
      </c>
      <c r="Y17" s="43" t="s">
        <v>100</v>
      </c>
      <c r="Z17" s="40" t="s">
        <v>185</v>
      </c>
    </row>
    <row r="18" s="32" customFormat="true" ht="16.5" hidden="false" customHeight="false" outlineLevel="0" collapsed="false">
      <c r="A18" s="35" t="s">
        <v>186</v>
      </c>
      <c r="B18" s="36" t="s">
        <v>187</v>
      </c>
      <c r="C18" s="36" t="s">
        <v>188</v>
      </c>
      <c r="D18" s="37" t="s">
        <v>189</v>
      </c>
      <c r="E18" s="36" t="s">
        <v>190</v>
      </c>
      <c r="F18" s="36" t="s">
        <v>169</v>
      </c>
      <c r="G18" s="37" t="s">
        <v>191</v>
      </c>
      <c r="H18" s="36" t="s">
        <v>101</v>
      </c>
      <c r="I18" s="36" t="s">
        <v>190</v>
      </c>
      <c r="J18" s="37" t="s">
        <v>192</v>
      </c>
      <c r="K18" s="36" t="s">
        <v>94</v>
      </c>
      <c r="L18" s="36" t="s">
        <v>193</v>
      </c>
      <c r="M18" s="37" t="s">
        <v>194</v>
      </c>
      <c r="N18" s="35" t="s">
        <v>186</v>
      </c>
      <c r="O18" s="36" t="s">
        <v>195</v>
      </c>
      <c r="P18" s="36" t="s">
        <v>196</v>
      </c>
      <c r="Q18" s="37" t="s">
        <v>197</v>
      </c>
      <c r="R18" s="36" t="s">
        <v>101</v>
      </c>
      <c r="S18" s="36" t="s">
        <v>101</v>
      </c>
      <c r="T18" s="40" t="s">
        <v>198</v>
      </c>
      <c r="U18" s="41" t="s">
        <v>82</v>
      </c>
      <c r="V18" s="41" t="s">
        <v>82</v>
      </c>
      <c r="W18" s="42" t="s">
        <v>82</v>
      </c>
      <c r="X18" s="43" t="s">
        <v>99</v>
      </c>
      <c r="Y18" s="43" t="s">
        <v>101</v>
      </c>
      <c r="Z18" s="40" t="s">
        <v>199</v>
      </c>
    </row>
    <row r="19" s="32" customFormat="true" ht="16.5" hidden="false" customHeight="false" outlineLevel="0" collapsed="false">
      <c r="A19" s="35" t="s">
        <v>200</v>
      </c>
      <c r="B19" s="36" t="s">
        <v>190</v>
      </c>
      <c r="C19" s="36" t="s">
        <v>179</v>
      </c>
      <c r="D19" s="37" t="s">
        <v>201</v>
      </c>
      <c r="E19" s="36" t="s">
        <v>128</v>
      </c>
      <c r="F19" s="36" t="s">
        <v>108</v>
      </c>
      <c r="G19" s="37" t="s">
        <v>202</v>
      </c>
      <c r="H19" s="38" t="s">
        <v>82</v>
      </c>
      <c r="I19" s="38" t="s">
        <v>82</v>
      </c>
      <c r="J19" s="39" t="s">
        <v>82</v>
      </c>
      <c r="K19" s="36" t="s">
        <v>99</v>
      </c>
      <c r="L19" s="36" t="s">
        <v>99</v>
      </c>
      <c r="M19" s="37" t="s">
        <v>203</v>
      </c>
      <c r="N19" s="35" t="s">
        <v>200</v>
      </c>
      <c r="O19" s="36" t="s">
        <v>110</v>
      </c>
      <c r="P19" s="36" t="s">
        <v>204</v>
      </c>
      <c r="Q19" s="37" t="s">
        <v>205</v>
      </c>
      <c r="R19" s="38" t="s">
        <v>82</v>
      </c>
      <c r="S19" s="38" t="s">
        <v>82</v>
      </c>
      <c r="T19" s="42" t="s">
        <v>82</v>
      </c>
      <c r="U19" s="41" t="s">
        <v>82</v>
      </c>
      <c r="V19" s="41" t="s">
        <v>82</v>
      </c>
      <c r="W19" s="42" t="s">
        <v>82</v>
      </c>
      <c r="X19" s="41" t="s">
        <v>82</v>
      </c>
      <c r="Y19" s="41" t="s">
        <v>82</v>
      </c>
      <c r="Z19" s="42" t="s">
        <v>82</v>
      </c>
    </row>
    <row r="20" s="32" customFormat="true" ht="16.5" hidden="false" customHeight="false" outlineLevel="0" collapsed="false">
      <c r="A20" s="35" t="s">
        <v>206</v>
      </c>
      <c r="B20" s="36" t="s">
        <v>55</v>
      </c>
      <c r="C20" s="36" t="s">
        <v>207</v>
      </c>
      <c r="D20" s="37" t="s">
        <v>208</v>
      </c>
      <c r="E20" s="36" t="s">
        <v>126</v>
      </c>
      <c r="F20" s="36" t="s">
        <v>209</v>
      </c>
      <c r="G20" s="37" t="s">
        <v>210</v>
      </c>
      <c r="H20" s="36" t="s">
        <v>128</v>
      </c>
      <c r="I20" s="36" t="s">
        <v>110</v>
      </c>
      <c r="J20" s="37" t="s">
        <v>211</v>
      </c>
      <c r="K20" s="36" t="s">
        <v>100</v>
      </c>
      <c r="L20" s="36" t="s">
        <v>212</v>
      </c>
      <c r="M20" s="37" t="s">
        <v>213</v>
      </c>
      <c r="N20" s="35" t="s">
        <v>206</v>
      </c>
      <c r="O20" s="36" t="s">
        <v>139</v>
      </c>
      <c r="P20" s="36" t="s">
        <v>152</v>
      </c>
      <c r="Q20" s="37" t="s">
        <v>214</v>
      </c>
      <c r="R20" s="36" t="s">
        <v>108</v>
      </c>
      <c r="S20" s="36" t="s">
        <v>110</v>
      </c>
      <c r="T20" s="40" t="s">
        <v>215</v>
      </c>
      <c r="U20" s="41" t="s">
        <v>82</v>
      </c>
      <c r="V20" s="41" t="s">
        <v>82</v>
      </c>
      <c r="W20" s="42" t="s">
        <v>82</v>
      </c>
      <c r="X20" s="43" t="s">
        <v>110</v>
      </c>
      <c r="Y20" s="43" t="s">
        <v>139</v>
      </c>
      <c r="Z20" s="40" t="s">
        <v>216</v>
      </c>
    </row>
    <row r="21" s="32" customFormat="true" ht="16.5" hidden="false" customHeight="false" outlineLevel="0" collapsed="false">
      <c r="A21" s="35" t="s">
        <v>217</v>
      </c>
      <c r="B21" s="36" t="s">
        <v>218</v>
      </c>
      <c r="C21" s="36" t="s">
        <v>219</v>
      </c>
      <c r="D21" s="37" t="s">
        <v>220</v>
      </c>
      <c r="E21" s="36" t="s">
        <v>166</v>
      </c>
      <c r="F21" s="36" t="s">
        <v>221</v>
      </c>
      <c r="G21" s="37" t="s">
        <v>222</v>
      </c>
      <c r="H21" s="36" t="s">
        <v>99</v>
      </c>
      <c r="I21" s="36" t="s">
        <v>99</v>
      </c>
      <c r="J21" s="37" t="s">
        <v>223</v>
      </c>
      <c r="K21" s="36" t="s">
        <v>224</v>
      </c>
      <c r="L21" s="36" t="s">
        <v>225</v>
      </c>
      <c r="M21" s="37" t="s">
        <v>226</v>
      </c>
      <c r="N21" s="35" t="s">
        <v>217</v>
      </c>
      <c r="O21" s="36" t="s">
        <v>126</v>
      </c>
      <c r="P21" s="36" t="s">
        <v>227</v>
      </c>
      <c r="Q21" s="37" t="s">
        <v>228</v>
      </c>
      <c r="R21" s="38" t="s">
        <v>82</v>
      </c>
      <c r="S21" s="38" t="s">
        <v>82</v>
      </c>
      <c r="T21" s="42" t="s">
        <v>82</v>
      </c>
      <c r="U21" s="41" t="s">
        <v>82</v>
      </c>
      <c r="V21" s="41" t="s">
        <v>82</v>
      </c>
      <c r="W21" s="42" t="s">
        <v>82</v>
      </c>
      <c r="X21" s="43" t="s">
        <v>108</v>
      </c>
      <c r="Y21" s="43" t="s">
        <v>108</v>
      </c>
      <c r="Z21" s="40" t="s">
        <v>229</v>
      </c>
    </row>
    <row r="22" s="32" customFormat="true" ht="16.5" hidden="false" customHeight="false" outlineLevel="0" collapsed="false">
      <c r="A22" s="35" t="s">
        <v>230</v>
      </c>
      <c r="B22" s="36" t="s">
        <v>84</v>
      </c>
      <c r="C22" s="36" t="s">
        <v>231</v>
      </c>
      <c r="D22" s="37" t="s">
        <v>232</v>
      </c>
      <c r="E22" s="36" t="s">
        <v>233</v>
      </c>
      <c r="F22" s="36" t="s">
        <v>234</v>
      </c>
      <c r="G22" s="37" t="s">
        <v>235</v>
      </c>
      <c r="H22" s="36" t="s">
        <v>99</v>
      </c>
      <c r="I22" s="36" t="s">
        <v>108</v>
      </c>
      <c r="J22" s="37" t="s">
        <v>236</v>
      </c>
      <c r="K22" s="36" t="s">
        <v>237</v>
      </c>
      <c r="L22" s="36" t="s">
        <v>238</v>
      </c>
      <c r="M22" s="37" t="s">
        <v>239</v>
      </c>
      <c r="N22" s="35" t="s">
        <v>230</v>
      </c>
      <c r="O22" s="36" t="s">
        <v>152</v>
      </c>
      <c r="P22" s="36" t="s">
        <v>83</v>
      </c>
      <c r="Q22" s="37" t="s">
        <v>240</v>
      </c>
      <c r="R22" s="36" t="s">
        <v>99</v>
      </c>
      <c r="S22" s="36" t="s">
        <v>99</v>
      </c>
      <c r="T22" s="40" t="s">
        <v>241</v>
      </c>
      <c r="U22" s="41" t="s">
        <v>82</v>
      </c>
      <c r="V22" s="41" t="s">
        <v>82</v>
      </c>
      <c r="W22" s="42" t="s">
        <v>82</v>
      </c>
      <c r="X22" s="43" t="s">
        <v>102</v>
      </c>
      <c r="Y22" s="43" t="s">
        <v>57</v>
      </c>
      <c r="Z22" s="40" t="s">
        <v>242</v>
      </c>
    </row>
    <row r="23" s="32" customFormat="true" ht="16.5" hidden="false" customHeight="false" outlineLevel="0" collapsed="false">
      <c r="A23" s="35" t="s">
        <v>243</v>
      </c>
      <c r="B23" s="36" t="s">
        <v>244</v>
      </c>
      <c r="C23" s="36" t="s">
        <v>245</v>
      </c>
      <c r="D23" s="37" t="s">
        <v>246</v>
      </c>
      <c r="E23" s="36" t="s">
        <v>247</v>
      </c>
      <c r="F23" s="36" t="s">
        <v>233</v>
      </c>
      <c r="G23" s="37" t="s">
        <v>248</v>
      </c>
      <c r="H23" s="38" t="s">
        <v>82</v>
      </c>
      <c r="I23" s="38" t="s">
        <v>82</v>
      </c>
      <c r="J23" s="39" t="s">
        <v>82</v>
      </c>
      <c r="K23" s="36" t="s">
        <v>139</v>
      </c>
      <c r="L23" s="36" t="s">
        <v>134</v>
      </c>
      <c r="M23" s="37" t="s">
        <v>249</v>
      </c>
      <c r="N23" s="35" t="s">
        <v>243</v>
      </c>
      <c r="O23" s="36" t="s">
        <v>212</v>
      </c>
      <c r="P23" s="36" t="s">
        <v>204</v>
      </c>
      <c r="Q23" s="37" t="s">
        <v>250</v>
      </c>
      <c r="R23" s="38" t="s">
        <v>82</v>
      </c>
      <c r="S23" s="38" t="s">
        <v>82</v>
      </c>
      <c r="T23" s="42" t="s">
        <v>82</v>
      </c>
      <c r="U23" s="41" t="s">
        <v>82</v>
      </c>
      <c r="V23" s="41" t="s">
        <v>82</v>
      </c>
      <c r="W23" s="42" t="s">
        <v>82</v>
      </c>
      <c r="X23" s="41" t="s">
        <v>82</v>
      </c>
      <c r="Y23" s="41" t="s">
        <v>82</v>
      </c>
      <c r="Z23" s="42" t="s">
        <v>82</v>
      </c>
    </row>
    <row r="24" s="32" customFormat="true" ht="16.5" hidden="false" customHeight="false" outlineLevel="0" collapsed="false">
      <c r="A24" s="35" t="s">
        <v>251</v>
      </c>
      <c r="B24" s="36" t="s">
        <v>204</v>
      </c>
      <c r="C24" s="36" t="s">
        <v>224</v>
      </c>
      <c r="D24" s="37" t="s">
        <v>252</v>
      </c>
      <c r="E24" s="36" t="s">
        <v>101</v>
      </c>
      <c r="F24" s="36" t="s">
        <v>179</v>
      </c>
      <c r="G24" s="37" t="s">
        <v>253</v>
      </c>
      <c r="H24" s="38" t="s">
        <v>82</v>
      </c>
      <c r="I24" s="38" t="s">
        <v>82</v>
      </c>
      <c r="J24" s="39" t="s">
        <v>82</v>
      </c>
      <c r="K24" s="36" t="s">
        <v>128</v>
      </c>
      <c r="L24" s="36" t="s">
        <v>102</v>
      </c>
      <c r="M24" s="37" t="s">
        <v>254</v>
      </c>
      <c r="N24" s="35" t="s">
        <v>251</v>
      </c>
      <c r="O24" s="36" t="s">
        <v>110</v>
      </c>
      <c r="P24" s="36" t="s">
        <v>105</v>
      </c>
      <c r="Q24" s="37" t="s">
        <v>255</v>
      </c>
      <c r="R24" s="38" t="s">
        <v>82</v>
      </c>
      <c r="S24" s="38" t="s">
        <v>82</v>
      </c>
      <c r="T24" s="42" t="s">
        <v>82</v>
      </c>
      <c r="U24" s="41" t="s">
        <v>82</v>
      </c>
      <c r="V24" s="41" t="s">
        <v>82</v>
      </c>
      <c r="W24" s="42" t="s">
        <v>82</v>
      </c>
      <c r="X24" s="41" t="s">
        <v>82</v>
      </c>
      <c r="Y24" s="41" t="s">
        <v>82</v>
      </c>
      <c r="Z24" s="42" t="s">
        <v>82</v>
      </c>
    </row>
    <row r="25" s="32" customFormat="true" ht="16.5" hidden="false" customHeight="false" outlineLevel="0" collapsed="false">
      <c r="A25" s="35" t="s">
        <v>256</v>
      </c>
      <c r="B25" s="36" t="s">
        <v>233</v>
      </c>
      <c r="C25" s="36" t="s">
        <v>257</v>
      </c>
      <c r="D25" s="37" t="s">
        <v>258</v>
      </c>
      <c r="E25" s="36" t="s">
        <v>105</v>
      </c>
      <c r="F25" s="36" t="s">
        <v>259</v>
      </c>
      <c r="G25" s="37" t="s">
        <v>260</v>
      </c>
      <c r="H25" s="36" t="s">
        <v>100</v>
      </c>
      <c r="I25" s="36" t="s">
        <v>100</v>
      </c>
      <c r="J25" s="37" t="s">
        <v>261</v>
      </c>
      <c r="K25" s="36" t="s">
        <v>100</v>
      </c>
      <c r="L25" s="36" t="s">
        <v>212</v>
      </c>
      <c r="M25" s="37" t="s">
        <v>262</v>
      </c>
      <c r="N25" s="35" t="s">
        <v>256</v>
      </c>
      <c r="O25" s="36" t="s">
        <v>139</v>
      </c>
      <c r="P25" s="36" t="s">
        <v>263</v>
      </c>
      <c r="Q25" s="37" t="s">
        <v>264</v>
      </c>
      <c r="R25" s="38" t="s">
        <v>82</v>
      </c>
      <c r="S25" s="38" t="s">
        <v>82</v>
      </c>
      <c r="T25" s="42" t="s">
        <v>82</v>
      </c>
      <c r="U25" s="41" t="s">
        <v>82</v>
      </c>
      <c r="V25" s="41" t="s">
        <v>82</v>
      </c>
      <c r="W25" s="42" t="s">
        <v>82</v>
      </c>
      <c r="X25" s="41" t="s">
        <v>82</v>
      </c>
      <c r="Y25" s="41" t="s">
        <v>82</v>
      </c>
      <c r="Z25" s="42" t="s">
        <v>82</v>
      </c>
    </row>
    <row r="26" s="32" customFormat="true" ht="16.5" hidden="false" customHeight="false" outlineLevel="0" collapsed="false">
      <c r="A26" s="35" t="s">
        <v>265</v>
      </c>
      <c r="B26" s="36" t="s">
        <v>139</v>
      </c>
      <c r="C26" s="36" t="s">
        <v>139</v>
      </c>
      <c r="D26" s="37" t="s">
        <v>266</v>
      </c>
      <c r="E26" s="36" t="s">
        <v>100</v>
      </c>
      <c r="F26" s="36" t="s">
        <v>100</v>
      </c>
      <c r="G26" s="37" t="s">
        <v>267</v>
      </c>
      <c r="H26" s="38" t="s">
        <v>82</v>
      </c>
      <c r="I26" s="38" t="s">
        <v>82</v>
      </c>
      <c r="J26" s="39" t="s">
        <v>82</v>
      </c>
      <c r="K26" s="36" t="s">
        <v>128</v>
      </c>
      <c r="L26" s="36" t="s">
        <v>128</v>
      </c>
      <c r="M26" s="37" t="s">
        <v>268</v>
      </c>
      <c r="N26" s="35" t="s">
        <v>265</v>
      </c>
      <c r="O26" s="36" t="s">
        <v>150</v>
      </c>
      <c r="P26" s="36" t="s">
        <v>150</v>
      </c>
      <c r="Q26" s="37" t="s">
        <v>269</v>
      </c>
      <c r="R26" s="38" t="s">
        <v>82</v>
      </c>
      <c r="S26" s="38" t="s">
        <v>82</v>
      </c>
      <c r="T26" s="42" t="s">
        <v>82</v>
      </c>
      <c r="U26" s="41" t="s">
        <v>82</v>
      </c>
      <c r="V26" s="41" t="s">
        <v>82</v>
      </c>
      <c r="W26" s="42" t="s">
        <v>82</v>
      </c>
      <c r="X26" s="43" t="s">
        <v>128</v>
      </c>
      <c r="Y26" s="43" t="s">
        <v>128</v>
      </c>
      <c r="Z26" s="40" t="s">
        <v>270</v>
      </c>
    </row>
    <row r="27" s="32" customFormat="true" ht="16.5" hidden="false" customHeight="false" outlineLevel="0" collapsed="false">
      <c r="A27" s="35" t="s">
        <v>271</v>
      </c>
      <c r="B27" s="36" t="s">
        <v>120</v>
      </c>
      <c r="C27" s="36" t="s">
        <v>114</v>
      </c>
      <c r="D27" s="37" t="s">
        <v>272</v>
      </c>
      <c r="E27" s="36" t="s">
        <v>123</v>
      </c>
      <c r="F27" s="36" t="s">
        <v>273</v>
      </c>
      <c r="G27" s="37" t="s">
        <v>274</v>
      </c>
      <c r="H27" s="36" t="s">
        <v>99</v>
      </c>
      <c r="I27" s="36" t="s">
        <v>99</v>
      </c>
      <c r="J27" s="37" t="s">
        <v>275</v>
      </c>
      <c r="K27" s="36" t="s">
        <v>108</v>
      </c>
      <c r="L27" s="36" t="s">
        <v>100</v>
      </c>
      <c r="M27" s="37" t="s">
        <v>276</v>
      </c>
      <c r="N27" s="35" t="s">
        <v>271</v>
      </c>
      <c r="O27" s="36" t="s">
        <v>102</v>
      </c>
      <c r="P27" s="36" t="s">
        <v>169</v>
      </c>
      <c r="Q27" s="37" t="s">
        <v>277</v>
      </c>
      <c r="R27" s="38" t="s">
        <v>82</v>
      </c>
      <c r="S27" s="38" t="s">
        <v>82</v>
      </c>
      <c r="T27" s="42" t="s">
        <v>82</v>
      </c>
      <c r="U27" s="41" t="s">
        <v>82</v>
      </c>
      <c r="V27" s="41" t="s">
        <v>82</v>
      </c>
      <c r="W27" s="42" t="s">
        <v>82</v>
      </c>
      <c r="X27" s="43" t="s">
        <v>99</v>
      </c>
      <c r="Y27" s="43" t="s">
        <v>99</v>
      </c>
      <c r="Z27" s="40" t="s">
        <v>278</v>
      </c>
    </row>
    <row r="28" s="32" customFormat="true" ht="16.5" hidden="false" customHeight="false" outlineLevel="0" collapsed="false">
      <c r="A28" s="35" t="s">
        <v>279</v>
      </c>
      <c r="B28" s="36" t="s">
        <v>55</v>
      </c>
      <c r="C28" s="36" t="s">
        <v>280</v>
      </c>
      <c r="D28" s="37" t="s">
        <v>281</v>
      </c>
      <c r="E28" s="36" t="s">
        <v>175</v>
      </c>
      <c r="F28" s="36" t="s">
        <v>224</v>
      </c>
      <c r="G28" s="37" t="s">
        <v>282</v>
      </c>
      <c r="H28" s="36" t="s">
        <v>99</v>
      </c>
      <c r="I28" s="36" t="s">
        <v>99</v>
      </c>
      <c r="J28" s="37" t="s">
        <v>60</v>
      </c>
      <c r="K28" s="36" t="s">
        <v>57</v>
      </c>
      <c r="L28" s="36" t="s">
        <v>139</v>
      </c>
      <c r="M28" s="37" t="s">
        <v>283</v>
      </c>
      <c r="N28" s="35" t="s">
        <v>279</v>
      </c>
      <c r="O28" s="36" t="s">
        <v>137</v>
      </c>
      <c r="P28" s="36" t="s">
        <v>223</v>
      </c>
      <c r="Q28" s="37" t="s">
        <v>284</v>
      </c>
      <c r="R28" s="38" t="s">
        <v>82</v>
      </c>
      <c r="S28" s="38" t="s">
        <v>82</v>
      </c>
      <c r="T28" s="42" t="s">
        <v>82</v>
      </c>
      <c r="U28" s="41" t="s">
        <v>82</v>
      </c>
      <c r="V28" s="41" t="s">
        <v>82</v>
      </c>
      <c r="W28" s="42" t="s">
        <v>82</v>
      </c>
      <c r="X28" s="43" t="s">
        <v>99</v>
      </c>
      <c r="Y28" s="43" t="s">
        <v>99</v>
      </c>
      <c r="Z28" s="40" t="s">
        <v>238</v>
      </c>
    </row>
    <row r="29" s="32" customFormat="true" ht="16.5" hidden="false" customHeight="false" outlineLevel="0" collapsed="false">
      <c r="A29" s="35" t="s">
        <v>285</v>
      </c>
      <c r="B29" s="36" t="s">
        <v>286</v>
      </c>
      <c r="C29" s="36" t="s">
        <v>287</v>
      </c>
      <c r="D29" s="37" t="s">
        <v>288</v>
      </c>
      <c r="E29" s="36" t="s">
        <v>193</v>
      </c>
      <c r="F29" s="36" t="s">
        <v>289</v>
      </c>
      <c r="G29" s="37" t="s">
        <v>290</v>
      </c>
      <c r="H29" s="36" t="s">
        <v>190</v>
      </c>
      <c r="I29" s="36" t="s">
        <v>179</v>
      </c>
      <c r="J29" s="37" t="s">
        <v>291</v>
      </c>
      <c r="K29" s="36" t="s">
        <v>164</v>
      </c>
      <c r="L29" s="36" t="s">
        <v>154</v>
      </c>
      <c r="M29" s="37" t="s">
        <v>292</v>
      </c>
      <c r="N29" s="35" t="s">
        <v>285</v>
      </c>
      <c r="O29" s="36" t="s">
        <v>289</v>
      </c>
      <c r="P29" s="36" t="s">
        <v>188</v>
      </c>
      <c r="Q29" s="37" t="s">
        <v>293</v>
      </c>
      <c r="R29" s="36" t="s">
        <v>101</v>
      </c>
      <c r="S29" s="36" t="s">
        <v>110</v>
      </c>
      <c r="T29" s="40" t="s">
        <v>294</v>
      </c>
      <c r="U29" s="41" t="s">
        <v>82</v>
      </c>
      <c r="V29" s="41" t="s">
        <v>82</v>
      </c>
      <c r="W29" s="42" t="s">
        <v>82</v>
      </c>
      <c r="X29" s="43" t="s">
        <v>110</v>
      </c>
      <c r="Y29" s="43" t="s">
        <v>110</v>
      </c>
      <c r="Z29" s="40" t="s">
        <v>295</v>
      </c>
    </row>
    <row r="30" s="32" customFormat="true" ht="16.5" hidden="false" customHeight="false" outlineLevel="0" collapsed="false">
      <c r="A30" s="35" t="s">
        <v>296</v>
      </c>
      <c r="B30" s="36" t="s">
        <v>297</v>
      </c>
      <c r="C30" s="36" t="s">
        <v>298</v>
      </c>
      <c r="D30" s="37" t="s">
        <v>299</v>
      </c>
      <c r="E30" s="36" t="s">
        <v>124</v>
      </c>
      <c r="F30" s="36" t="s">
        <v>224</v>
      </c>
      <c r="G30" s="37" t="s">
        <v>300</v>
      </c>
      <c r="H30" s="36" t="s">
        <v>152</v>
      </c>
      <c r="I30" s="36" t="s">
        <v>233</v>
      </c>
      <c r="J30" s="37" t="s">
        <v>301</v>
      </c>
      <c r="K30" s="36" t="s">
        <v>137</v>
      </c>
      <c r="L30" s="36" t="s">
        <v>223</v>
      </c>
      <c r="M30" s="37" t="s">
        <v>302</v>
      </c>
      <c r="N30" s="35" t="s">
        <v>296</v>
      </c>
      <c r="O30" s="36" t="s">
        <v>124</v>
      </c>
      <c r="P30" s="36" t="s">
        <v>196</v>
      </c>
      <c r="Q30" s="37" t="s">
        <v>303</v>
      </c>
      <c r="R30" s="38" t="s">
        <v>82</v>
      </c>
      <c r="S30" s="38" t="s">
        <v>82</v>
      </c>
      <c r="T30" s="42" t="s">
        <v>82</v>
      </c>
      <c r="U30" s="41" t="s">
        <v>82</v>
      </c>
      <c r="V30" s="41" t="s">
        <v>82</v>
      </c>
      <c r="W30" s="42" t="s">
        <v>82</v>
      </c>
      <c r="X30" s="43" t="s">
        <v>99</v>
      </c>
      <c r="Y30" s="43" t="s">
        <v>108</v>
      </c>
      <c r="Z30" s="40" t="s">
        <v>304</v>
      </c>
    </row>
    <row r="31" s="32" customFormat="true" ht="16.5" hidden="false" customHeight="false" outlineLevel="0" collapsed="false">
      <c r="A31" s="35" t="s">
        <v>305</v>
      </c>
      <c r="B31" s="36" t="s">
        <v>298</v>
      </c>
      <c r="C31" s="36" t="s">
        <v>306</v>
      </c>
      <c r="D31" s="37" t="s">
        <v>307</v>
      </c>
      <c r="E31" s="36" t="s">
        <v>245</v>
      </c>
      <c r="F31" s="36" t="s">
        <v>308</v>
      </c>
      <c r="G31" s="37" t="s">
        <v>309</v>
      </c>
      <c r="H31" s="36" t="s">
        <v>101</v>
      </c>
      <c r="I31" s="36" t="s">
        <v>100</v>
      </c>
      <c r="J31" s="37" t="s">
        <v>310</v>
      </c>
      <c r="K31" s="36" t="s">
        <v>311</v>
      </c>
      <c r="L31" s="36" t="s">
        <v>221</v>
      </c>
      <c r="M31" s="37" t="s">
        <v>312</v>
      </c>
      <c r="N31" s="35" t="s">
        <v>305</v>
      </c>
      <c r="O31" s="36" t="s">
        <v>180</v>
      </c>
      <c r="P31" s="36" t="s">
        <v>218</v>
      </c>
      <c r="Q31" s="37" t="s">
        <v>313</v>
      </c>
      <c r="R31" s="38" t="s">
        <v>82</v>
      </c>
      <c r="S31" s="38" t="s">
        <v>82</v>
      </c>
      <c r="T31" s="42" t="s">
        <v>82</v>
      </c>
      <c r="U31" s="41" t="s">
        <v>82</v>
      </c>
      <c r="V31" s="41" t="s">
        <v>82</v>
      </c>
      <c r="W31" s="42" t="s">
        <v>82</v>
      </c>
      <c r="X31" s="43" t="s">
        <v>179</v>
      </c>
      <c r="Y31" s="43" t="s">
        <v>123</v>
      </c>
      <c r="Z31" s="40" t="s">
        <v>314</v>
      </c>
    </row>
    <row r="32" s="32" customFormat="true" ht="16.5" hidden="false" customHeight="false" outlineLevel="0" collapsed="false">
      <c r="A32" s="27" t="s">
        <v>315</v>
      </c>
      <c r="B32" s="28" t="s">
        <v>316</v>
      </c>
      <c r="C32" s="28" t="s">
        <v>317</v>
      </c>
      <c r="D32" s="29" t="s">
        <v>318</v>
      </c>
      <c r="E32" s="28" t="s">
        <v>319</v>
      </c>
      <c r="F32" s="28" t="s">
        <v>320</v>
      </c>
      <c r="G32" s="29" t="s">
        <v>321</v>
      </c>
      <c r="H32" s="28" t="s">
        <v>275</v>
      </c>
      <c r="I32" s="28" t="s">
        <v>322</v>
      </c>
      <c r="J32" s="29" t="s">
        <v>323</v>
      </c>
      <c r="K32" s="28" t="s">
        <v>99</v>
      </c>
      <c r="L32" s="28" t="s">
        <v>99</v>
      </c>
      <c r="M32" s="29" t="s">
        <v>324</v>
      </c>
      <c r="N32" s="27" t="s">
        <v>315</v>
      </c>
      <c r="O32" s="28" t="s">
        <v>325</v>
      </c>
      <c r="P32" s="28" t="s">
        <v>326</v>
      </c>
      <c r="Q32" s="29" t="s">
        <v>327</v>
      </c>
      <c r="R32" s="44" t="s">
        <v>82</v>
      </c>
      <c r="S32" s="44" t="s">
        <v>82</v>
      </c>
      <c r="T32" s="34" t="s">
        <v>82</v>
      </c>
      <c r="U32" s="31" t="s">
        <v>57</v>
      </c>
      <c r="V32" s="31" t="s">
        <v>58</v>
      </c>
      <c r="W32" s="30" t="s">
        <v>59</v>
      </c>
      <c r="X32" s="33" t="s">
        <v>82</v>
      </c>
      <c r="Y32" s="33" t="s">
        <v>82</v>
      </c>
      <c r="Z32" s="34" t="s">
        <v>82</v>
      </c>
    </row>
    <row r="33" s="32" customFormat="true" ht="16.5" hidden="false" customHeight="false" outlineLevel="0" collapsed="false">
      <c r="A33" s="27" t="s">
        <v>328</v>
      </c>
      <c r="B33" s="28" t="s">
        <v>329</v>
      </c>
      <c r="C33" s="28" t="s">
        <v>330</v>
      </c>
      <c r="D33" s="29" t="s">
        <v>331</v>
      </c>
      <c r="E33" s="28" t="s">
        <v>120</v>
      </c>
      <c r="F33" s="28" t="s">
        <v>259</v>
      </c>
      <c r="G33" s="29" t="s">
        <v>332</v>
      </c>
      <c r="H33" s="28" t="s">
        <v>102</v>
      </c>
      <c r="I33" s="28" t="s">
        <v>190</v>
      </c>
      <c r="J33" s="29" t="s">
        <v>333</v>
      </c>
      <c r="K33" s="28" t="s">
        <v>166</v>
      </c>
      <c r="L33" s="28" t="s">
        <v>259</v>
      </c>
      <c r="M33" s="29" t="s">
        <v>334</v>
      </c>
      <c r="N33" s="27" t="s">
        <v>328</v>
      </c>
      <c r="O33" s="28" t="s">
        <v>335</v>
      </c>
      <c r="P33" s="28" t="s">
        <v>336</v>
      </c>
      <c r="Q33" s="29" t="s">
        <v>337</v>
      </c>
      <c r="R33" s="28" t="s">
        <v>108</v>
      </c>
      <c r="S33" s="28" t="s">
        <v>108</v>
      </c>
      <c r="T33" s="30" t="s">
        <v>338</v>
      </c>
      <c r="U33" s="33" t="s">
        <v>82</v>
      </c>
      <c r="V33" s="33" t="s">
        <v>82</v>
      </c>
      <c r="W33" s="34" t="s">
        <v>82</v>
      </c>
      <c r="X33" s="31" t="s">
        <v>150</v>
      </c>
      <c r="Y33" s="31" t="s">
        <v>101</v>
      </c>
      <c r="Z33" s="30" t="s">
        <v>339</v>
      </c>
    </row>
    <row r="34" s="32" customFormat="true" ht="16.5" hidden="false" customHeight="false" outlineLevel="0" collapsed="false">
      <c r="A34" s="27" t="s">
        <v>340</v>
      </c>
      <c r="B34" s="28" t="s">
        <v>99</v>
      </c>
      <c r="C34" s="28" t="s">
        <v>99</v>
      </c>
      <c r="D34" s="29" t="s">
        <v>221</v>
      </c>
      <c r="E34" s="44" t="s">
        <v>82</v>
      </c>
      <c r="F34" s="44" t="s">
        <v>82</v>
      </c>
      <c r="G34" s="45" t="s">
        <v>82</v>
      </c>
      <c r="H34" s="44" t="s">
        <v>82</v>
      </c>
      <c r="I34" s="44" t="s">
        <v>82</v>
      </c>
      <c r="J34" s="45" t="s">
        <v>82</v>
      </c>
      <c r="K34" s="44" t="s">
        <v>82</v>
      </c>
      <c r="L34" s="44" t="s">
        <v>82</v>
      </c>
      <c r="M34" s="45" t="s">
        <v>82</v>
      </c>
      <c r="N34" s="27" t="s">
        <v>340</v>
      </c>
      <c r="O34" s="28" t="s">
        <v>99</v>
      </c>
      <c r="P34" s="28" t="s">
        <v>99</v>
      </c>
      <c r="Q34" s="29" t="s">
        <v>221</v>
      </c>
      <c r="R34" s="44" t="s">
        <v>82</v>
      </c>
      <c r="S34" s="44" t="s">
        <v>82</v>
      </c>
      <c r="T34" s="34" t="s">
        <v>82</v>
      </c>
      <c r="U34" s="33" t="s">
        <v>82</v>
      </c>
      <c r="V34" s="33" t="s">
        <v>82</v>
      </c>
      <c r="W34" s="34" t="s">
        <v>82</v>
      </c>
      <c r="X34" s="33" t="s">
        <v>82</v>
      </c>
      <c r="Y34" s="33" t="s">
        <v>82</v>
      </c>
      <c r="Z34" s="34" t="s">
        <v>82</v>
      </c>
    </row>
    <row r="35" s="32" customFormat="true" ht="16.5" hidden="false" customHeight="false" outlineLevel="0" collapsed="false">
      <c r="A35" s="35" t="s">
        <v>341</v>
      </c>
      <c r="B35" s="36" t="s">
        <v>99</v>
      </c>
      <c r="C35" s="36" t="s">
        <v>99</v>
      </c>
      <c r="D35" s="37" t="s">
        <v>221</v>
      </c>
      <c r="E35" s="38" t="s">
        <v>82</v>
      </c>
      <c r="F35" s="38" t="s">
        <v>82</v>
      </c>
      <c r="G35" s="39" t="s">
        <v>82</v>
      </c>
      <c r="H35" s="38" t="s">
        <v>82</v>
      </c>
      <c r="I35" s="38" t="s">
        <v>82</v>
      </c>
      <c r="J35" s="39" t="s">
        <v>82</v>
      </c>
      <c r="K35" s="38" t="s">
        <v>82</v>
      </c>
      <c r="L35" s="38" t="s">
        <v>82</v>
      </c>
      <c r="M35" s="39" t="s">
        <v>82</v>
      </c>
      <c r="N35" s="35" t="s">
        <v>341</v>
      </c>
      <c r="O35" s="36" t="s">
        <v>99</v>
      </c>
      <c r="P35" s="36" t="s">
        <v>99</v>
      </c>
      <c r="Q35" s="37" t="s">
        <v>221</v>
      </c>
      <c r="R35" s="38" t="s">
        <v>82</v>
      </c>
      <c r="S35" s="38" t="s">
        <v>82</v>
      </c>
      <c r="T35" s="42" t="s">
        <v>82</v>
      </c>
      <c r="U35" s="41" t="s">
        <v>82</v>
      </c>
      <c r="V35" s="41" t="s">
        <v>82</v>
      </c>
      <c r="W35" s="42" t="s">
        <v>82</v>
      </c>
      <c r="X35" s="41" t="s">
        <v>82</v>
      </c>
      <c r="Y35" s="41" t="s">
        <v>82</v>
      </c>
      <c r="Z35" s="42" t="s">
        <v>82</v>
      </c>
    </row>
    <row r="36" s="32" customFormat="true" ht="16.5" hidden="false" customHeight="false" outlineLevel="0" collapsed="false">
      <c r="A36" s="35" t="s">
        <v>342</v>
      </c>
      <c r="B36" s="38" t="s">
        <v>82</v>
      </c>
      <c r="C36" s="38" t="s">
        <v>82</v>
      </c>
      <c r="D36" s="39" t="s">
        <v>82</v>
      </c>
      <c r="E36" s="38" t="s">
        <v>82</v>
      </c>
      <c r="F36" s="38" t="s">
        <v>82</v>
      </c>
      <c r="G36" s="39" t="s">
        <v>82</v>
      </c>
      <c r="H36" s="38" t="s">
        <v>82</v>
      </c>
      <c r="I36" s="38" t="s">
        <v>82</v>
      </c>
      <c r="J36" s="39" t="s">
        <v>82</v>
      </c>
      <c r="K36" s="38" t="s">
        <v>82</v>
      </c>
      <c r="L36" s="38" t="s">
        <v>82</v>
      </c>
      <c r="M36" s="39" t="s">
        <v>82</v>
      </c>
      <c r="N36" s="35" t="s">
        <v>342</v>
      </c>
      <c r="O36" s="38" t="s">
        <v>82</v>
      </c>
      <c r="P36" s="38" t="s">
        <v>82</v>
      </c>
      <c r="Q36" s="39" t="s">
        <v>82</v>
      </c>
      <c r="R36" s="38" t="s">
        <v>82</v>
      </c>
      <c r="S36" s="38" t="s">
        <v>82</v>
      </c>
      <c r="T36" s="42" t="s">
        <v>82</v>
      </c>
      <c r="U36" s="41" t="s">
        <v>82</v>
      </c>
      <c r="V36" s="41" t="s">
        <v>82</v>
      </c>
      <c r="W36" s="42" t="s">
        <v>82</v>
      </c>
      <c r="X36" s="41" t="s">
        <v>82</v>
      </c>
      <c r="Y36" s="41" t="s">
        <v>82</v>
      </c>
      <c r="Z36" s="42" t="s">
        <v>82</v>
      </c>
    </row>
    <row r="37" s="32" customFormat="true" ht="99.95" hidden="false" customHeight="true" outlineLevel="0" collapsed="false">
      <c r="A37" s="27" t="s">
        <v>343</v>
      </c>
      <c r="B37" s="28" t="s">
        <v>108</v>
      </c>
      <c r="C37" s="28" t="s">
        <v>108</v>
      </c>
      <c r="D37" s="29" t="s">
        <v>344</v>
      </c>
      <c r="E37" s="44" t="s">
        <v>82</v>
      </c>
      <c r="F37" s="44" t="s">
        <v>82</v>
      </c>
      <c r="G37" s="45" t="s">
        <v>82</v>
      </c>
      <c r="H37" s="44" t="s">
        <v>82</v>
      </c>
      <c r="I37" s="44" t="s">
        <v>82</v>
      </c>
      <c r="J37" s="45" t="s">
        <v>82</v>
      </c>
      <c r="K37" s="44" t="s">
        <v>82</v>
      </c>
      <c r="L37" s="44" t="s">
        <v>82</v>
      </c>
      <c r="M37" s="45" t="s">
        <v>82</v>
      </c>
      <c r="N37" s="27" t="s">
        <v>343</v>
      </c>
      <c r="O37" s="28" t="s">
        <v>99</v>
      </c>
      <c r="P37" s="28" t="s">
        <v>99</v>
      </c>
      <c r="Q37" s="29" t="s">
        <v>152</v>
      </c>
      <c r="R37" s="28" t="s">
        <v>99</v>
      </c>
      <c r="S37" s="28" t="s">
        <v>99</v>
      </c>
      <c r="T37" s="30" t="s">
        <v>345</v>
      </c>
      <c r="U37" s="33" t="s">
        <v>82</v>
      </c>
      <c r="V37" s="33" t="s">
        <v>82</v>
      </c>
      <c r="W37" s="34" t="s">
        <v>82</v>
      </c>
      <c r="X37" s="31" t="s">
        <v>99</v>
      </c>
      <c r="Y37" s="31" t="s">
        <v>99</v>
      </c>
      <c r="Z37" s="30" t="s">
        <v>346</v>
      </c>
    </row>
    <row r="38" s="32" customFormat="true" ht="39.95" hidden="false" customHeight="true" outlineLevel="0" collapsed="false">
      <c r="A38" s="35" t="s">
        <v>347</v>
      </c>
      <c r="B38" s="36" t="s">
        <v>99</v>
      </c>
      <c r="C38" s="36" t="s">
        <v>99</v>
      </c>
      <c r="D38" s="37" t="s">
        <v>152</v>
      </c>
      <c r="E38" s="38" t="s">
        <v>82</v>
      </c>
      <c r="F38" s="38" t="s">
        <v>82</v>
      </c>
      <c r="G38" s="39" t="s">
        <v>82</v>
      </c>
      <c r="H38" s="38" t="s">
        <v>82</v>
      </c>
      <c r="I38" s="38" t="s">
        <v>82</v>
      </c>
      <c r="J38" s="39" t="s">
        <v>82</v>
      </c>
      <c r="K38" s="38" t="s">
        <v>82</v>
      </c>
      <c r="L38" s="38" t="s">
        <v>82</v>
      </c>
      <c r="M38" s="39" t="s">
        <v>82</v>
      </c>
      <c r="N38" s="35" t="s">
        <v>347</v>
      </c>
      <c r="O38" s="36" t="s">
        <v>99</v>
      </c>
      <c r="P38" s="36" t="s">
        <v>99</v>
      </c>
      <c r="Q38" s="37" t="s">
        <v>152</v>
      </c>
      <c r="R38" s="38" t="s">
        <v>82</v>
      </c>
      <c r="S38" s="38" t="s">
        <v>82</v>
      </c>
      <c r="T38" s="42" t="s">
        <v>82</v>
      </c>
      <c r="U38" s="41" t="s">
        <v>82</v>
      </c>
      <c r="V38" s="41" t="s">
        <v>82</v>
      </c>
      <c r="W38" s="42" t="s">
        <v>82</v>
      </c>
      <c r="X38" s="41" t="s">
        <v>82</v>
      </c>
      <c r="Y38" s="41" t="s">
        <v>82</v>
      </c>
      <c r="Z38" s="42" t="s">
        <v>82</v>
      </c>
    </row>
    <row r="39" s="32" customFormat="true" ht="39.95" hidden="false" customHeight="true" outlineLevel="0" collapsed="false">
      <c r="A39" s="46" t="s">
        <v>348</v>
      </c>
      <c r="B39" s="36" t="s">
        <v>128</v>
      </c>
      <c r="C39" s="36" t="s">
        <v>128</v>
      </c>
      <c r="D39" s="37" t="s">
        <v>349</v>
      </c>
      <c r="E39" s="38" t="s">
        <v>82</v>
      </c>
      <c r="F39" s="38" t="s">
        <v>82</v>
      </c>
      <c r="G39" s="39" t="s">
        <v>82</v>
      </c>
      <c r="H39" s="38" t="s">
        <v>82</v>
      </c>
      <c r="I39" s="38" t="s">
        <v>82</v>
      </c>
      <c r="J39" s="39" t="s">
        <v>82</v>
      </c>
      <c r="K39" s="38" t="s">
        <v>82</v>
      </c>
      <c r="L39" s="38" t="s">
        <v>82</v>
      </c>
      <c r="M39" s="39" t="s">
        <v>82</v>
      </c>
      <c r="N39" s="46" t="s">
        <v>348</v>
      </c>
      <c r="O39" s="38" t="s">
        <v>82</v>
      </c>
      <c r="P39" s="38" t="s">
        <v>82</v>
      </c>
      <c r="Q39" s="39" t="s">
        <v>82</v>
      </c>
      <c r="R39" s="36" t="s">
        <v>99</v>
      </c>
      <c r="S39" s="36" t="s">
        <v>99</v>
      </c>
      <c r="T39" s="40" t="s">
        <v>345</v>
      </c>
      <c r="U39" s="41" t="s">
        <v>82</v>
      </c>
      <c r="V39" s="41" t="s">
        <v>82</v>
      </c>
      <c r="W39" s="42" t="s">
        <v>82</v>
      </c>
      <c r="X39" s="43" t="s">
        <v>99</v>
      </c>
      <c r="Y39" s="43" t="s">
        <v>99</v>
      </c>
      <c r="Z39" s="40" t="s">
        <v>346</v>
      </c>
    </row>
    <row r="40" customFormat="false" ht="33" hidden="false" customHeight="true" outlineLevel="0" collapsed="false">
      <c r="A40" s="47" t="s">
        <v>350</v>
      </c>
      <c r="B40" s="47"/>
      <c r="C40" s="47"/>
      <c r="D40" s="47"/>
      <c r="E40" s="47"/>
      <c r="F40" s="47"/>
      <c r="G40" s="48" t="s">
        <v>351</v>
      </c>
      <c r="H40" s="48"/>
      <c r="I40" s="48"/>
      <c r="J40" s="48"/>
      <c r="K40" s="48"/>
      <c r="L40" s="48"/>
      <c r="M40" s="48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40:F40"/>
    <mergeCell ref="G40:M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7:23Z</dcterms:created>
  <dc:creator>gohome</dc:creator>
  <dc:description/>
  <dc:language>en-US</dc:language>
  <cp:lastModifiedBy>多恩</cp:lastModifiedBy>
  <cp:lastPrinted>2011-09-26T03:07:32Z</cp:lastPrinted>
  <dcterms:modified xsi:type="dcterms:W3CDTF">2011-09-26T03:07:44Z</dcterms:modified>
  <cp:revision>0</cp:revision>
  <dc:subject/>
  <dc:title/>
</cp:coreProperties>
</file>