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89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onstruction</t>
  </si>
  <si>
    <t xml:space="preserve">Case</t>
  </si>
  <si>
    <t xml:space="preserve"> Construction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t xml:space="preserve">29,696</t>
  </si>
  <si>
    <t xml:space="preserve">45,642</t>
  </si>
  <si>
    <t xml:space="preserve">31,174,017</t>
  </si>
  <si>
    <t xml:space="preserve">246,976,514</t>
  </si>
  <si>
    <t xml:space="preserve">433</t>
  </si>
  <si>
    <t xml:space="preserve">682</t>
  </si>
  <si>
    <t xml:space="preserve">167,049</t>
  </si>
  <si>
    <t xml:space="preserve">624,092</t>
  </si>
  <si>
    <t xml:space="preserve">78</t>
  </si>
  <si>
    <t xml:space="preserve">169</t>
  </si>
  <si>
    <t xml:space="preserve">56,668</t>
  </si>
  <si>
    <t xml:space="preserve">153,655</t>
  </si>
  <si>
    <t xml:space="preserve">4,887</t>
  </si>
  <si>
    <t xml:space="preserve">6,535</t>
  </si>
  <si>
    <t xml:space="preserve">4,868,625</t>
  </si>
  <si>
    <t xml:space="preserve">39,615,016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t xml:space="preserve">23,441</t>
  </si>
  <si>
    <t xml:space="preserve">37,084</t>
  </si>
  <si>
    <t xml:space="preserve">23,226,966</t>
  </si>
  <si>
    <t xml:space="preserve">183,507,913</t>
  </si>
  <si>
    <t xml:space="preserve">766</t>
  </si>
  <si>
    <t xml:space="preserve">1,042</t>
  </si>
  <si>
    <t xml:space="preserve">2,766,716</t>
  </si>
  <si>
    <t xml:space="preserve">22,702,009</t>
  </si>
  <si>
    <t xml:space="preserve">24</t>
  </si>
  <si>
    <t xml:space="preserve">26</t>
  </si>
  <si>
    <t xml:space="preserve">7,979</t>
  </si>
  <si>
    <t xml:space="preserve">52,834</t>
  </si>
  <si>
    <t xml:space="preserve">67</t>
  </si>
  <si>
    <t xml:space="preserve">104</t>
  </si>
  <si>
    <t xml:space="preserve">80,014</t>
  </si>
  <si>
    <t xml:space="preserve">320,995</t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t xml:space="preserve">27,401</t>
  </si>
  <si>
    <t xml:space="preserve">42,359</t>
  </si>
  <si>
    <t xml:space="preserve">24,256,999</t>
  </si>
  <si>
    <t xml:space="preserve">175,036,293</t>
  </si>
  <si>
    <t xml:space="preserve">419</t>
  </si>
  <si>
    <t xml:space="preserve">655</t>
  </si>
  <si>
    <t xml:space="preserve">154,089</t>
  </si>
  <si>
    <t xml:space="preserve">547,407</t>
  </si>
  <si>
    <t xml:space="preserve">74</t>
  </si>
  <si>
    <t xml:space="preserve">158</t>
  </si>
  <si>
    <t xml:space="preserve">56,191</t>
  </si>
  <si>
    <t xml:space="preserve">150,369</t>
  </si>
  <si>
    <t xml:space="preserve">4,627</t>
  </si>
  <si>
    <t xml:space="preserve">6,177</t>
  </si>
  <si>
    <t xml:space="preserve">3,511,462</t>
  </si>
  <si>
    <t xml:space="preserve">20,091,569</t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t xml:space="preserve">21,517</t>
  </si>
  <si>
    <t xml:space="preserve">34,372</t>
  </si>
  <si>
    <t xml:space="preserve">18,630,711</t>
  </si>
  <si>
    <t xml:space="preserve">139,068,170</t>
  </si>
  <si>
    <t xml:space="preserve">694</t>
  </si>
  <si>
    <t xml:space="preserve">911</t>
  </si>
  <si>
    <t xml:space="preserve">1,840,958</t>
  </si>
  <si>
    <t xml:space="preserve">14,901,612</t>
  </si>
  <si>
    <t xml:space="preserve">11</t>
  </si>
  <si>
    <t xml:space="preserve">1,874</t>
  </si>
  <si>
    <t xml:space="preserve">10,737</t>
  </si>
  <si>
    <t xml:space="preserve">59</t>
  </si>
  <si>
    <t xml:space="preserve">75</t>
  </si>
  <si>
    <t xml:space="preserve">61,714</t>
  </si>
  <si>
    <t xml:space="preserve">266,429</t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t xml:space="preserve">646</t>
  </si>
  <si>
    <t xml:space="preserve">1,274</t>
  </si>
  <si>
    <t xml:space="preserve">3,389,579</t>
  </si>
  <si>
    <t xml:space="preserve">36,095,129</t>
  </si>
  <si>
    <t xml:space="preserve">2</t>
  </si>
  <si>
    <t xml:space="preserve">483</t>
  </si>
  <si>
    <t xml:space="preserve">2,796</t>
  </si>
  <si>
    <t xml:space="preserve">1</t>
  </si>
  <si>
    <t xml:space="preserve">151</t>
  </si>
  <si>
    <t xml:space="preserve">920</t>
  </si>
  <si>
    <t xml:space="preserve">100</t>
  </si>
  <si>
    <t xml:space="preserve">115</t>
  </si>
  <si>
    <t xml:space="preserve">343,947</t>
  </si>
  <si>
    <t xml:space="preserve">3,711,742</t>
  </si>
  <si>
    <r>
      <rPr>
        <sz val="12"/>
        <rFont val="Noto Sans"/>
        <family val="2"/>
      </rPr>
      <t xml:space="preserve">　臺北縣  </t>
    </r>
    <r>
      <rPr>
        <sz val="12"/>
        <rFont val="標楷體"/>
        <family val="4"/>
        <charset val="136"/>
      </rPr>
      <t xml:space="preserve">Taipei County</t>
    </r>
  </si>
  <si>
    <t xml:space="preserve">507</t>
  </si>
  <si>
    <t xml:space="preserve">1,112</t>
  </si>
  <si>
    <t xml:space="preserve">2,644,804</t>
  </si>
  <si>
    <t xml:space="preserve">27,390,912</t>
  </si>
  <si>
    <t xml:space="preserve">31</t>
  </si>
  <si>
    <t xml:space="preserve">39</t>
  </si>
  <si>
    <t xml:space="preserve">398,793</t>
  </si>
  <si>
    <t xml:space="preserve">4,980,396</t>
  </si>
  <si>
    <t xml:space="preserve">5</t>
  </si>
  <si>
    <t xml:space="preserve">1,401</t>
  </si>
  <si>
    <t xml:space="preserve">8,363</t>
  </si>
  <si>
    <t xml:space="preserve">0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t xml:space="preserve">1,639</t>
  </si>
  <si>
    <t xml:space="preserve">1,955</t>
  </si>
  <si>
    <t xml:space="preserve">629,394</t>
  </si>
  <si>
    <t xml:space="preserve">3,742,826</t>
  </si>
  <si>
    <t xml:space="preserve">480</t>
  </si>
  <si>
    <t xml:space="preserve">526</t>
  </si>
  <si>
    <t xml:space="preserve">49,973</t>
  </si>
  <si>
    <t xml:space="preserve">259,119</t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t xml:space="preserve">1,149</t>
  </si>
  <si>
    <t xml:space="preserve">1,417</t>
  </si>
  <si>
    <t xml:space="preserve">548,951</t>
  </si>
  <si>
    <t xml:space="preserve">3,312,098</t>
  </si>
  <si>
    <t xml:space="preserve">7</t>
  </si>
  <si>
    <t xml:space="preserve">30,211</t>
  </si>
  <si>
    <t xml:space="preserve">170,123</t>
  </si>
  <si>
    <t xml:space="preserve">4</t>
  </si>
  <si>
    <t xml:space="preserve">27</t>
  </si>
  <si>
    <t xml:space="preserve">144</t>
  </si>
  <si>
    <t xml:space="preserve">232</t>
  </si>
  <si>
    <t xml:space="preserve">1,342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t xml:space="preserve">1,946</t>
  </si>
  <si>
    <t xml:space="preserve">4,053</t>
  </si>
  <si>
    <t xml:space="preserve">3,667,127</t>
  </si>
  <si>
    <t xml:space="preserve">29,940,686</t>
  </si>
  <si>
    <t xml:space="preserve">54</t>
  </si>
  <si>
    <t xml:space="preserve">61</t>
  </si>
  <si>
    <t xml:space="preserve">14,766</t>
  </si>
  <si>
    <t xml:space="preserve">79,593</t>
  </si>
  <si>
    <t xml:space="preserve">157</t>
  </si>
  <si>
    <t xml:space="preserve">551</t>
  </si>
  <si>
    <t xml:space="preserve">338</t>
  </si>
  <si>
    <t xml:space="preserve">423</t>
  </si>
  <si>
    <t xml:space="preserve">440,291</t>
  </si>
  <si>
    <t xml:space="preserve">2,809,044</t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t xml:space="preserve">1,509</t>
  </si>
  <si>
    <t xml:space="preserve">3,516</t>
  </si>
  <si>
    <t xml:space="preserve">3,080,154</t>
  </si>
  <si>
    <t xml:space="preserve">26,188,616</t>
  </si>
  <si>
    <t xml:space="preserve">41</t>
  </si>
  <si>
    <t xml:space="preserve">49</t>
  </si>
  <si>
    <t xml:space="preserve">131,056</t>
  </si>
  <si>
    <t xml:space="preserve">860,500</t>
  </si>
  <si>
    <t xml:space="preserve">703</t>
  </si>
  <si>
    <t xml:space="preserve">2,382</t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t xml:space="preserve">989</t>
  </si>
  <si>
    <t xml:space="preserve">2,023</t>
  </si>
  <si>
    <t xml:space="preserve">2,127,592</t>
  </si>
  <si>
    <t xml:space="preserve">16,685,765</t>
  </si>
  <si>
    <t xml:space="preserve">494</t>
  </si>
  <si>
    <t xml:space="preserve">2,472</t>
  </si>
  <si>
    <t xml:space="preserve">10</t>
  </si>
  <si>
    <t xml:space="preserve">12</t>
  </si>
  <si>
    <t xml:space="preserve">2,200</t>
  </si>
  <si>
    <t xml:space="preserve">8,231</t>
  </si>
  <si>
    <t xml:space="preserve">193</t>
  </si>
  <si>
    <t xml:space="preserve">215</t>
  </si>
  <si>
    <t xml:space="preserve">122,513</t>
  </si>
  <si>
    <t xml:space="preserve">653,624</t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t xml:space="preserve">762</t>
  </si>
  <si>
    <t xml:space="preserve">1,768</t>
  </si>
  <si>
    <t xml:space="preserve">1,915,321</t>
  </si>
  <si>
    <t xml:space="preserve">15,589,420</t>
  </si>
  <si>
    <t xml:space="preserve">77,696</t>
  </si>
  <si>
    <t xml:space="preserve">388,374</t>
  </si>
  <si>
    <t xml:space="preserve">16</t>
  </si>
  <si>
    <t xml:space="preserve">9,368</t>
  </si>
  <si>
    <t xml:space="preserve">43,644</t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t xml:space="preserve">1,338</t>
  </si>
  <si>
    <t xml:space="preserve">1,997</t>
  </si>
  <si>
    <t xml:space="preserve">726,082</t>
  </si>
  <si>
    <t xml:space="preserve">3,823,850</t>
  </si>
  <si>
    <t xml:space="preserve">47</t>
  </si>
  <si>
    <t xml:space="preserve">51</t>
  </si>
  <si>
    <t xml:space="preserve">7,419</t>
  </si>
  <si>
    <t xml:space="preserve">29,599</t>
  </si>
  <si>
    <t xml:space="preserve">14</t>
  </si>
  <si>
    <t xml:space="preserve">2,831</t>
  </si>
  <si>
    <t xml:space="preserve">7,923</t>
  </si>
  <si>
    <t xml:space="preserve">255</t>
  </si>
  <si>
    <t xml:space="preserve">297</t>
  </si>
  <si>
    <t xml:space="preserve">92,846</t>
  </si>
  <si>
    <t xml:space="preserve">397,897</t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t xml:space="preserve">1,001</t>
  </si>
  <si>
    <t xml:space="preserve">1,608</t>
  </si>
  <si>
    <t xml:space="preserve">602,499</t>
  </si>
  <si>
    <t xml:space="preserve">3,285,271</t>
  </si>
  <si>
    <t xml:space="preserve">23</t>
  </si>
  <si>
    <t xml:space="preserve">20,344</t>
  </si>
  <si>
    <t xml:space="preserve">102,604</t>
  </si>
  <si>
    <t xml:space="preserve">143</t>
  </si>
  <si>
    <t xml:space="preserve">556</t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t xml:space="preserve">2,780</t>
  </si>
  <si>
    <t xml:space="preserve">5,532</t>
  </si>
  <si>
    <t xml:space="preserve">2,044,172</t>
  </si>
  <si>
    <t xml:space="preserve">12,058,944</t>
  </si>
  <si>
    <t xml:space="preserve">350</t>
  </si>
  <si>
    <t xml:space="preserve">1,620</t>
  </si>
  <si>
    <t xml:space="preserve">407</t>
  </si>
  <si>
    <t xml:space="preserve">471</t>
  </si>
  <si>
    <t xml:space="preserve">331,859</t>
  </si>
  <si>
    <t xml:space="preserve">1,788,185</t>
  </si>
  <si>
    <r>
      <rPr>
        <sz val="12"/>
        <rFont val="Noto Sans"/>
        <family val="2"/>
      </rPr>
      <t xml:space="preserve">　臺中縣  </t>
    </r>
    <r>
      <rPr>
        <sz val="12"/>
        <rFont val="標楷體"/>
        <family val="4"/>
        <charset val="136"/>
      </rPr>
      <t xml:space="preserve">Taichung County</t>
    </r>
  </si>
  <si>
    <t xml:space="preserve">2,305</t>
  </si>
  <si>
    <t xml:space="preserve">4,983</t>
  </si>
  <si>
    <t xml:space="preserve">1,637,918</t>
  </si>
  <si>
    <t xml:space="preserve">9,863,246</t>
  </si>
  <si>
    <t xml:space="preserve">60</t>
  </si>
  <si>
    <t xml:space="preserve">70</t>
  </si>
  <si>
    <t xml:space="preserve">69,549</t>
  </si>
  <si>
    <t xml:space="preserve">393,739</t>
  </si>
  <si>
    <t xml:space="preserve">4,496</t>
  </si>
  <si>
    <t xml:space="preserve">12,154</t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t xml:space="preserve">1,630</t>
  </si>
  <si>
    <t xml:space="preserve">2,475</t>
  </si>
  <si>
    <t xml:space="preserve">1,109,163</t>
  </si>
  <si>
    <t xml:space="preserve">6,041,432</t>
  </si>
  <si>
    <t xml:space="preserve">36</t>
  </si>
  <si>
    <t xml:space="preserve">12,869</t>
  </si>
  <si>
    <t xml:space="preserve">24,027</t>
  </si>
  <si>
    <t xml:space="preserve">21,672</t>
  </si>
  <si>
    <t xml:space="preserve">34,204</t>
  </si>
  <si>
    <t xml:space="preserve">96</t>
  </si>
  <si>
    <t xml:space="preserve">140</t>
  </si>
  <si>
    <t xml:space="preserve">54,519</t>
  </si>
  <si>
    <t xml:space="preserve">271,753</t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t xml:space="preserve">1,281</t>
  </si>
  <si>
    <t xml:space="preserve">1,934</t>
  </si>
  <si>
    <t xml:space="preserve">612,722</t>
  </si>
  <si>
    <t xml:space="preserve">3,479,308</t>
  </si>
  <si>
    <t xml:space="preserve">225</t>
  </si>
  <si>
    <t xml:space="preserve">328</t>
  </si>
  <si>
    <t xml:space="preserve">402,536</t>
  </si>
  <si>
    <t xml:space="preserve">2,226,326</t>
  </si>
  <si>
    <t xml:space="preserve">4,845</t>
  </si>
  <si>
    <t xml:space="preserve">5,814</t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t xml:space="preserve">1,234</t>
  </si>
  <si>
    <t xml:space="preserve">1,390</t>
  </si>
  <si>
    <t xml:space="preserve">360,083</t>
  </si>
  <si>
    <t xml:space="preserve">1,813,172</t>
  </si>
  <si>
    <t xml:space="preserve">8</t>
  </si>
  <si>
    <t xml:space="preserve">1,115</t>
  </si>
  <si>
    <t xml:space="preserve">4,314</t>
  </si>
  <si>
    <t xml:space="preserve">6</t>
  </si>
  <si>
    <t xml:space="preserve">15</t>
  </si>
  <si>
    <t xml:space="preserve">2,640</t>
  </si>
  <si>
    <t xml:space="preserve">7,604</t>
  </si>
  <si>
    <t xml:space="preserve">512</t>
  </si>
  <si>
    <t xml:space="preserve">574</t>
  </si>
  <si>
    <t xml:space="preserve">89,137</t>
  </si>
  <si>
    <t xml:space="preserve">356,466</t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t xml:space="preserve">686</t>
  </si>
  <si>
    <t xml:space="preserve">767</t>
  </si>
  <si>
    <t xml:space="preserve">235,341</t>
  </si>
  <si>
    <t xml:space="preserve">1,278,409</t>
  </si>
  <si>
    <t xml:space="preserve">22</t>
  </si>
  <si>
    <t xml:space="preserve">31,850</t>
  </si>
  <si>
    <t xml:space="preserve">166,379</t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t xml:space="preserve">1,429</t>
  </si>
  <si>
    <t xml:space="preserve">1,986</t>
  </si>
  <si>
    <t xml:space="preserve">776,911</t>
  </si>
  <si>
    <t xml:space="preserve">3,716,938</t>
  </si>
  <si>
    <t xml:space="preserve">33</t>
  </si>
  <si>
    <t xml:space="preserve">45</t>
  </si>
  <si>
    <t xml:space="preserve">13,352</t>
  </si>
  <si>
    <t xml:space="preserve">38,758</t>
  </si>
  <si>
    <t xml:space="preserve">2,476</t>
  </si>
  <si>
    <t xml:space="preserve">6,893</t>
  </si>
  <si>
    <t xml:space="preserve">199</t>
  </si>
  <si>
    <t xml:space="preserve">236</t>
  </si>
  <si>
    <t xml:space="preserve">255,806</t>
  </si>
  <si>
    <t xml:space="preserve">1,143,058</t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t xml:space="preserve">1,171</t>
  </si>
  <si>
    <t xml:space="preserve">1,672</t>
  </si>
  <si>
    <t xml:space="preserve">484,240</t>
  </si>
  <si>
    <t xml:space="preserve">2,435,148</t>
  </si>
  <si>
    <t xml:space="preserve">17</t>
  </si>
  <si>
    <t xml:space="preserve">20</t>
  </si>
  <si>
    <t xml:space="preserve">17,592</t>
  </si>
  <si>
    <t xml:space="preserve">87,960</t>
  </si>
  <si>
    <t xml:space="preserve">446</t>
  </si>
  <si>
    <t xml:space="preserve">2,230</t>
  </si>
  <si>
    <t xml:space="preserve">3</t>
  </si>
  <si>
    <t xml:space="preserve">2,999</t>
  </si>
  <si>
    <t xml:space="preserve">2,891</t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t xml:space="preserve">1,021</t>
  </si>
  <si>
    <t xml:space="preserve">1,278</t>
  </si>
  <si>
    <t xml:space="preserve">444,198</t>
  </si>
  <si>
    <t xml:space="preserve">2,062,211</t>
  </si>
  <si>
    <t xml:space="preserve">25</t>
  </si>
  <si>
    <t xml:space="preserve">62</t>
  </si>
  <si>
    <t xml:space="preserve">18,066</t>
  </si>
  <si>
    <t xml:space="preserve">56,830</t>
  </si>
  <si>
    <t xml:space="preserve">9,005</t>
  </si>
  <si>
    <t xml:space="preserve">24,034</t>
  </si>
  <si>
    <t xml:space="preserve">198</t>
  </si>
  <si>
    <t xml:space="preserve">303</t>
  </si>
  <si>
    <t xml:space="preserve">174,417</t>
  </si>
  <si>
    <t xml:space="preserve">726,949</t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t xml:space="preserve">735</t>
  </si>
  <si>
    <t xml:space="preserve">843</t>
  </si>
  <si>
    <t xml:space="preserve">221,892</t>
  </si>
  <si>
    <t xml:space="preserve">1,148,150</t>
  </si>
  <si>
    <t xml:space="preserve">53</t>
  </si>
  <si>
    <t xml:space="preserve">19,611</t>
  </si>
  <si>
    <t xml:space="preserve">101,407</t>
  </si>
  <si>
    <t xml:space="preserve">1,207</t>
  </si>
  <si>
    <t xml:space="preserve">4,841</t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t xml:space="preserve">3,669</t>
  </si>
  <si>
    <t xml:space="preserve">4,127</t>
  </si>
  <si>
    <t xml:space="preserve">1,330,316</t>
  </si>
  <si>
    <t xml:space="preserve">6,095,246</t>
  </si>
  <si>
    <t xml:space="preserve">19,993</t>
  </si>
  <si>
    <t xml:space="preserve">56,430</t>
  </si>
  <si>
    <t xml:space="preserve">456</t>
  </si>
  <si>
    <t xml:space="preserve">591</t>
  </si>
  <si>
    <t xml:space="preserve">395,875</t>
  </si>
  <si>
    <t xml:space="preserve">1,516,710</t>
  </si>
  <si>
    <r>
      <rPr>
        <sz val="12"/>
        <rFont val="Noto Sans"/>
        <family val="2"/>
      </rPr>
      <t xml:space="preserve">　臺南縣  </t>
    </r>
    <r>
      <rPr>
        <sz val="12"/>
        <rFont val="標楷體"/>
        <family val="4"/>
        <charset val="136"/>
      </rPr>
      <t xml:space="preserve">Tainan County</t>
    </r>
  </si>
  <si>
    <t xml:space="preserve">3,125</t>
  </si>
  <si>
    <t xml:space="preserve">3,368</t>
  </si>
  <si>
    <t xml:space="preserve">871,460</t>
  </si>
  <si>
    <t xml:space="preserve">4,316,726</t>
  </si>
  <si>
    <t xml:space="preserve">98</t>
  </si>
  <si>
    <t xml:space="preserve">34,294</t>
  </si>
  <si>
    <t xml:space="preserve">176,719</t>
  </si>
  <si>
    <t xml:space="preserve">8,640</t>
  </si>
  <si>
    <t xml:space="preserve">28,510</t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t xml:space="preserve">2,140</t>
  </si>
  <si>
    <t xml:space="preserve">3,376</t>
  </si>
  <si>
    <t xml:space="preserve">1,761,101</t>
  </si>
  <si>
    <t xml:space="preserve">10,168,631</t>
  </si>
  <si>
    <t xml:space="preserve">97</t>
  </si>
  <si>
    <t xml:space="preserve">25,484</t>
  </si>
  <si>
    <t xml:space="preserve">101,681</t>
  </si>
  <si>
    <t xml:space="preserve">9,155</t>
  </si>
  <si>
    <t xml:space="preserve">44,114</t>
  </si>
  <si>
    <t xml:space="preserve">308</t>
  </si>
  <si>
    <t xml:space="preserve">571</t>
  </si>
  <si>
    <t xml:space="preserve">466,473</t>
  </si>
  <si>
    <t xml:space="preserve">2,248,177</t>
  </si>
  <si>
    <r>
      <rPr>
        <sz val="12"/>
        <rFont val="Noto Sans"/>
        <family val="2"/>
      </rPr>
      <t xml:space="preserve">　高雄縣  </t>
    </r>
    <r>
      <rPr>
        <sz val="12"/>
        <rFont val="標楷體"/>
        <family val="4"/>
        <charset val="136"/>
      </rPr>
      <t xml:space="preserve">Kaohsiung County</t>
    </r>
  </si>
  <si>
    <t xml:space="preserve">1,751</t>
  </si>
  <si>
    <t xml:space="preserve">2,606</t>
  </si>
  <si>
    <t xml:space="preserve">980,091</t>
  </si>
  <si>
    <t xml:space="preserve">5,951,296</t>
  </si>
  <si>
    <t xml:space="preserve">34</t>
  </si>
  <si>
    <t xml:space="preserve">55</t>
  </si>
  <si>
    <t xml:space="preserve">278,997</t>
  </si>
  <si>
    <t xml:space="preserve">1,818,857</t>
  </si>
  <si>
    <t xml:space="preserve">901</t>
  </si>
  <si>
    <t xml:space="preserve">4,506</t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t xml:space="preserve">1,510</t>
  </si>
  <si>
    <t xml:space="preserve">2,155</t>
  </si>
  <si>
    <t xml:space="preserve">551,994</t>
  </si>
  <si>
    <t xml:space="preserve">2,604,854</t>
  </si>
  <si>
    <t xml:space="preserve">105</t>
  </si>
  <si>
    <t xml:space="preserve">146</t>
  </si>
  <si>
    <t xml:space="preserve">27,336</t>
  </si>
  <si>
    <t xml:space="preserve">98,669</t>
  </si>
  <si>
    <t xml:space="preserve">4,994</t>
  </si>
  <si>
    <t xml:space="preserve">12,873</t>
  </si>
  <si>
    <t xml:space="preserve">577</t>
  </si>
  <si>
    <t xml:space="preserve">1,098</t>
  </si>
  <si>
    <t xml:space="preserve">226,047</t>
  </si>
  <si>
    <t xml:space="preserve">1,014,418</t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t xml:space="preserve">815</t>
  </si>
  <si>
    <t xml:space="preserve">889</t>
  </si>
  <si>
    <t xml:space="preserve">287,434</t>
  </si>
  <si>
    <t xml:space="preserve">1,447,809</t>
  </si>
  <si>
    <t xml:space="preserve">6,183</t>
  </si>
  <si>
    <t xml:space="preserve">31,085</t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t xml:space="preserve">515</t>
  </si>
  <si>
    <t xml:space="preserve">614</t>
  </si>
  <si>
    <t xml:space="preserve">252,824</t>
  </si>
  <si>
    <t xml:space="preserve">1,327,130</t>
  </si>
  <si>
    <t xml:space="preserve">2,083</t>
  </si>
  <si>
    <t xml:space="preserve">8,461</t>
  </si>
  <si>
    <t xml:space="preserve">554</t>
  </si>
  <si>
    <t xml:space="preserve">1,745</t>
  </si>
  <si>
    <t xml:space="preserve">85</t>
  </si>
  <si>
    <t xml:space="preserve">116</t>
  </si>
  <si>
    <t xml:space="preserve">29,924</t>
  </si>
  <si>
    <t xml:space="preserve">132,269</t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t xml:space="preserve">396</t>
  </si>
  <si>
    <t xml:space="preserve">462</t>
  </si>
  <si>
    <t xml:space="preserve">215,324</t>
  </si>
  <si>
    <t xml:space="preserve">1,158,692</t>
  </si>
  <si>
    <t xml:space="preserve">18</t>
  </si>
  <si>
    <t xml:space="preserve">19</t>
  </si>
  <si>
    <t xml:space="preserve">4,879</t>
  </si>
  <si>
    <t xml:space="preserve">25,666</t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t xml:space="preserve">746</t>
  </si>
  <si>
    <t xml:space="preserve">864</t>
  </si>
  <si>
    <t xml:space="preserve">327,898</t>
  </si>
  <si>
    <t xml:space="preserve">1,733,834</t>
  </si>
  <si>
    <t xml:space="preserve">1,300</t>
  </si>
  <si>
    <t xml:space="preserve">6,548</t>
  </si>
  <si>
    <t xml:space="preserve">92</t>
  </si>
  <si>
    <t xml:space="preserve">33,831</t>
  </si>
  <si>
    <t xml:space="preserve">154,955</t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t xml:space="preserve">666</t>
  </si>
  <si>
    <t xml:space="preserve">752</t>
  </si>
  <si>
    <t xml:space="preserve">276,932</t>
  </si>
  <si>
    <t xml:space="preserve">1,492,890</t>
  </si>
  <si>
    <t xml:space="preserve">13</t>
  </si>
  <si>
    <t xml:space="preserve">15,835</t>
  </si>
  <si>
    <t xml:space="preserve">79,441</t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t xml:space="preserve">296</t>
  </si>
  <si>
    <t xml:space="preserve">321</t>
  </si>
  <si>
    <t xml:space="preserve">110,699</t>
  </si>
  <si>
    <t xml:space="preserve">549,012</t>
  </si>
  <si>
    <t xml:space="preserve">43</t>
  </si>
  <si>
    <t xml:space="preserve">48</t>
  </si>
  <si>
    <t xml:space="preserve">8,693</t>
  </si>
  <si>
    <t xml:space="preserve">34,218</t>
  </si>
  <si>
    <t xml:space="preserve">94</t>
  </si>
  <si>
    <t xml:space="preserve">261</t>
  </si>
  <si>
    <t xml:space="preserve">1,328</t>
  </si>
  <si>
    <t xml:space="preserve">4,882</t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t xml:space="preserve">233</t>
  </si>
  <si>
    <t xml:space="preserve">253</t>
  </si>
  <si>
    <t xml:space="preserve">94,282</t>
  </si>
  <si>
    <t xml:space="preserve">478,106</t>
  </si>
  <si>
    <t xml:space="preserve">6,302</t>
  </si>
  <si>
    <t xml:space="preserve">31,545</t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t xml:space="preserve">279</t>
  </si>
  <si>
    <t xml:space="preserve">258,027</t>
  </si>
  <si>
    <t xml:space="preserve">1,778,090</t>
  </si>
  <si>
    <t xml:space="preserve">8,600</t>
  </si>
  <si>
    <t xml:space="preserve">51,544</t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t xml:space="preserve">232,398</t>
  </si>
  <si>
    <t xml:space="preserve">1,622,799</t>
  </si>
  <si>
    <t xml:space="preserve">17,029</t>
  </si>
  <si>
    <t xml:space="preserve">103,747</t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t xml:space="preserve">345</t>
  </si>
  <si>
    <t xml:space="preserve">935</t>
  </si>
  <si>
    <t xml:space="preserve">547,320</t>
  </si>
  <si>
    <t xml:space="preserve">3,770,945</t>
  </si>
  <si>
    <t xml:space="preserve">160</t>
  </si>
  <si>
    <t xml:space="preserve">521</t>
  </si>
  <si>
    <t xml:space="preserve">13,514</t>
  </si>
  <si>
    <t xml:space="preserve">69,511</t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t xml:space="preserve">314</t>
  </si>
  <si>
    <t xml:space="preserve">893</t>
  </si>
  <si>
    <t xml:space="preserve">515,876</t>
  </si>
  <si>
    <t xml:space="preserve">3,610,960</t>
  </si>
  <si>
    <t xml:space="preserve">9</t>
  </si>
  <si>
    <t xml:space="preserve">15,768</t>
  </si>
  <si>
    <t xml:space="preserve">82,946</t>
  </si>
  <si>
    <t xml:space="preserve">2,002</t>
  </si>
  <si>
    <t xml:space="preserve">7,007</t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t xml:space="preserve">1,131</t>
  </si>
  <si>
    <t xml:space="preserve">1,913</t>
  </si>
  <si>
    <t xml:space="preserve">2,438,537</t>
  </si>
  <si>
    <t xml:space="preserve">23,232,251</t>
  </si>
  <si>
    <t xml:space="preserve">138</t>
  </si>
  <si>
    <t xml:space="preserve">154</t>
  </si>
  <si>
    <t xml:space="preserve">233,080</t>
  </si>
  <si>
    <t xml:space="preserve">2,062,429</t>
  </si>
  <si>
    <r>
      <rPr>
        <sz val="12"/>
        <rFont val="Noto Sans"/>
        <family val="2"/>
      </rPr>
      <t xml:space="preserve">　臺中市  </t>
    </r>
    <r>
      <rPr>
        <sz val="12"/>
        <rFont val="標楷體"/>
        <family val="4"/>
        <charset val="136"/>
      </rPr>
      <t xml:space="preserve">Taichung City</t>
    </r>
  </si>
  <si>
    <t xml:space="preserve">947</t>
  </si>
  <si>
    <t xml:space="preserve">1,701</t>
  </si>
  <si>
    <t xml:space="preserve">1,933,030</t>
  </si>
  <si>
    <t xml:space="preserve">18,030,570</t>
  </si>
  <si>
    <t xml:space="preserve">246,231</t>
  </si>
  <si>
    <t xml:space="preserve">2,986,261</t>
  </si>
  <si>
    <t xml:space="preserve">26,104</t>
  </si>
  <si>
    <t xml:space="preserve">152,417</t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t xml:space="preserve">780</t>
  </si>
  <si>
    <t xml:space="preserve">1,080</t>
  </si>
  <si>
    <t xml:space="preserve">283,116</t>
  </si>
  <si>
    <t xml:space="preserve">1,508,244</t>
  </si>
  <si>
    <t xml:space="preserve">633</t>
  </si>
  <si>
    <t xml:space="preserve">40</t>
  </si>
  <si>
    <t xml:space="preserve">46</t>
  </si>
  <si>
    <t xml:space="preserve">9,530</t>
  </si>
  <si>
    <t xml:space="preserve">42,773</t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t xml:space="preserve">725</t>
  </si>
  <si>
    <t xml:space="preserve">1,017</t>
  </si>
  <si>
    <t xml:space="preserve">266,627</t>
  </si>
  <si>
    <t xml:space="preserve">1,427,805</t>
  </si>
  <si>
    <t xml:space="preserve">6,802</t>
  </si>
  <si>
    <t xml:space="preserve">37,033</t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t xml:space="preserve">1,525</t>
  </si>
  <si>
    <t xml:space="preserve">2,732</t>
  </si>
  <si>
    <t xml:space="preserve">1,120,866</t>
  </si>
  <si>
    <t xml:space="preserve">6,287,103</t>
  </si>
  <si>
    <t xml:space="preserve">37</t>
  </si>
  <si>
    <t xml:space="preserve">184</t>
  </si>
  <si>
    <t xml:space="preserve">344</t>
  </si>
  <si>
    <t xml:space="preserve">142</t>
  </si>
  <si>
    <t xml:space="preserve">156</t>
  </si>
  <si>
    <t xml:space="preserve">137,952</t>
  </si>
  <si>
    <t xml:space="preserve">676,064</t>
  </si>
  <si>
    <r>
      <rPr>
        <sz val="12"/>
        <rFont val="Noto Sans"/>
        <family val="2"/>
      </rPr>
      <t xml:space="preserve">　臺南市  </t>
    </r>
    <r>
      <rPr>
        <sz val="12"/>
        <rFont val="標楷體"/>
        <family val="4"/>
        <charset val="136"/>
      </rPr>
      <t xml:space="preserve">Tainan City</t>
    </r>
  </si>
  <si>
    <t xml:space="preserve">1,365</t>
  </si>
  <si>
    <t xml:space="preserve">2,556</t>
  </si>
  <si>
    <t xml:space="preserve">973,415</t>
  </si>
  <si>
    <t xml:space="preserve">5,559,939</t>
  </si>
  <si>
    <t xml:space="preserve">9,400</t>
  </si>
  <si>
    <t xml:space="preserve">50,504</t>
  </si>
  <si>
    <t xml:space="preserve">68</t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t xml:space="preserve">418</t>
  </si>
  <si>
    <t xml:space="preserve">544</t>
  </si>
  <si>
    <t xml:space="preserve">3,519,574</t>
  </si>
  <si>
    <t xml:space="preserve">49,404,998</t>
  </si>
  <si>
    <t xml:space="preserve">8,602</t>
  </si>
  <si>
    <t xml:space="preserve">63,079</t>
  </si>
  <si>
    <t xml:space="preserve">379</t>
  </si>
  <si>
    <t xml:space="preserve">2,962</t>
  </si>
  <si>
    <t xml:space="preserve">1,044,574</t>
  </si>
  <si>
    <t xml:space="preserve">18,014,138</t>
  </si>
  <si>
    <r>
      <rPr>
        <b val="true"/>
        <sz val="12"/>
        <rFont val="Noto Sans"/>
        <family val="2"/>
      </rPr>
      <t xml:space="preserve">臺北市　</t>
    </r>
    <r>
      <rPr>
        <b val="true"/>
        <sz val="12"/>
        <rFont val="標楷體"/>
        <family val="4"/>
        <charset val="136"/>
      </rPr>
      <t xml:space="preserve">Taipei City</t>
    </r>
  </si>
  <si>
    <t xml:space="preserve">339</t>
  </si>
  <si>
    <t xml:space="preserve">438</t>
  </si>
  <si>
    <t xml:space="preserve">2,239,268</t>
  </si>
  <si>
    <t xml:space="preserve">28,241,450</t>
  </si>
  <si>
    <t xml:space="preserve">220,646</t>
  </si>
  <si>
    <t xml:space="preserve">3,041,272</t>
  </si>
  <si>
    <t xml:space="preserve">6,105</t>
  </si>
  <si>
    <t xml:space="preserve">42,097</t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t xml:space="preserve">1,523</t>
  </si>
  <si>
    <t xml:space="preserve">2,110</t>
  </si>
  <si>
    <t xml:space="preserve">1,771,559</t>
  </si>
  <si>
    <t xml:space="preserve">13,254,018</t>
  </si>
  <si>
    <t xml:space="preserve">2,264</t>
  </si>
  <si>
    <t xml:space="preserve">3,422</t>
  </si>
  <si>
    <t xml:space="preserve">214</t>
  </si>
  <si>
    <t xml:space="preserve">132,108</t>
  </si>
  <si>
    <t xml:space="preserve">726,768</t>
  </si>
  <si>
    <r>
      <rPr>
        <b val="true"/>
        <sz val="12"/>
        <rFont val="Noto Sans"/>
        <family val="2"/>
      </rPr>
      <t xml:space="preserve">高雄市　</t>
    </r>
    <r>
      <rPr>
        <b val="true"/>
        <sz val="12"/>
        <rFont val="標楷體"/>
        <family val="4"/>
        <charset val="136"/>
      </rPr>
      <t xml:space="preserve">Kaohsiung City</t>
    </r>
  </si>
  <si>
    <t xml:space="preserve">1,855</t>
  </si>
  <si>
    <t xml:space="preserve">1,482,587</t>
  </si>
  <si>
    <t xml:space="preserve">11,275,459</t>
  </si>
  <si>
    <t xml:space="preserve">21</t>
  </si>
  <si>
    <t xml:space="preserve">137,679</t>
  </si>
  <si>
    <t xml:space="preserve">1,202,132</t>
  </si>
  <si>
    <t xml:space="preserve">16,921</t>
  </si>
  <si>
    <t xml:space="preserve">46,237</t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t xml:space="preserve">173</t>
  </si>
  <si>
    <t xml:space="preserve">106,892</t>
  </si>
  <si>
    <t xml:space="preserve">422,250</t>
  </si>
  <si>
    <t xml:space="preserve">324</t>
  </si>
  <si>
    <t xml:space="preserve">14,333</t>
  </si>
  <si>
    <t xml:space="preserve">44,370</t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t xml:space="preserve">265</t>
  </si>
  <si>
    <t xml:space="preserve">92,058</t>
  </si>
  <si>
    <t xml:space="preserve">376,023</t>
  </si>
  <si>
    <t xml:space="preserve">403</t>
  </si>
  <si>
    <t xml:space="preserve">1,533</t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t xml:space="preserve">168</t>
  </si>
  <si>
    <t xml:space="preserve">291</t>
  </si>
  <si>
    <t xml:space="preserve">104,857</t>
  </si>
  <si>
    <t xml:space="preserve">406,403</t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t xml:space="preserve">149</t>
  </si>
  <si>
    <t xml:space="preserve">260</t>
  </si>
  <si>
    <t xml:space="preserve">90,023</t>
  </si>
  <si>
    <t xml:space="preserve">360,176</t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t xml:space="preserve">2,035</t>
  </si>
  <si>
    <t xml:space="preserve">15,847</t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t xml:space="preserve">181</t>
  </si>
  <si>
    <t xml:space="preserve">333</t>
  </si>
  <si>
    <t xml:space="preserve">1,518,993</t>
  </si>
  <si>
    <t xml:space="preserve">8,858,955</t>
  </si>
  <si>
    <t xml:space="preserve">2,094</t>
  </si>
  <si>
    <t xml:space="preserve">10,184</t>
  </si>
  <si>
    <t xml:space="preserve">166,148</t>
  </si>
  <si>
    <t xml:space="preserve">738,171</t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t xml:space="preserve">89</t>
  </si>
  <si>
    <t xml:space="preserve">782,342</t>
  </si>
  <si>
    <t xml:space="preserve">4,546,811</t>
  </si>
  <si>
    <t xml:space="preserve">83</t>
  </si>
  <si>
    <t xml:space="preserve">567,030</t>
  </si>
  <si>
    <t xml:space="preserve">3,555,460</t>
  </si>
  <si>
    <t xml:space="preserve">1,379</t>
  </si>
  <si>
    <t xml:space="preserve">8,329</t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t xml:space="preserve">13,349</t>
  </si>
  <si>
    <t xml:space="preserve">63,373</t>
  </si>
  <si>
    <t xml:space="preserve">2,346</t>
  </si>
  <si>
    <t xml:space="preserve">1,130</t>
  </si>
  <si>
    <t xml:space="preserve">4,077</t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t xml:space="preserve">28</t>
  </si>
  <si>
    <t xml:space="preserve">11,757</t>
  </si>
  <si>
    <t xml:space="preserve">56,950</t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t xml:space="preserve">148</t>
  </si>
  <si>
    <t xml:space="preserve">288</t>
  </si>
  <si>
    <t xml:space="preserve">1,505,644</t>
  </si>
  <si>
    <t xml:space="preserve">8,795,582</t>
  </si>
  <si>
    <t xml:space="preserve">1,632</t>
  </si>
  <si>
    <t xml:space="preserve">7,838</t>
  </si>
  <si>
    <t xml:space="preserve">64</t>
  </si>
  <si>
    <t xml:space="preserve">165,018</t>
  </si>
  <si>
    <t xml:space="preserve">734,094</t>
  </si>
  <si>
    <r>
      <rPr>
        <sz val="12"/>
        <rFont val="Noto Sans"/>
        <family val="2"/>
      </rPr>
      <t xml:space="preserve">　其他
　</t>
    </r>
    <r>
      <rPr>
        <sz val="12"/>
        <rFont val="標楷體"/>
        <family val="4"/>
        <charset val="136"/>
      </rPr>
      <t xml:space="preserve">Others</t>
    </r>
  </si>
  <si>
    <t xml:space="preserve">114</t>
  </si>
  <si>
    <t xml:space="preserve">770,585</t>
  </si>
  <si>
    <t xml:space="preserve">4,489,861</t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,##0;\-##,##0;&quot;    －&quot;"/>
    <numFmt numFmtId="174" formatCode="##,###,##0;\-##,###,##0;&quot;        －&quot;"/>
    <numFmt numFmtId="175" formatCode="#,###,##0;\-#,###,##0;&quot;       －&quot;"/>
    <numFmt numFmtId="176" formatCode="###,##0;\-###,##0;&quot;     －&quot;"/>
    <numFmt numFmtId="177" formatCode="###,###,##0;\-###,###,##0;&quot;         －&quot;"/>
    <numFmt numFmtId="178" formatCode="#,###,###,##0;\-#,###,###,##0;&quot;           －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4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:Q8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4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6" t="n">
        <v>2010</v>
      </c>
      <c r="J2" s="6"/>
      <c r="K2" s="6"/>
      <c r="L2" s="6"/>
      <c r="M2" s="6"/>
      <c r="N2" s="6"/>
      <c r="O2" s="6"/>
      <c r="P2" s="6"/>
      <c r="Q2" s="6"/>
      <c r="R2" s="5" t="str">
        <f aca="false">A2</f>
        <v>中華民國 99年</v>
      </c>
      <c r="S2" s="5"/>
      <c r="T2" s="5"/>
      <c r="U2" s="5"/>
      <c r="V2" s="5"/>
      <c r="W2" s="5"/>
      <c r="X2" s="5"/>
      <c r="Y2" s="5"/>
      <c r="Z2" s="7"/>
      <c r="AA2" s="7"/>
      <c r="AB2" s="7"/>
      <c r="AC2" s="7"/>
      <c r="AD2" s="7" t="n">
        <f aca="false">I2</f>
        <v>2010</v>
      </c>
      <c r="AE2" s="7"/>
      <c r="AF2" s="7"/>
      <c r="AG2" s="7"/>
      <c r="AH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6</v>
      </c>
      <c r="AG3" s="9"/>
      <c r="AH3" s="9"/>
    </row>
    <row r="4" customFormat="false" ht="16.5" hidden="false" customHeight="false" outlineLevel="0" collapsed="false">
      <c r="A4" s="10" t="s">
        <v>7</v>
      </c>
      <c r="B4" s="11" t="s">
        <v>8</v>
      </c>
      <c r="C4" s="11"/>
      <c r="D4" s="11"/>
      <c r="E4" s="11"/>
      <c r="F4" s="11" t="s">
        <v>9</v>
      </c>
      <c r="G4" s="11"/>
      <c r="H4" s="11"/>
      <c r="I4" s="12"/>
      <c r="J4" s="13" t="s">
        <v>10</v>
      </c>
      <c r="K4" s="13"/>
      <c r="L4" s="13"/>
      <c r="M4" s="13"/>
      <c r="N4" s="13" t="s">
        <v>11</v>
      </c>
      <c r="O4" s="13"/>
      <c r="P4" s="13"/>
      <c r="Q4" s="13"/>
      <c r="R4" s="10" t="s">
        <v>12</v>
      </c>
      <c r="S4" s="11" t="s">
        <v>13</v>
      </c>
      <c r="T4" s="11"/>
      <c r="U4" s="11"/>
      <c r="V4" s="11"/>
      <c r="W4" s="11" t="s">
        <v>14</v>
      </c>
      <c r="X4" s="11"/>
      <c r="Y4" s="11"/>
      <c r="Z4" s="14"/>
      <c r="AA4" s="13" t="s">
        <v>15</v>
      </c>
      <c r="AB4" s="13"/>
      <c r="AC4" s="13"/>
      <c r="AD4" s="13"/>
      <c r="AE4" s="15" t="s">
        <v>16</v>
      </c>
      <c r="AF4" s="15"/>
      <c r="AG4" s="15"/>
      <c r="AH4" s="15"/>
    </row>
    <row r="5" customFormat="false" ht="17.25" hidden="false" customHeight="false" outlineLevel="0" collapsed="false">
      <c r="A5" s="10"/>
      <c r="B5" s="16" t="s">
        <v>17</v>
      </c>
      <c r="C5" s="16"/>
      <c r="D5" s="16"/>
      <c r="E5" s="16"/>
      <c r="F5" s="16" t="s">
        <v>18</v>
      </c>
      <c r="G5" s="16"/>
      <c r="H5" s="16"/>
      <c r="I5" s="17"/>
      <c r="J5" s="18" t="s">
        <v>19</v>
      </c>
      <c r="K5" s="18"/>
      <c r="L5" s="18"/>
      <c r="M5" s="18"/>
      <c r="N5" s="18" t="s">
        <v>20</v>
      </c>
      <c r="O5" s="18"/>
      <c r="P5" s="18"/>
      <c r="Q5" s="18"/>
      <c r="R5" s="10"/>
      <c r="S5" s="16" t="s">
        <v>21</v>
      </c>
      <c r="T5" s="16"/>
      <c r="U5" s="16"/>
      <c r="V5" s="16"/>
      <c r="W5" s="16" t="s">
        <v>22</v>
      </c>
      <c r="X5" s="16"/>
      <c r="Y5" s="16"/>
      <c r="Z5" s="19"/>
      <c r="AA5" s="18" t="s">
        <v>23</v>
      </c>
      <c r="AB5" s="18"/>
      <c r="AC5" s="18"/>
      <c r="AD5" s="18"/>
      <c r="AE5" s="20" t="s">
        <v>24</v>
      </c>
      <c r="AF5" s="20"/>
      <c r="AG5" s="20"/>
      <c r="AH5" s="20"/>
    </row>
    <row r="6" customFormat="false" ht="16.5" hidden="false" customHeight="false" outlineLevel="0" collapsed="false">
      <c r="A6" s="10"/>
      <c r="B6" s="21" t="s">
        <v>25</v>
      </c>
      <c r="C6" s="22" t="s">
        <v>26</v>
      </c>
      <c r="D6" s="21" t="s">
        <v>27</v>
      </c>
      <c r="E6" s="22" t="s">
        <v>28</v>
      </c>
      <c r="F6" s="21" t="s">
        <v>29</v>
      </c>
      <c r="G6" s="21" t="s">
        <v>30</v>
      </c>
      <c r="H6" s="21" t="s">
        <v>27</v>
      </c>
      <c r="I6" s="23" t="s">
        <v>31</v>
      </c>
      <c r="J6" s="21" t="s">
        <v>25</v>
      </c>
      <c r="K6" s="21" t="s">
        <v>26</v>
      </c>
      <c r="L6" s="21" t="s">
        <v>27</v>
      </c>
      <c r="M6" s="23" t="s">
        <v>31</v>
      </c>
      <c r="N6" s="21" t="s">
        <v>25</v>
      </c>
      <c r="O6" s="21" t="s">
        <v>26</v>
      </c>
      <c r="P6" s="21" t="s">
        <v>27</v>
      </c>
      <c r="Q6" s="21" t="s">
        <v>31</v>
      </c>
      <c r="R6" s="10"/>
      <c r="S6" s="13" t="s">
        <v>25</v>
      </c>
      <c r="T6" s="13" t="s">
        <v>26</v>
      </c>
      <c r="U6" s="13" t="s">
        <v>27</v>
      </c>
      <c r="V6" s="13" t="s">
        <v>31</v>
      </c>
      <c r="W6" s="13" t="s">
        <v>25</v>
      </c>
      <c r="X6" s="13" t="s">
        <v>26</v>
      </c>
      <c r="Y6" s="13" t="s">
        <v>27</v>
      </c>
      <c r="Z6" s="24" t="s">
        <v>31</v>
      </c>
      <c r="AA6" s="13" t="s">
        <v>25</v>
      </c>
      <c r="AB6" s="13" t="s">
        <v>26</v>
      </c>
      <c r="AC6" s="13" t="s">
        <v>27</v>
      </c>
      <c r="AD6" s="13" t="s">
        <v>31</v>
      </c>
      <c r="AE6" s="13" t="s">
        <v>25</v>
      </c>
      <c r="AF6" s="13" t="s">
        <v>26</v>
      </c>
      <c r="AG6" s="13" t="s">
        <v>27</v>
      </c>
      <c r="AH6" s="15" t="s">
        <v>32</v>
      </c>
    </row>
    <row r="7" customFormat="false" ht="16.5" hidden="false" customHeight="false" outlineLevel="0" collapsed="false">
      <c r="A7" s="25" t="s">
        <v>33</v>
      </c>
      <c r="B7" s="18" t="s">
        <v>34</v>
      </c>
      <c r="C7" s="26" t="s">
        <v>35</v>
      </c>
      <c r="D7" s="27" t="s">
        <v>17</v>
      </c>
      <c r="E7" s="28" t="s">
        <v>36</v>
      </c>
      <c r="F7" s="18" t="s">
        <v>34</v>
      </c>
      <c r="G7" s="18" t="s">
        <v>35</v>
      </c>
      <c r="H7" s="27" t="s">
        <v>17</v>
      </c>
      <c r="I7" s="28" t="s">
        <v>36</v>
      </c>
      <c r="J7" s="18" t="s">
        <v>37</v>
      </c>
      <c r="K7" s="18" t="s">
        <v>35</v>
      </c>
      <c r="L7" s="27" t="s">
        <v>17</v>
      </c>
      <c r="M7" s="28" t="s">
        <v>36</v>
      </c>
      <c r="N7" s="18" t="s">
        <v>37</v>
      </c>
      <c r="O7" s="18" t="s">
        <v>35</v>
      </c>
      <c r="P7" s="27" t="s">
        <v>17</v>
      </c>
      <c r="Q7" s="27" t="s">
        <v>38</v>
      </c>
      <c r="R7" s="26" t="s">
        <v>39</v>
      </c>
      <c r="S7" s="18" t="s">
        <v>37</v>
      </c>
      <c r="T7" s="18" t="s">
        <v>35</v>
      </c>
      <c r="U7" s="29" t="s">
        <v>17</v>
      </c>
      <c r="V7" s="29" t="s">
        <v>36</v>
      </c>
      <c r="W7" s="18" t="s">
        <v>37</v>
      </c>
      <c r="X7" s="18" t="s">
        <v>35</v>
      </c>
      <c r="Y7" s="29" t="s">
        <v>40</v>
      </c>
      <c r="Z7" s="30" t="s">
        <v>36</v>
      </c>
      <c r="AA7" s="18" t="s">
        <v>37</v>
      </c>
      <c r="AB7" s="18" t="s">
        <v>35</v>
      </c>
      <c r="AC7" s="29" t="s">
        <v>17</v>
      </c>
      <c r="AD7" s="29" t="s">
        <v>36</v>
      </c>
      <c r="AE7" s="18" t="s">
        <v>37</v>
      </c>
      <c r="AF7" s="18" t="s">
        <v>35</v>
      </c>
      <c r="AG7" s="29" t="s">
        <v>17</v>
      </c>
      <c r="AH7" s="31" t="s">
        <v>41</v>
      </c>
    </row>
    <row r="8" customFormat="false" ht="17.25" hidden="false" customHeight="false" outlineLevel="0" collapsed="false">
      <c r="A8" s="25"/>
      <c r="B8" s="18"/>
      <c r="C8" s="26"/>
      <c r="D8" s="32" t="s">
        <v>42</v>
      </c>
      <c r="E8" s="33" t="s">
        <v>43</v>
      </c>
      <c r="F8" s="18"/>
      <c r="G8" s="18"/>
      <c r="H8" s="32" t="s">
        <v>42</v>
      </c>
      <c r="I8" s="33" t="s">
        <v>43</v>
      </c>
      <c r="J8" s="18"/>
      <c r="K8" s="18"/>
      <c r="L8" s="32" t="s">
        <v>42</v>
      </c>
      <c r="M8" s="33" t="s">
        <v>43</v>
      </c>
      <c r="N8" s="18"/>
      <c r="O8" s="18"/>
      <c r="P8" s="32" t="s">
        <v>42</v>
      </c>
      <c r="Q8" s="32" t="s">
        <v>44</v>
      </c>
      <c r="R8" s="26"/>
      <c r="S8" s="18"/>
      <c r="T8" s="18"/>
      <c r="U8" s="18" t="s">
        <v>42</v>
      </c>
      <c r="V8" s="18" t="s">
        <v>43</v>
      </c>
      <c r="W8" s="18"/>
      <c r="X8" s="18"/>
      <c r="Y8" s="18" t="s">
        <v>45</v>
      </c>
      <c r="Z8" s="25" t="s">
        <v>43</v>
      </c>
      <c r="AA8" s="18"/>
      <c r="AB8" s="18"/>
      <c r="AC8" s="18" t="s">
        <v>42</v>
      </c>
      <c r="AD8" s="18" t="s">
        <v>43</v>
      </c>
      <c r="AE8" s="18"/>
      <c r="AF8" s="18"/>
      <c r="AG8" s="18" t="s">
        <v>42</v>
      </c>
      <c r="AH8" s="20" t="s">
        <v>46</v>
      </c>
    </row>
    <row r="9" s="42" customFormat="true" ht="16.5" hidden="false" customHeight="false" outlineLevel="0" collapsed="false">
      <c r="A9" s="34" t="s">
        <v>47</v>
      </c>
      <c r="B9" s="35" t="s">
        <v>48</v>
      </c>
      <c r="C9" s="35" t="s">
        <v>49</v>
      </c>
      <c r="D9" s="36" t="s">
        <v>50</v>
      </c>
      <c r="E9" s="37" t="s">
        <v>51</v>
      </c>
      <c r="F9" s="35" t="s">
        <v>52</v>
      </c>
      <c r="G9" s="35" t="s">
        <v>53</v>
      </c>
      <c r="H9" s="36" t="s">
        <v>54</v>
      </c>
      <c r="I9" s="36" t="s">
        <v>55</v>
      </c>
      <c r="J9" s="35" t="s">
        <v>56</v>
      </c>
      <c r="K9" s="35" t="s">
        <v>57</v>
      </c>
      <c r="L9" s="36" t="s">
        <v>58</v>
      </c>
      <c r="M9" s="37" t="s">
        <v>59</v>
      </c>
      <c r="N9" s="35" t="s">
        <v>60</v>
      </c>
      <c r="O9" s="35" t="s">
        <v>61</v>
      </c>
      <c r="P9" s="36" t="s">
        <v>62</v>
      </c>
      <c r="Q9" s="36" t="s">
        <v>63</v>
      </c>
      <c r="R9" s="38" t="s">
        <v>64</v>
      </c>
      <c r="S9" s="35" t="s">
        <v>65</v>
      </c>
      <c r="T9" s="35" t="s">
        <v>66</v>
      </c>
      <c r="U9" s="36" t="s">
        <v>67</v>
      </c>
      <c r="V9" s="37" t="s">
        <v>68</v>
      </c>
      <c r="W9" s="35" t="s">
        <v>69</v>
      </c>
      <c r="X9" s="35" t="s">
        <v>70</v>
      </c>
      <c r="Y9" s="36" t="s">
        <v>71</v>
      </c>
      <c r="Z9" s="39" t="s">
        <v>72</v>
      </c>
      <c r="AA9" s="40" t="s">
        <v>73</v>
      </c>
      <c r="AB9" s="40" t="s">
        <v>74</v>
      </c>
      <c r="AC9" s="39" t="s">
        <v>75</v>
      </c>
      <c r="AD9" s="36" t="s">
        <v>76</v>
      </c>
      <c r="AE9" s="40" t="s">
        <v>77</v>
      </c>
      <c r="AF9" s="40" t="s">
        <v>78</v>
      </c>
      <c r="AG9" s="39" t="s">
        <v>79</v>
      </c>
      <c r="AH9" s="41" t="s">
        <v>80</v>
      </c>
    </row>
    <row r="10" s="42" customFormat="true" ht="16.5" hidden="false" customHeight="false" outlineLevel="0" collapsed="false">
      <c r="A10" s="34" t="s">
        <v>81</v>
      </c>
      <c r="B10" s="35" t="s">
        <v>82</v>
      </c>
      <c r="C10" s="35" t="s">
        <v>83</v>
      </c>
      <c r="D10" s="36" t="s">
        <v>84</v>
      </c>
      <c r="E10" s="37" t="s">
        <v>85</v>
      </c>
      <c r="F10" s="35" t="s">
        <v>86</v>
      </c>
      <c r="G10" s="35" t="s">
        <v>87</v>
      </c>
      <c r="H10" s="36" t="s">
        <v>88</v>
      </c>
      <c r="I10" s="36" t="s">
        <v>89</v>
      </c>
      <c r="J10" s="35" t="s">
        <v>90</v>
      </c>
      <c r="K10" s="35" t="s">
        <v>91</v>
      </c>
      <c r="L10" s="36" t="s">
        <v>92</v>
      </c>
      <c r="M10" s="37" t="s">
        <v>93</v>
      </c>
      <c r="N10" s="35" t="s">
        <v>94</v>
      </c>
      <c r="O10" s="35" t="s">
        <v>95</v>
      </c>
      <c r="P10" s="36" t="s">
        <v>96</v>
      </c>
      <c r="Q10" s="36" t="s">
        <v>97</v>
      </c>
      <c r="R10" s="43" t="s">
        <v>98</v>
      </c>
      <c r="S10" s="35" t="s">
        <v>99</v>
      </c>
      <c r="T10" s="35" t="s">
        <v>100</v>
      </c>
      <c r="U10" s="36" t="s">
        <v>101</v>
      </c>
      <c r="V10" s="37" t="s">
        <v>102</v>
      </c>
      <c r="W10" s="35" t="s">
        <v>103</v>
      </c>
      <c r="X10" s="35" t="s">
        <v>104</v>
      </c>
      <c r="Y10" s="36" t="s">
        <v>105</v>
      </c>
      <c r="Z10" s="39" t="s">
        <v>106</v>
      </c>
      <c r="AA10" s="40" t="s">
        <v>107</v>
      </c>
      <c r="AB10" s="40" t="s">
        <v>107</v>
      </c>
      <c r="AC10" s="39" t="s">
        <v>108</v>
      </c>
      <c r="AD10" s="36" t="s">
        <v>109</v>
      </c>
      <c r="AE10" s="40" t="s">
        <v>110</v>
      </c>
      <c r="AF10" s="40" t="s">
        <v>111</v>
      </c>
      <c r="AG10" s="39" t="s">
        <v>112</v>
      </c>
      <c r="AH10" s="41" t="s">
        <v>113</v>
      </c>
    </row>
    <row r="11" s="42" customFormat="true" ht="16.5" hidden="false" customHeight="false" outlineLevel="0" collapsed="false">
      <c r="A11" s="44" t="s">
        <v>114</v>
      </c>
      <c r="B11" s="45" t="s">
        <v>115</v>
      </c>
      <c r="C11" s="45" t="s">
        <v>116</v>
      </c>
      <c r="D11" s="46" t="s">
        <v>117</v>
      </c>
      <c r="E11" s="47" t="s">
        <v>118</v>
      </c>
      <c r="F11" s="45" t="s">
        <v>119</v>
      </c>
      <c r="G11" s="45" t="s">
        <v>119</v>
      </c>
      <c r="H11" s="46" t="s">
        <v>120</v>
      </c>
      <c r="I11" s="46" t="s">
        <v>121</v>
      </c>
      <c r="J11" s="45" t="s">
        <v>122</v>
      </c>
      <c r="K11" s="45" t="s">
        <v>122</v>
      </c>
      <c r="L11" s="46" t="s">
        <v>123</v>
      </c>
      <c r="M11" s="47" t="s">
        <v>124</v>
      </c>
      <c r="N11" s="45" t="s">
        <v>125</v>
      </c>
      <c r="O11" s="45" t="s">
        <v>126</v>
      </c>
      <c r="P11" s="46" t="s">
        <v>127</v>
      </c>
      <c r="Q11" s="46" t="s">
        <v>128</v>
      </c>
      <c r="R11" s="48" t="s">
        <v>129</v>
      </c>
      <c r="S11" s="45" t="s">
        <v>130</v>
      </c>
      <c r="T11" s="45" t="s">
        <v>131</v>
      </c>
      <c r="U11" s="46" t="s">
        <v>132</v>
      </c>
      <c r="V11" s="47" t="s">
        <v>133</v>
      </c>
      <c r="W11" s="45" t="s">
        <v>134</v>
      </c>
      <c r="X11" s="45" t="s">
        <v>135</v>
      </c>
      <c r="Y11" s="46" t="s">
        <v>136</v>
      </c>
      <c r="Z11" s="49" t="s">
        <v>137</v>
      </c>
      <c r="AA11" s="50" t="s">
        <v>138</v>
      </c>
      <c r="AB11" s="50" t="s">
        <v>138</v>
      </c>
      <c r="AC11" s="49" t="s">
        <v>139</v>
      </c>
      <c r="AD11" s="46" t="s">
        <v>140</v>
      </c>
      <c r="AE11" s="51" t="s">
        <v>141</v>
      </c>
      <c r="AF11" s="51" t="s">
        <v>141</v>
      </c>
      <c r="AG11" s="52" t="s">
        <v>141</v>
      </c>
      <c r="AH11" s="53" t="s">
        <v>141</v>
      </c>
    </row>
    <row r="12" s="42" customFormat="true" ht="16.5" hidden="false" customHeight="false" outlineLevel="0" collapsed="false">
      <c r="A12" s="44" t="s">
        <v>142</v>
      </c>
      <c r="B12" s="45" t="s">
        <v>143</v>
      </c>
      <c r="C12" s="45" t="s">
        <v>144</v>
      </c>
      <c r="D12" s="46" t="s">
        <v>145</v>
      </c>
      <c r="E12" s="47" t="s">
        <v>146</v>
      </c>
      <c r="F12" s="54" t="s">
        <v>141</v>
      </c>
      <c r="G12" s="54" t="s">
        <v>141</v>
      </c>
      <c r="H12" s="55" t="s">
        <v>141</v>
      </c>
      <c r="I12" s="55" t="s">
        <v>141</v>
      </c>
      <c r="J12" s="54" t="s">
        <v>141</v>
      </c>
      <c r="K12" s="54" t="s">
        <v>141</v>
      </c>
      <c r="L12" s="55" t="s">
        <v>141</v>
      </c>
      <c r="M12" s="56" t="s">
        <v>141</v>
      </c>
      <c r="N12" s="45" t="s">
        <v>147</v>
      </c>
      <c r="O12" s="45" t="s">
        <v>148</v>
      </c>
      <c r="P12" s="46" t="s">
        <v>149</v>
      </c>
      <c r="Q12" s="46" t="s">
        <v>150</v>
      </c>
      <c r="R12" s="48" t="s">
        <v>151</v>
      </c>
      <c r="S12" s="45" t="s">
        <v>152</v>
      </c>
      <c r="T12" s="45" t="s">
        <v>153</v>
      </c>
      <c r="U12" s="46" t="s">
        <v>154</v>
      </c>
      <c r="V12" s="47" t="s">
        <v>155</v>
      </c>
      <c r="W12" s="45" t="s">
        <v>138</v>
      </c>
      <c r="X12" s="45" t="s">
        <v>156</v>
      </c>
      <c r="Y12" s="46" t="s">
        <v>157</v>
      </c>
      <c r="Z12" s="49" t="s">
        <v>158</v>
      </c>
      <c r="AA12" s="50" t="s">
        <v>159</v>
      </c>
      <c r="AB12" s="50" t="s">
        <v>159</v>
      </c>
      <c r="AC12" s="49" t="s">
        <v>160</v>
      </c>
      <c r="AD12" s="46" t="s">
        <v>161</v>
      </c>
      <c r="AE12" s="50" t="s">
        <v>122</v>
      </c>
      <c r="AF12" s="50" t="s">
        <v>122</v>
      </c>
      <c r="AG12" s="49" t="s">
        <v>162</v>
      </c>
      <c r="AH12" s="57" t="s">
        <v>163</v>
      </c>
    </row>
    <row r="13" s="42" customFormat="true" ht="16.5" hidden="false" customHeight="false" outlineLevel="0" collapsed="false">
      <c r="A13" s="44" t="s">
        <v>164</v>
      </c>
      <c r="B13" s="45" t="s">
        <v>165</v>
      </c>
      <c r="C13" s="45" t="s">
        <v>166</v>
      </c>
      <c r="D13" s="46" t="s">
        <v>167</v>
      </c>
      <c r="E13" s="47" t="s">
        <v>168</v>
      </c>
      <c r="F13" s="45" t="s">
        <v>169</v>
      </c>
      <c r="G13" s="45" t="s">
        <v>170</v>
      </c>
      <c r="H13" s="46" t="s">
        <v>171</v>
      </c>
      <c r="I13" s="46" t="s">
        <v>172</v>
      </c>
      <c r="J13" s="45" t="s">
        <v>119</v>
      </c>
      <c r="K13" s="45" t="s">
        <v>119</v>
      </c>
      <c r="L13" s="46" t="s">
        <v>173</v>
      </c>
      <c r="M13" s="47" t="s">
        <v>174</v>
      </c>
      <c r="N13" s="45" t="s">
        <v>175</v>
      </c>
      <c r="O13" s="45" t="s">
        <v>176</v>
      </c>
      <c r="P13" s="46" t="s">
        <v>177</v>
      </c>
      <c r="Q13" s="46" t="s">
        <v>178</v>
      </c>
      <c r="R13" s="48" t="s">
        <v>179</v>
      </c>
      <c r="S13" s="45" t="s">
        <v>180</v>
      </c>
      <c r="T13" s="45" t="s">
        <v>181</v>
      </c>
      <c r="U13" s="46" t="s">
        <v>182</v>
      </c>
      <c r="V13" s="47" t="s">
        <v>183</v>
      </c>
      <c r="W13" s="45" t="s">
        <v>184</v>
      </c>
      <c r="X13" s="45" t="s">
        <v>185</v>
      </c>
      <c r="Y13" s="46" t="s">
        <v>186</v>
      </c>
      <c r="Z13" s="49" t="s">
        <v>187</v>
      </c>
      <c r="AA13" s="51" t="s">
        <v>141</v>
      </c>
      <c r="AB13" s="51" t="s">
        <v>141</v>
      </c>
      <c r="AC13" s="52" t="s">
        <v>141</v>
      </c>
      <c r="AD13" s="55" t="s">
        <v>141</v>
      </c>
      <c r="AE13" s="50" t="s">
        <v>119</v>
      </c>
      <c r="AF13" s="50" t="s">
        <v>119</v>
      </c>
      <c r="AG13" s="49" t="s">
        <v>188</v>
      </c>
      <c r="AH13" s="57" t="s">
        <v>189</v>
      </c>
    </row>
    <row r="14" s="42" customFormat="true" ht="16.5" hidden="false" customHeight="false" outlineLevel="0" collapsed="false">
      <c r="A14" s="44" t="s">
        <v>190</v>
      </c>
      <c r="B14" s="45" t="s">
        <v>191</v>
      </c>
      <c r="C14" s="45" t="s">
        <v>192</v>
      </c>
      <c r="D14" s="46" t="s">
        <v>193</v>
      </c>
      <c r="E14" s="47" t="s">
        <v>194</v>
      </c>
      <c r="F14" s="45" t="s">
        <v>119</v>
      </c>
      <c r="G14" s="45" t="s">
        <v>119</v>
      </c>
      <c r="H14" s="46" t="s">
        <v>195</v>
      </c>
      <c r="I14" s="46" t="s">
        <v>196</v>
      </c>
      <c r="J14" s="45" t="s">
        <v>197</v>
      </c>
      <c r="K14" s="45" t="s">
        <v>198</v>
      </c>
      <c r="L14" s="46" t="s">
        <v>199</v>
      </c>
      <c r="M14" s="47" t="s">
        <v>200</v>
      </c>
      <c r="N14" s="45" t="s">
        <v>201</v>
      </c>
      <c r="O14" s="45" t="s">
        <v>202</v>
      </c>
      <c r="P14" s="46" t="s">
        <v>203</v>
      </c>
      <c r="Q14" s="46" t="s">
        <v>204</v>
      </c>
      <c r="R14" s="48" t="s">
        <v>205</v>
      </c>
      <c r="S14" s="45" t="s">
        <v>206</v>
      </c>
      <c r="T14" s="45" t="s">
        <v>207</v>
      </c>
      <c r="U14" s="46" t="s">
        <v>208</v>
      </c>
      <c r="V14" s="47" t="s">
        <v>209</v>
      </c>
      <c r="W14" s="45" t="s">
        <v>197</v>
      </c>
      <c r="X14" s="45" t="s">
        <v>197</v>
      </c>
      <c r="Y14" s="46" t="s">
        <v>210</v>
      </c>
      <c r="Z14" s="49" t="s">
        <v>211</v>
      </c>
      <c r="AA14" s="51" t="s">
        <v>141</v>
      </c>
      <c r="AB14" s="51" t="s">
        <v>141</v>
      </c>
      <c r="AC14" s="52" t="s">
        <v>141</v>
      </c>
      <c r="AD14" s="55" t="s">
        <v>141</v>
      </c>
      <c r="AE14" s="50" t="s">
        <v>198</v>
      </c>
      <c r="AF14" s="50" t="s">
        <v>212</v>
      </c>
      <c r="AG14" s="49" t="s">
        <v>213</v>
      </c>
      <c r="AH14" s="57" t="s">
        <v>214</v>
      </c>
    </row>
    <row r="15" s="42" customFormat="true" ht="16.5" hidden="false" customHeight="false" outlineLevel="0" collapsed="false">
      <c r="A15" s="44" t="s">
        <v>215</v>
      </c>
      <c r="B15" s="45" t="s">
        <v>216</v>
      </c>
      <c r="C15" s="45" t="s">
        <v>217</v>
      </c>
      <c r="D15" s="46" t="s">
        <v>218</v>
      </c>
      <c r="E15" s="47" t="s">
        <v>219</v>
      </c>
      <c r="F15" s="45" t="s">
        <v>220</v>
      </c>
      <c r="G15" s="45" t="s">
        <v>221</v>
      </c>
      <c r="H15" s="46" t="s">
        <v>222</v>
      </c>
      <c r="I15" s="46" t="s">
        <v>223</v>
      </c>
      <c r="J15" s="45" t="s">
        <v>107</v>
      </c>
      <c r="K15" s="45" t="s">
        <v>224</v>
      </c>
      <c r="L15" s="46" t="s">
        <v>225</v>
      </c>
      <c r="M15" s="47" t="s">
        <v>226</v>
      </c>
      <c r="N15" s="45" t="s">
        <v>227</v>
      </c>
      <c r="O15" s="45" t="s">
        <v>228</v>
      </c>
      <c r="P15" s="46" t="s">
        <v>229</v>
      </c>
      <c r="Q15" s="46" t="s">
        <v>230</v>
      </c>
      <c r="R15" s="48" t="s">
        <v>231</v>
      </c>
      <c r="S15" s="45" t="s">
        <v>232</v>
      </c>
      <c r="T15" s="45" t="s">
        <v>233</v>
      </c>
      <c r="U15" s="46" t="s">
        <v>234</v>
      </c>
      <c r="V15" s="47" t="s">
        <v>235</v>
      </c>
      <c r="W15" s="45" t="s">
        <v>236</v>
      </c>
      <c r="X15" s="45" t="s">
        <v>74</v>
      </c>
      <c r="Y15" s="46" t="s">
        <v>237</v>
      </c>
      <c r="Z15" s="49" t="s">
        <v>238</v>
      </c>
      <c r="AA15" s="51" t="s">
        <v>141</v>
      </c>
      <c r="AB15" s="51" t="s">
        <v>141</v>
      </c>
      <c r="AC15" s="52" t="s">
        <v>141</v>
      </c>
      <c r="AD15" s="55" t="s">
        <v>141</v>
      </c>
      <c r="AE15" s="50" t="s">
        <v>122</v>
      </c>
      <c r="AF15" s="50" t="s">
        <v>122</v>
      </c>
      <c r="AG15" s="49" t="s">
        <v>239</v>
      </c>
      <c r="AH15" s="57" t="s">
        <v>240</v>
      </c>
    </row>
    <row r="16" s="42" customFormat="true" ht="16.5" hidden="false" customHeight="false" outlineLevel="0" collapsed="false">
      <c r="A16" s="44" t="s">
        <v>241</v>
      </c>
      <c r="B16" s="45" t="s">
        <v>242</v>
      </c>
      <c r="C16" s="45" t="s">
        <v>243</v>
      </c>
      <c r="D16" s="46" t="s">
        <v>244</v>
      </c>
      <c r="E16" s="47" t="s">
        <v>245</v>
      </c>
      <c r="F16" s="45" t="s">
        <v>159</v>
      </c>
      <c r="G16" s="45" t="s">
        <v>159</v>
      </c>
      <c r="H16" s="46" t="s">
        <v>246</v>
      </c>
      <c r="I16" s="46" t="s">
        <v>247</v>
      </c>
      <c r="J16" s="54" t="s">
        <v>141</v>
      </c>
      <c r="K16" s="54" t="s">
        <v>141</v>
      </c>
      <c r="L16" s="55" t="s">
        <v>141</v>
      </c>
      <c r="M16" s="56" t="s">
        <v>141</v>
      </c>
      <c r="N16" s="45" t="s">
        <v>248</v>
      </c>
      <c r="O16" s="45" t="s">
        <v>249</v>
      </c>
      <c r="P16" s="46" t="s">
        <v>250</v>
      </c>
      <c r="Q16" s="46" t="s">
        <v>251</v>
      </c>
      <c r="R16" s="48" t="s">
        <v>252</v>
      </c>
      <c r="S16" s="45" t="s">
        <v>253</v>
      </c>
      <c r="T16" s="45" t="s">
        <v>254</v>
      </c>
      <c r="U16" s="46" t="s">
        <v>255</v>
      </c>
      <c r="V16" s="47" t="s">
        <v>256</v>
      </c>
      <c r="W16" s="45" t="s">
        <v>257</v>
      </c>
      <c r="X16" s="45" t="s">
        <v>258</v>
      </c>
      <c r="Y16" s="46" t="s">
        <v>259</v>
      </c>
      <c r="Z16" s="49" t="s">
        <v>260</v>
      </c>
      <c r="AA16" s="51" t="s">
        <v>141</v>
      </c>
      <c r="AB16" s="51" t="s">
        <v>141</v>
      </c>
      <c r="AC16" s="52" t="s">
        <v>141</v>
      </c>
      <c r="AD16" s="55" t="s">
        <v>141</v>
      </c>
      <c r="AE16" s="50" t="s">
        <v>159</v>
      </c>
      <c r="AF16" s="50" t="s">
        <v>159</v>
      </c>
      <c r="AG16" s="49" t="s">
        <v>261</v>
      </c>
      <c r="AH16" s="57" t="s">
        <v>262</v>
      </c>
    </row>
    <row r="17" s="42" customFormat="true" ht="16.5" hidden="false" customHeight="false" outlineLevel="0" collapsed="false">
      <c r="A17" s="44" t="s">
        <v>263</v>
      </c>
      <c r="B17" s="45" t="s">
        <v>264</v>
      </c>
      <c r="C17" s="45" t="s">
        <v>265</v>
      </c>
      <c r="D17" s="46" t="s">
        <v>266</v>
      </c>
      <c r="E17" s="47" t="s">
        <v>267</v>
      </c>
      <c r="F17" s="45" t="s">
        <v>212</v>
      </c>
      <c r="G17" s="45" t="s">
        <v>268</v>
      </c>
      <c r="H17" s="46" t="s">
        <v>269</v>
      </c>
      <c r="I17" s="46" t="s">
        <v>270</v>
      </c>
      <c r="J17" s="45" t="s">
        <v>107</v>
      </c>
      <c r="K17" s="45" t="s">
        <v>268</v>
      </c>
      <c r="L17" s="46" t="s">
        <v>271</v>
      </c>
      <c r="M17" s="47" t="s">
        <v>272</v>
      </c>
      <c r="N17" s="45" t="s">
        <v>273</v>
      </c>
      <c r="O17" s="45" t="s">
        <v>274</v>
      </c>
      <c r="P17" s="46" t="s">
        <v>275</v>
      </c>
      <c r="Q17" s="46" t="s">
        <v>276</v>
      </c>
      <c r="R17" s="48" t="s">
        <v>277</v>
      </c>
      <c r="S17" s="45" t="s">
        <v>278</v>
      </c>
      <c r="T17" s="45" t="s">
        <v>279</v>
      </c>
      <c r="U17" s="46" t="s">
        <v>280</v>
      </c>
      <c r="V17" s="47" t="s">
        <v>281</v>
      </c>
      <c r="W17" s="45" t="s">
        <v>282</v>
      </c>
      <c r="X17" s="45" t="s">
        <v>283</v>
      </c>
      <c r="Y17" s="46" t="s">
        <v>284</v>
      </c>
      <c r="Z17" s="49" t="s">
        <v>285</v>
      </c>
      <c r="AA17" s="51" t="s">
        <v>141</v>
      </c>
      <c r="AB17" s="51" t="s">
        <v>141</v>
      </c>
      <c r="AC17" s="52" t="s">
        <v>141</v>
      </c>
      <c r="AD17" s="55" t="s">
        <v>141</v>
      </c>
      <c r="AE17" s="50" t="s">
        <v>122</v>
      </c>
      <c r="AF17" s="50" t="s">
        <v>122</v>
      </c>
      <c r="AG17" s="49" t="s">
        <v>286</v>
      </c>
      <c r="AH17" s="57" t="s">
        <v>287</v>
      </c>
    </row>
    <row r="18" s="42" customFormat="true" ht="16.5" hidden="false" customHeight="false" outlineLevel="0" collapsed="false">
      <c r="A18" s="44" t="s">
        <v>288</v>
      </c>
      <c r="B18" s="45" t="s">
        <v>289</v>
      </c>
      <c r="C18" s="45" t="s">
        <v>290</v>
      </c>
      <c r="D18" s="46" t="s">
        <v>291</v>
      </c>
      <c r="E18" s="47" t="s">
        <v>292</v>
      </c>
      <c r="F18" s="45" t="s">
        <v>293</v>
      </c>
      <c r="G18" s="45" t="s">
        <v>293</v>
      </c>
      <c r="H18" s="46" t="s">
        <v>294</v>
      </c>
      <c r="I18" s="46" t="s">
        <v>295</v>
      </c>
      <c r="J18" s="45" t="s">
        <v>296</v>
      </c>
      <c r="K18" s="45" t="s">
        <v>297</v>
      </c>
      <c r="L18" s="46" t="s">
        <v>298</v>
      </c>
      <c r="M18" s="47" t="s">
        <v>299</v>
      </c>
      <c r="N18" s="45" t="s">
        <v>300</v>
      </c>
      <c r="O18" s="45" t="s">
        <v>301</v>
      </c>
      <c r="P18" s="46" t="s">
        <v>302</v>
      </c>
      <c r="Q18" s="46" t="s">
        <v>303</v>
      </c>
      <c r="R18" s="48" t="s">
        <v>304</v>
      </c>
      <c r="S18" s="45" t="s">
        <v>305</v>
      </c>
      <c r="T18" s="45" t="s">
        <v>306</v>
      </c>
      <c r="U18" s="46" t="s">
        <v>307</v>
      </c>
      <c r="V18" s="47" t="s">
        <v>308</v>
      </c>
      <c r="W18" s="45" t="s">
        <v>309</v>
      </c>
      <c r="X18" s="45" t="s">
        <v>74</v>
      </c>
      <c r="Y18" s="46" t="s">
        <v>310</v>
      </c>
      <c r="Z18" s="49" t="s">
        <v>311</v>
      </c>
      <c r="AA18" s="51" t="s">
        <v>141</v>
      </c>
      <c r="AB18" s="51" t="s">
        <v>141</v>
      </c>
      <c r="AC18" s="52" t="s">
        <v>141</v>
      </c>
      <c r="AD18" s="55" t="s">
        <v>141</v>
      </c>
      <c r="AE18" s="51" t="s">
        <v>141</v>
      </c>
      <c r="AF18" s="51" t="s">
        <v>141</v>
      </c>
      <c r="AG18" s="52" t="s">
        <v>141</v>
      </c>
      <c r="AH18" s="53" t="s">
        <v>141</v>
      </c>
    </row>
    <row r="19" s="42" customFormat="true" ht="16.5" hidden="false" customHeight="false" outlineLevel="0" collapsed="false">
      <c r="A19" s="44" t="s">
        <v>312</v>
      </c>
      <c r="B19" s="45" t="s">
        <v>313</v>
      </c>
      <c r="C19" s="45" t="s">
        <v>314</v>
      </c>
      <c r="D19" s="46" t="s">
        <v>315</v>
      </c>
      <c r="E19" s="47" t="s">
        <v>316</v>
      </c>
      <c r="F19" s="45" t="s">
        <v>317</v>
      </c>
      <c r="G19" s="45" t="s">
        <v>318</v>
      </c>
      <c r="H19" s="46" t="s">
        <v>319</v>
      </c>
      <c r="I19" s="46" t="s">
        <v>320</v>
      </c>
      <c r="J19" s="45" t="s">
        <v>159</v>
      </c>
      <c r="K19" s="45" t="s">
        <v>293</v>
      </c>
      <c r="L19" s="46" t="s">
        <v>321</v>
      </c>
      <c r="M19" s="47" t="s">
        <v>322</v>
      </c>
      <c r="N19" s="45" t="s">
        <v>323</v>
      </c>
      <c r="O19" s="45" t="s">
        <v>324</v>
      </c>
      <c r="P19" s="46" t="s">
        <v>325</v>
      </c>
      <c r="Q19" s="46" t="s">
        <v>326</v>
      </c>
      <c r="R19" s="48" t="s">
        <v>327</v>
      </c>
      <c r="S19" s="45" t="s">
        <v>328</v>
      </c>
      <c r="T19" s="45" t="s">
        <v>329</v>
      </c>
      <c r="U19" s="46" t="s">
        <v>330</v>
      </c>
      <c r="V19" s="47" t="s">
        <v>331</v>
      </c>
      <c r="W19" s="45" t="s">
        <v>332</v>
      </c>
      <c r="X19" s="45" t="s">
        <v>333</v>
      </c>
      <c r="Y19" s="46" t="s">
        <v>334</v>
      </c>
      <c r="Z19" s="49" t="s">
        <v>335</v>
      </c>
      <c r="AA19" s="50" t="s">
        <v>119</v>
      </c>
      <c r="AB19" s="50" t="s">
        <v>119</v>
      </c>
      <c r="AC19" s="49" t="s">
        <v>336</v>
      </c>
      <c r="AD19" s="46" t="s">
        <v>337</v>
      </c>
      <c r="AE19" s="50" t="s">
        <v>338</v>
      </c>
      <c r="AF19" s="50" t="s">
        <v>338</v>
      </c>
      <c r="AG19" s="49" t="s">
        <v>339</v>
      </c>
      <c r="AH19" s="57" t="s">
        <v>340</v>
      </c>
    </row>
    <row r="20" s="42" customFormat="true" ht="16.5" hidden="false" customHeight="false" outlineLevel="0" collapsed="false">
      <c r="A20" s="44" t="s">
        <v>341</v>
      </c>
      <c r="B20" s="45" t="s">
        <v>342</v>
      </c>
      <c r="C20" s="45" t="s">
        <v>343</v>
      </c>
      <c r="D20" s="46" t="s">
        <v>344</v>
      </c>
      <c r="E20" s="47" t="s">
        <v>345</v>
      </c>
      <c r="F20" s="45" t="s">
        <v>346</v>
      </c>
      <c r="G20" s="45" t="s">
        <v>347</v>
      </c>
      <c r="H20" s="46" t="s">
        <v>348</v>
      </c>
      <c r="I20" s="46" t="s">
        <v>349</v>
      </c>
      <c r="J20" s="45" t="s">
        <v>159</v>
      </c>
      <c r="K20" s="45" t="s">
        <v>197</v>
      </c>
      <c r="L20" s="46" t="s">
        <v>350</v>
      </c>
      <c r="M20" s="47" t="s">
        <v>351</v>
      </c>
      <c r="N20" s="45" t="s">
        <v>352</v>
      </c>
      <c r="O20" s="45" t="s">
        <v>353</v>
      </c>
      <c r="P20" s="46" t="s">
        <v>354</v>
      </c>
      <c r="Q20" s="46" t="s">
        <v>355</v>
      </c>
      <c r="R20" s="48" t="s">
        <v>356</v>
      </c>
      <c r="S20" s="45" t="s">
        <v>357</v>
      </c>
      <c r="T20" s="45" t="s">
        <v>358</v>
      </c>
      <c r="U20" s="46" t="s">
        <v>359</v>
      </c>
      <c r="V20" s="47" t="s">
        <v>360</v>
      </c>
      <c r="W20" s="45" t="s">
        <v>361</v>
      </c>
      <c r="X20" s="45" t="s">
        <v>169</v>
      </c>
      <c r="Y20" s="46" t="s">
        <v>362</v>
      </c>
      <c r="Z20" s="49" t="s">
        <v>363</v>
      </c>
      <c r="AA20" s="51" t="s">
        <v>141</v>
      </c>
      <c r="AB20" s="51" t="s">
        <v>141</v>
      </c>
      <c r="AC20" s="52" t="s">
        <v>141</v>
      </c>
      <c r="AD20" s="55" t="s">
        <v>141</v>
      </c>
      <c r="AE20" s="50" t="s">
        <v>296</v>
      </c>
      <c r="AF20" s="50" t="s">
        <v>296</v>
      </c>
      <c r="AG20" s="49" t="s">
        <v>364</v>
      </c>
      <c r="AH20" s="57" t="s">
        <v>365</v>
      </c>
    </row>
    <row r="21" s="42" customFormat="true" ht="16.5" hidden="false" customHeight="false" outlineLevel="0" collapsed="false">
      <c r="A21" s="44" t="s">
        <v>366</v>
      </c>
      <c r="B21" s="45" t="s">
        <v>367</v>
      </c>
      <c r="C21" s="45" t="s">
        <v>368</v>
      </c>
      <c r="D21" s="46" t="s">
        <v>369</v>
      </c>
      <c r="E21" s="47" t="s">
        <v>370</v>
      </c>
      <c r="F21" s="45" t="s">
        <v>346</v>
      </c>
      <c r="G21" s="45" t="s">
        <v>77</v>
      </c>
      <c r="H21" s="46" t="s">
        <v>371</v>
      </c>
      <c r="I21" s="46" t="s">
        <v>372</v>
      </c>
      <c r="J21" s="45" t="s">
        <v>122</v>
      </c>
      <c r="K21" s="45" t="s">
        <v>122</v>
      </c>
      <c r="L21" s="46" t="s">
        <v>169</v>
      </c>
      <c r="M21" s="47" t="s">
        <v>123</v>
      </c>
      <c r="N21" s="45" t="s">
        <v>373</v>
      </c>
      <c r="O21" s="45" t="s">
        <v>374</v>
      </c>
      <c r="P21" s="46" t="s">
        <v>375</v>
      </c>
      <c r="Q21" s="46" t="s">
        <v>376</v>
      </c>
      <c r="R21" s="48" t="s">
        <v>377</v>
      </c>
      <c r="S21" s="45" t="s">
        <v>378</v>
      </c>
      <c r="T21" s="45" t="s">
        <v>379</v>
      </c>
      <c r="U21" s="46" t="s">
        <v>380</v>
      </c>
      <c r="V21" s="47" t="s">
        <v>381</v>
      </c>
      <c r="W21" s="45" t="s">
        <v>257</v>
      </c>
      <c r="X21" s="45" t="s">
        <v>382</v>
      </c>
      <c r="Y21" s="46" t="s">
        <v>383</v>
      </c>
      <c r="Z21" s="49" t="s">
        <v>384</v>
      </c>
      <c r="AA21" s="51" t="s">
        <v>141</v>
      </c>
      <c r="AB21" s="51" t="s">
        <v>141</v>
      </c>
      <c r="AC21" s="52" t="s">
        <v>141</v>
      </c>
      <c r="AD21" s="55" t="s">
        <v>141</v>
      </c>
      <c r="AE21" s="50" t="s">
        <v>119</v>
      </c>
      <c r="AF21" s="50" t="s">
        <v>119</v>
      </c>
      <c r="AG21" s="49" t="s">
        <v>385</v>
      </c>
      <c r="AH21" s="57" t="s">
        <v>386</v>
      </c>
    </row>
    <row r="22" s="42" customFormat="true" ht="16.5" hidden="false" customHeight="false" outlineLevel="0" collapsed="false">
      <c r="A22" s="44" t="s">
        <v>387</v>
      </c>
      <c r="B22" s="45" t="s">
        <v>388</v>
      </c>
      <c r="C22" s="45" t="s">
        <v>389</v>
      </c>
      <c r="D22" s="46" t="s">
        <v>390</v>
      </c>
      <c r="E22" s="47" t="s">
        <v>391</v>
      </c>
      <c r="F22" s="45" t="s">
        <v>134</v>
      </c>
      <c r="G22" s="45" t="s">
        <v>392</v>
      </c>
      <c r="H22" s="46" t="s">
        <v>393</v>
      </c>
      <c r="I22" s="46" t="s">
        <v>394</v>
      </c>
      <c r="J22" s="45" t="s">
        <v>297</v>
      </c>
      <c r="K22" s="45" t="s">
        <v>318</v>
      </c>
      <c r="L22" s="46" t="s">
        <v>395</v>
      </c>
      <c r="M22" s="47" t="s">
        <v>396</v>
      </c>
      <c r="N22" s="45" t="s">
        <v>397</v>
      </c>
      <c r="O22" s="45" t="s">
        <v>398</v>
      </c>
      <c r="P22" s="46" t="s">
        <v>399</v>
      </c>
      <c r="Q22" s="46" t="s">
        <v>400</v>
      </c>
      <c r="R22" s="48" t="s">
        <v>401</v>
      </c>
      <c r="S22" s="45" t="s">
        <v>402</v>
      </c>
      <c r="T22" s="45" t="s">
        <v>403</v>
      </c>
      <c r="U22" s="46" t="s">
        <v>404</v>
      </c>
      <c r="V22" s="47" t="s">
        <v>405</v>
      </c>
      <c r="W22" s="45" t="s">
        <v>406</v>
      </c>
      <c r="X22" s="45" t="s">
        <v>407</v>
      </c>
      <c r="Y22" s="46" t="s">
        <v>408</v>
      </c>
      <c r="Z22" s="49" t="s">
        <v>409</v>
      </c>
      <c r="AA22" s="51" t="s">
        <v>141</v>
      </c>
      <c r="AB22" s="51" t="s">
        <v>141</v>
      </c>
      <c r="AC22" s="52" t="s">
        <v>141</v>
      </c>
      <c r="AD22" s="55" t="s">
        <v>141</v>
      </c>
      <c r="AE22" s="50" t="s">
        <v>122</v>
      </c>
      <c r="AF22" s="50" t="s">
        <v>119</v>
      </c>
      <c r="AG22" s="49" t="s">
        <v>410</v>
      </c>
      <c r="AH22" s="57" t="s">
        <v>411</v>
      </c>
    </row>
    <row r="23" s="42" customFormat="true" ht="16.5" hidden="false" customHeight="false" outlineLevel="0" collapsed="false">
      <c r="A23" s="44" t="s">
        <v>412</v>
      </c>
      <c r="B23" s="45" t="s">
        <v>413</v>
      </c>
      <c r="C23" s="45" t="s">
        <v>414</v>
      </c>
      <c r="D23" s="46" t="s">
        <v>415</v>
      </c>
      <c r="E23" s="47" t="s">
        <v>416</v>
      </c>
      <c r="F23" s="45" t="s">
        <v>417</v>
      </c>
      <c r="G23" s="45" t="s">
        <v>418</v>
      </c>
      <c r="H23" s="46" t="s">
        <v>419</v>
      </c>
      <c r="I23" s="46" t="s">
        <v>420</v>
      </c>
      <c r="J23" s="45" t="s">
        <v>338</v>
      </c>
      <c r="K23" s="45" t="s">
        <v>293</v>
      </c>
      <c r="L23" s="46" t="s">
        <v>421</v>
      </c>
      <c r="M23" s="47" t="s">
        <v>422</v>
      </c>
      <c r="N23" s="45" t="s">
        <v>423</v>
      </c>
      <c r="O23" s="45" t="s">
        <v>424</v>
      </c>
      <c r="P23" s="46" t="s">
        <v>425</v>
      </c>
      <c r="Q23" s="46" t="s">
        <v>426</v>
      </c>
      <c r="R23" s="48" t="s">
        <v>427</v>
      </c>
      <c r="S23" s="45" t="s">
        <v>428</v>
      </c>
      <c r="T23" s="45" t="s">
        <v>429</v>
      </c>
      <c r="U23" s="46" t="s">
        <v>430</v>
      </c>
      <c r="V23" s="47" t="s">
        <v>431</v>
      </c>
      <c r="W23" s="45" t="s">
        <v>197</v>
      </c>
      <c r="X23" s="45" t="s">
        <v>224</v>
      </c>
      <c r="Y23" s="46" t="s">
        <v>432</v>
      </c>
      <c r="Z23" s="49" t="s">
        <v>433</v>
      </c>
      <c r="AA23" s="51" t="s">
        <v>141</v>
      </c>
      <c r="AB23" s="51" t="s">
        <v>141</v>
      </c>
      <c r="AC23" s="52" t="s">
        <v>141</v>
      </c>
      <c r="AD23" s="55" t="s">
        <v>141</v>
      </c>
      <c r="AE23" s="51" t="s">
        <v>141</v>
      </c>
      <c r="AF23" s="51" t="s">
        <v>141</v>
      </c>
      <c r="AG23" s="52" t="s">
        <v>141</v>
      </c>
      <c r="AH23" s="53" t="s">
        <v>141</v>
      </c>
    </row>
    <row r="24" s="42" customFormat="true" ht="16.5" hidden="false" customHeight="false" outlineLevel="0" collapsed="false">
      <c r="A24" s="44" t="s">
        <v>434</v>
      </c>
      <c r="B24" s="45" t="s">
        <v>435</v>
      </c>
      <c r="C24" s="45" t="s">
        <v>436</v>
      </c>
      <c r="D24" s="46" t="s">
        <v>437</v>
      </c>
      <c r="E24" s="47" t="s">
        <v>438</v>
      </c>
      <c r="F24" s="45" t="s">
        <v>224</v>
      </c>
      <c r="G24" s="45" t="s">
        <v>297</v>
      </c>
      <c r="H24" s="46" t="s">
        <v>439</v>
      </c>
      <c r="I24" s="46" t="s">
        <v>440</v>
      </c>
      <c r="J24" s="45" t="s">
        <v>122</v>
      </c>
      <c r="K24" s="45" t="s">
        <v>122</v>
      </c>
      <c r="L24" s="46" t="s">
        <v>441</v>
      </c>
      <c r="M24" s="47" t="s">
        <v>442</v>
      </c>
      <c r="N24" s="45" t="s">
        <v>443</v>
      </c>
      <c r="O24" s="45" t="s">
        <v>444</v>
      </c>
      <c r="P24" s="46" t="s">
        <v>445</v>
      </c>
      <c r="Q24" s="46" t="s">
        <v>446</v>
      </c>
      <c r="R24" s="48" t="s">
        <v>447</v>
      </c>
      <c r="S24" s="45" t="s">
        <v>448</v>
      </c>
      <c r="T24" s="45" t="s">
        <v>449</v>
      </c>
      <c r="U24" s="46" t="s">
        <v>450</v>
      </c>
      <c r="V24" s="47" t="s">
        <v>451</v>
      </c>
      <c r="W24" s="45" t="s">
        <v>452</v>
      </c>
      <c r="X24" s="45" t="s">
        <v>453</v>
      </c>
      <c r="Y24" s="46" t="s">
        <v>454</v>
      </c>
      <c r="Z24" s="49" t="s">
        <v>455</v>
      </c>
      <c r="AA24" s="51" t="s">
        <v>141</v>
      </c>
      <c r="AB24" s="51" t="s">
        <v>141</v>
      </c>
      <c r="AC24" s="52" t="s">
        <v>141</v>
      </c>
      <c r="AD24" s="55" t="s">
        <v>141</v>
      </c>
      <c r="AE24" s="50" t="s">
        <v>122</v>
      </c>
      <c r="AF24" s="50" t="s">
        <v>122</v>
      </c>
      <c r="AG24" s="49" t="s">
        <v>257</v>
      </c>
      <c r="AH24" s="57" t="s">
        <v>228</v>
      </c>
    </row>
    <row r="25" s="42" customFormat="true" ht="16.5" hidden="false" customHeight="false" outlineLevel="0" collapsed="false">
      <c r="A25" s="44" t="s">
        <v>456</v>
      </c>
      <c r="B25" s="45" t="s">
        <v>457</v>
      </c>
      <c r="C25" s="45" t="s">
        <v>458</v>
      </c>
      <c r="D25" s="46" t="s">
        <v>459</v>
      </c>
      <c r="E25" s="47" t="s">
        <v>460</v>
      </c>
      <c r="F25" s="45" t="s">
        <v>296</v>
      </c>
      <c r="G25" s="45" t="s">
        <v>156</v>
      </c>
      <c r="H25" s="46" t="s">
        <v>461</v>
      </c>
      <c r="I25" s="46" t="s">
        <v>462</v>
      </c>
      <c r="J25" s="54" t="s">
        <v>141</v>
      </c>
      <c r="K25" s="54" t="s">
        <v>141</v>
      </c>
      <c r="L25" s="55" t="s">
        <v>141</v>
      </c>
      <c r="M25" s="56" t="s">
        <v>141</v>
      </c>
      <c r="N25" s="45" t="s">
        <v>347</v>
      </c>
      <c r="O25" s="45" t="s">
        <v>463</v>
      </c>
      <c r="P25" s="46" t="s">
        <v>464</v>
      </c>
      <c r="Q25" s="46" t="s">
        <v>465</v>
      </c>
      <c r="R25" s="48" t="s">
        <v>466</v>
      </c>
      <c r="S25" s="45" t="s">
        <v>467</v>
      </c>
      <c r="T25" s="45" t="s">
        <v>468</v>
      </c>
      <c r="U25" s="46" t="s">
        <v>469</v>
      </c>
      <c r="V25" s="47" t="s">
        <v>470</v>
      </c>
      <c r="W25" s="45" t="s">
        <v>198</v>
      </c>
      <c r="X25" s="45" t="s">
        <v>471</v>
      </c>
      <c r="Y25" s="46" t="s">
        <v>472</v>
      </c>
      <c r="Z25" s="49" t="s">
        <v>473</v>
      </c>
      <c r="AA25" s="51" t="s">
        <v>141</v>
      </c>
      <c r="AB25" s="51" t="s">
        <v>141</v>
      </c>
      <c r="AC25" s="52" t="s">
        <v>141</v>
      </c>
      <c r="AD25" s="55" t="s">
        <v>141</v>
      </c>
      <c r="AE25" s="51" t="s">
        <v>141</v>
      </c>
      <c r="AF25" s="51" t="s">
        <v>141</v>
      </c>
      <c r="AG25" s="52" t="s">
        <v>141</v>
      </c>
      <c r="AH25" s="53" t="s">
        <v>141</v>
      </c>
    </row>
    <row r="26" s="42" customFormat="true" ht="16.5" hidden="false" customHeight="false" outlineLevel="0" collapsed="false">
      <c r="A26" s="44" t="s">
        <v>474</v>
      </c>
      <c r="B26" s="45" t="s">
        <v>475</v>
      </c>
      <c r="C26" s="45" t="s">
        <v>476</v>
      </c>
      <c r="D26" s="46" t="s">
        <v>477</v>
      </c>
      <c r="E26" s="47" t="s">
        <v>478</v>
      </c>
      <c r="F26" s="45" t="s">
        <v>479</v>
      </c>
      <c r="G26" s="45" t="s">
        <v>480</v>
      </c>
      <c r="H26" s="46" t="s">
        <v>481</v>
      </c>
      <c r="I26" s="46" t="s">
        <v>482</v>
      </c>
      <c r="J26" s="45" t="s">
        <v>338</v>
      </c>
      <c r="K26" s="45" t="s">
        <v>338</v>
      </c>
      <c r="L26" s="46" t="s">
        <v>483</v>
      </c>
      <c r="M26" s="47" t="s">
        <v>484</v>
      </c>
      <c r="N26" s="45" t="s">
        <v>338</v>
      </c>
      <c r="O26" s="45" t="s">
        <v>338</v>
      </c>
      <c r="P26" s="46" t="s">
        <v>485</v>
      </c>
      <c r="Q26" s="46" t="s">
        <v>486</v>
      </c>
      <c r="R26" s="48" t="s">
        <v>487</v>
      </c>
      <c r="S26" s="45" t="s">
        <v>488</v>
      </c>
      <c r="T26" s="45" t="s">
        <v>489</v>
      </c>
      <c r="U26" s="46" t="s">
        <v>490</v>
      </c>
      <c r="V26" s="47" t="s">
        <v>491</v>
      </c>
      <c r="W26" s="45" t="s">
        <v>224</v>
      </c>
      <c r="X26" s="45" t="s">
        <v>224</v>
      </c>
      <c r="Y26" s="46" t="s">
        <v>492</v>
      </c>
      <c r="Z26" s="49" t="s">
        <v>493</v>
      </c>
      <c r="AA26" s="51" t="s">
        <v>141</v>
      </c>
      <c r="AB26" s="51" t="s">
        <v>141</v>
      </c>
      <c r="AC26" s="52" t="s">
        <v>141</v>
      </c>
      <c r="AD26" s="55" t="s">
        <v>141</v>
      </c>
      <c r="AE26" s="51" t="s">
        <v>141</v>
      </c>
      <c r="AF26" s="51" t="s">
        <v>141</v>
      </c>
      <c r="AG26" s="52" t="s">
        <v>141</v>
      </c>
      <c r="AH26" s="53" t="s">
        <v>141</v>
      </c>
    </row>
    <row r="27" s="42" customFormat="true" ht="16.5" hidden="false" customHeight="false" outlineLevel="0" collapsed="false">
      <c r="A27" s="44" t="s">
        <v>494</v>
      </c>
      <c r="B27" s="45" t="s">
        <v>463</v>
      </c>
      <c r="C27" s="45" t="s">
        <v>495</v>
      </c>
      <c r="D27" s="46" t="s">
        <v>496</v>
      </c>
      <c r="E27" s="47" t="s">
        <v>497</v>
      </c>
      <c r="F27" s="54" t="s">
        <v>141</v>
      </c>
      <c r="G27" s="54" t="s">
        <v>141</v>
      </c>
      <c r="H27" s="55" t="s">
        <v>141</v>
      </c>
      <c r="I27" s="55" t="s">
        <v>141</v>
      </c>
      <c r="J27" s="54" t="s">
        <v>141</v>
      </c>
      <c r="K27" s="54" t="s">
        <v>141</v>
      </c>
      <c r="L27" s="55" t="s">
        <v>141</v>
      </c>
      <c r="M27" s="56" t="s">
        <v>141</v>
      </c>
      <c r="N27" s="45" t="s">
        <v>224</v>
      </c>
      <c r="O27" s="45" t="s">
        <v>453</v>
      </c>
      <c r="P27" s="46" t="s">
        <v>498</v>
      </c>
      <c r="Q27" s="46" t="s">
        <v>499</v>
      </c>
      <c r="R27" s="48" t="s">
        <v>500</v>
      </c>
      <c r="S27" s="45" t="s">
        <v>90</v>
      </c>
      <c r="T27" s="45" t="s">
        <v>227</v>
      </c>
      <c r="U27" s="46" t="s">
        <v>501</v>
      </c>
      <c r="V27" s="47" t="s">
        <v>502</v>
      </c>
      <c r="W27" s="45" t="s">
        <v>159</v>
      </c>
      <c r="X27" s="45" t="s">
        <v>138</v>
      </c>
      <c r="Y27" s="46" t="s">
        <v>503</v>
      </c>
      <c r="Z27" s="49" t="s">
        <v>504</v>
      </c>
      <c r="AA27" s="51" t="s">
        <v>141</v>
      </c>
      <c r="AB27" s="51" t="s">
        <v>141</v>
      </c>
      <c r="AC27" s="52" t="s">
        <v>141</v>
      </c>
      <c r="AD27" s="55" t="s">
        <v>141</v>
      </c>
      <c r="AE27" s="51" t="s">
        <v>141</v>
      </c>
      <c r="AF27" s="51" t="s">
        <v>141</v>
      </c>
      <c r="AG27" s="52" t="s">
        <v>141</v>
      </c>
      <c r="AH27" s="53" t="s">
        <v>141</v>
      </c>
    </row>
    <row r="28" s="42" customFormat="true" ht="16.5" hidden="false" customHeight="false" outlineLevel="0" collapsed="false">
      <c r="A28" s="44" t="s">
        <v>505</v>
      </c>
      <c r="B28" s="45" t="s">
        <v>506</v>
      </c>
      <c r="C28" s="45" t="s">
        <v>507</v>
      </c>
      <c r="D28" s="46" t="s">
        <v>508</v>
      </c>
      <c r="E28" s="47" t="s">
        <v>509</v>
      </c>
      <c r="F28" s="54" t="s">
        <v>141</v>
      </c>
      <c r="G28" s="54" t="s">
        <v>141</v>
      </c>
      <c r="H28" s="55" t="s">
        <v>141</v>
      </c>
      <c r="I28" s="55" t="s">
        <v>141</v>
      </c>
      <c r="J28" s="45" t="s">
        <v>122</v>
      </c>
      <c r="K28" s="45" t="s">
        <v>122</v>
      </c>
      <c r="L28" s="46" t="s">
        <v>510</v>
      </c>
      <c r="M28" s="47" t="s">
        <v>511</v>
      </c>
      <c r="N28" s="45" t="s">
        <v>73</v>
      </c>
      <c r="O28" s="45" t="s">
        <v>134</v>
      </c>
      <c r="P28" s="46" t="s">
        <v>512</v>
      </c>
      <c r="Q28" s="46" t="s">
        <v>513</v>
      </c>
      <c r="R28" s="48" t="s">
        <v>514</v>
      </c>
      <c r="S28" s="45" t="s">
        <v>515</v>
      </c>
      <c r="T28" s="45" t="s">
        <v>516</v>
      </c>
      <c r="U28" s="46" t="s">
        <v>517</v>
      </c>
      <c r="V28" s="47" t="s">
        <v>518</v>
      </c>
      <c r="W28" s="45" t="s">
        <v>138</v>
      </c>
      <c r="X28" s="45" t="s">
        <v>519</v>
      </c>
      <c r="Y28" s="46" t="s">
        <v>520</v>
      </c>
      <c r="Z28" s="49" t="s">
        <v>521</v>
      </c>
      <c r="AA28" s="51" t="s">
        <v>141</v>
      </c>
      <c r="AB28" s="51" t="s">
        <v>141</v>
      </c>
      <c r="AC28" s="52" t="s">
        <v>141</v>
      </c>
      <c r="AD28" s="55" t="s">
        <v>141</v>
      </c>
      <c r="AE28" s="50" t="s">
        <v>122</v>
      </c>
      <c r="AF28" s="50" t="s">
        <v>122</v>
      </c>
      <c r="AG28" s="49" t="s">
        <v>522</v>
      </c>
      <c r="AH28" s="57" t="s">
        <v>523</v>
      </c>
    </row>
    <row r="29" s="42" customFormat="true" ht="16.5" hidden="false" customHeight="false" outlineLevel="0" collapsed="false">
      <c r="A29" s="44" t="s">
        <v>524</v>
      </c>
      <c r="B29" s="45" t="s">
        <v>525</v>
      </c>
      <c r="C29" s="45" t="s">
        <v>526</v>
      </c>
      <c r="D29" s="46" t="s">
        <v>527</v>
      </c>
      <c r="E29" s="47" t="s">
        <v>528</v>
      </c>
      <c r="F29" s="45" t="s">
        <v>122</v>
      </c>
      <c r="G29" s="45" t="s">
        <v>122</v>
      </c>
      <c r="H29" s="46" t="s">
        <v>463</v>
      </c>
      <c r="I29" s="46" t="s">
        <v>301</v>
      </c>
      <c r="J29" s="54" t="s">
        <v>141</v>
      </c>
      <c r="K29" s="54" t="s">
        <v>141</v>
      </c>
      <c r="L29" s="55" t="s">
        <v>141</v>
      </c>
      <c r="M29" s="56" t="s">
        <v>141</v>
      </c>
      <c r="N29" s="45" t="s">
        <v>529</v>
      </c>
      <c r="O29" s="45" t="s">
        <v>530</v>
      </c>
      <c r="P29" s="46" t="s">
        <v>531</v>
      </c>
      <c r="Q29" s="46" t="s">
        <v>532</v>
      </c>
      <c r="R29" s="48" t="s">
        <v>533</v>
      </c>
      <c r="S29" s="45" t="s">
        <v>534</v>
      </c>
      <c r="T29" s="45" t="s">
        <v>535</v>
      </c>
      <c r="U29" s="46" t="s">
        <v>536</v>
      </c>
      <c r="V29" s="47" t="s">
        <v>537</v>
      </c>
      <c r="W29" s="45" t="s">
        <v>309</v>
      </c>
      <c r="X29" s="45" t="s">
        <v>236</v>
      </c>
      <c r="Y29" s="46" t="s">
        <v>538</v>
      </c>
      <c r="Z29" s="49" t="s">
        <v>539</v>
      </c>
      <c r="AA29" s="51" t="s">
        <v>141</v>
      </c>
      <c r="AB29" s="51" t="s">
        <v>141</v>
      </c>
      <c r="AC29" s="52" t="s">
        <v>141</v>
      </c>
      <c r="AD29" s="55" t="s">
        <v>141</v>
      </c>
      <c r="AE29" s="50" t="s">
        <v>236</v>
      </c>
      <c r="AF29" s="50" t="s">
        <v>406</v>
      </c>
      <c r="AG29" s="49" t="s">
        <v>540</v>
      </c>
      <c r="AH29" s="57" t="s">
        <v>541</v>
      </c>
    </row>
    <row r="30" s="42" customFormat="true" ht="16.5" hidden="false" customHeight="false" outlineLevel="0" collapsed="false">
      <c r="A30" s="44" t="s">
        <v>542</v>
      </c>
      <c r="B30" s="45" t="s">
        <v>543</v>
      </c>
      <c r="C30" s="45" t="s">
        <v>544</v>
      </c>
      <c r="D30" s="46" t="s">
        <v>545</v>
      </c>
      <c r="E30" s="47" t="s">
        <v>546</v>
      </c>
      <c r="F30" s="45" t="s">
        <v>119</v>
      </c>
      <c r="G30" s="45" t="s">
        <v>119</v>
      </c>
      <c r="H30" s="46" t="s">
        <v>173</v>
      </c>
      <c r="I30" s="46" t="s">
        <v>547</v>
      </c>
      <c r="J30" s="54" t="s">
        <v>141</v>
      </c>
      <c r="K30" s="54" t="s">
        <v>141</v>
      </c>
      <c r="L30" s="55" t="s">
        <v>141</v>
      </c>
      <c r="M30" s="56" t="s">
        <v>141</v>
      </c>
      <c r="N30" s="45" t="s">
        <v>548</v>
      </c>
      <c r="O30" s="45" t="s">
        <v>549</v>
      </c>
      <c r="P30" s="46" t="s">
        <v>550</v>
      </c>
      <c r="Q30" s="46" t="s">
        <v>551</v>
      </c>
      <c r="R30" s="48" t="s">
        <v>552</v>
      </c>
      <c r="S30" s="45" t="s">
        <v>553</v>
      </c>
      <c r="T30" s="45" t="s">
        <v>554</v>
      </c>
      <c r="U30" s="46" t="s">
        <v>555</v>
      </c>
      <c r="V30" s="47" t="s">
        <v>556</v>
      </c>
      <c r="W30" s="45" t="s">
        <v>471</v>
      </c>
      <c r="X30" s="45" t="s">
        <v>297</v>
      </c>
      <c r="Y30" s="46" t="s">
        <v>557</v>
      </c>
      <c r="Z30" s="49" t="s">
        <v>558</v>
      </c>
      <c r="AA30" s="51" t="s">
        <v>141</v>
      </c>
      <c r="AB30" s="51" t="s">
        <v>141</v>
      </c>
      <c r="AC30" s="52" t="s">
        <v>141</v>
      </c>
      <c r="AD30" s="55" t="s">
        <v>141</v>
      </c>
      <c r="AE30" s="51" t="s">
        <v>141</v>
      </c>
      <c r="AF30" s="51" t="s">
        <v>141</v>
      </c>
      <c r="AG30" s="52" t="s">
        <v>141</v>
      </c>
      <c r="AH30" s="53" t="s">
        <v>141</v>
      </c>
    </row>
    <row r="31" s="42" customFormat="true" ht="16.5" hidden="false" customHeight="false" outlineLevel="0" collapsed="false">
      <c r="A31" s="44" t="s">
        <v>559</v>
      </c>
      <c r="B31" s="45" t="s">
        <v>560</v>
      </c>
      <c r="C31" s="45" t="s">
        <v>561</v>
      </c>
      <c r="D31" s="46" t="s">
        <v>562</v>
      </c>
      <c r="E31" s="47" t="s">
        <v>563</v>
      </c>
      <c r="F31" s="45" t="s">
        <v>122</v>
      </c>
      <c r="G31" s="45" t="s">
        <v>122</v>
      </c>
      <c r="H31" s="46" t="s">
        <v>564</v>
      </c>
      <c r="I31" s="46" t="s">
        <v>565</v>
      </c>
      <c r="J31" s="45" t="s">
        <v>122</v>
      </c>
      <c r="K31" s="45" t="s">
        <v>122</v>
      </c>
      <c r="L31" s="46" t="s">
        <v>480</v>
      </c>
      <c r="M31" s="47" t="s">
        <v>566</v>
      </c>
      <c r="N31" s="45" t="s">
        <v>567</v>
      </c>
      <c r="O31" s="45" t="s">
        <v>568</v>
      </c>
      <c r="P31" s="46" t="s">
        <v>569</v>
      </c>
      <c r="Q31" s="46" t="s">
        <v>570</v>
      </c>
      <c r="R31" s="48" t="s">
        <v>571</v>
      </c>
      <c r="S31" s="45" t="s">
        <v>572</v>
      </c>
      <c r="T31" s="45" t="s">
        <v>573</v>
      </c>
      <c r="U31" s="46" t="s">
        <v>574</v>
      </c>
      <c r="V31" s="47" t="s">
        <v>575</v>
      </c>
      <c r="W31" s="45" t="s">
        <v>297</v>
      </c>
      <c r="X31" s="45" t="s">
        <v>332</v>
      </c>
      <c r="Y31" s="46" t="s">
        <v>576</v>
      </c>
      <c r="Z31" s="49" t="s">
        <v>577</v>
      </c>
      <c r="AA31" s="51" t="s">
        <v>141</v>
      </c>
      <c r="AB31" s="51" t="s">
        <v>141</v>
      </c>
      <c r="AC31" s="52" t="s">
        <v>141</v>
      </c>
      <c r="AD31" s="55" t="s">
        <v>141</v>
      </c>
      <c r="AE31" s="50" t="s">
        <v>122</v>
      </c>
      <c r="AF31" s="50" t="s">
        <v>122</v>
      </c>
      <c r="AG31" s="49" t="s">
        <v>224</v>
      </c>
      <c r="AH31" s="57" t="s">
        <v>578</v>
      </c>
    </row>
    <row r="32" s="42" customFormat="true" ht="16.5" hidden="false" customHeight="false" outlineLevel="0" collapsed="false">
      <c r="A32" s="34" t="s">
        <v>579</v>
      </c>
      <c r="B32" s="35" t="s">
        <v>580</v>
      </c>
      <c r="C32" s="35" t="s">
        <v>581</v>
      </c>
      <c r="D32" s="36" t="s">
        <v>582</v>
      </c>
      <c r="E32" s="37" t="s">
        <v>583</v>
      </c>
      <c r="F32" s="35" t="s">
        <v>159</v>
      </c>
      <c r="G32" s="35" t="s">
        <v>293</v>
      </c>
      <c r="H32" s="36" t="s">
        <v>584</v>
      </c>
      <c r="I32" s="36" t="s">
        <v>585</v>
      </c>
      <c r="J32" s="35" t="s">
        <v>122</v>
      </c>
      <c r="K32" s="35" t="s">
        <v>156</v>
      </c>
      <c r="L32" s="36" t="s">
        <v>586</v>
      </c>
      <c r="M32" s="37" t="s">
        <v>587</v>
      </c>
      <c r="N32" s="35" t="s">
        <v>549</v>
      </c>
      <c r="O32" s="35" t="s">
        <v>221</v>
      </c>
      <c r="P32" s="36" t="s">
        <v>588</v>
      </c>
      <c r="Q32" s="36" t="s">
        <v>589</v>
      </c>
      <c r="R32" s="43" t="s">
        <v>590</v>
      </c>
      <c r="S32" s="35" t="s">
        <v>591</v>
      </c>
      <c r="T32" s="35" t="s">
        <v>592</v>
      </c>
      <c r="U32" s="36" t="s">
        <v>593</v>
      </c>
      <c r="V32" s="37" t="s">
        <v>594</v>
      </c>
      <c r="W32" s="35" t="s">
        <v>297</v>
      </c>
      <c r="X32" s="35" t="s">
        <v>346</v>
      </c>
      <c r="Y32" s="36" t="s">
        <v>595</v>
      </c>
      <c r="Z32" s="39" t="s">
        <v>596</v>
      </c>
      <c r="AA32" s="40" t="s">
        <v>471</v>
      </c>
      <c r="AB32" s="40" t="s">
        <v>297</v>
      </c>
      <c r="AC32" s="39" t="s">
        <v>597</v>
      </c>
      <c r="AD32" s="36" t="s">
        <v>598</v>
      </c>
      <c r="AE32" s="58" t="s">
        <v>141</v>
      </c>
      <c r="AF32" s="58" t="s">
        <v>141</v>
      </c>
      <c r="AG32" s="59" t="s">
        <v>141</v>
      </c>
      <c r="AH32" s="60" t="s">
        <v>141</v>
      </c>
    </row>
    <row r="33" s="42" customFormat="true" ht="16.5" hidden="false" customHeight="false" outlineLevel="0" collapsed="false">
      <c r="A33" s="34" t="s">
        <v>599</v>
      </c>
      <c r="B33" s="35" t="s">
        <v>600</v>
      </c>
      <c r="C33" s="35" t="s">
        <v>601</v>
      </c>
      <c r="D33" s="36" t="s">
        <v>602</v>
      </c>
      <c r="E33" s="37" t="s">
        <v>603</v>
      </c>
      <c r="F33" s="35" t="s">
        <v>119</v>
      </c>
      <c r="G33" s="35" t="s">
        <v>338</v>
      </c>
      <c r="H33" s="36" t="s">
        <v>604</v>
      </c>
      <c r="I33" s="36" t="s">
        <v>605</v>
      </c>
      <c r="J33" s="61" t="s">
        <v>141</v>
      </c>
      <c r="K33" s="61" t="s">
        <v>141</v>
      </c>
      <c r="L33" s="62" t="s">
        <v>141</v>
      </c>
      <c r="M33" s="63" t="s">
        <v>141</v>
      </c>
      <c r="N33" s="35" t="s">
        <v>510</v>
      </c>
      <c r="O33" s="35" t="s">
        <v>606</v>
      </c>
      <c r="P33" s="36" t="s">
        <v>607</v>
      </c>
      <c r="Q33" s="36" t="s">
        <v>608</v>
      </c>
      <c r="R33" s="43" t="s">
        <v>609</v>
      </c>
      <c r="S33" s="35" t="s">
        <v>163</v>
      </c>
      <c r="T33" s="35" t="s">
        <v>610</v>
      </c>
      <c r="U33" s="36" t="s">
        <v>611</v>
      </c>
      <c r="V33" s="37" t="s">
        <v>612</v>
      </c>
      <c r="W33" s="35" t="s">
        <v>224</v>
      </c>
      <c r="X33" s="35" t="s">
        <v>613</v>
      </c>
      <c r="Y33" s="36" t="s">
        <v>614</v>
      </c>
      <c r="Z33" s="39" t="s">
        <v>615</v>
      </c>
      <c r="AA33" s="58" t="s">
        <v>141</v>
      </c>
      <c r="AB33" s="58" t="s">
        <v>141</v>
      </c>
      <c r="AC33" s="59" t="s">
        <v>141</v>
      </c>
      <c r="AD33" s="62" t="s">
        <v>141</v>
      </c>
      <c r="AE33" s="40" t="s">
        <v>138</v>
      </c>
      <c r="AF33" s="40" t="s">
        <v>332</v>
      </c>
      <c r="AG33" s="39" t="s">
        <v>616</v>
      </c>
      <c r="AH33" s="41" t="s">
        <v>617</v>
      </c>
    </row>
    <row r="34" s="42" customFormat="true" ht="16.5" hidden="false" customHeight="false" outlineLevel="0" collapsed="false">
      <c r="A34" s="34" t="s">
        <v>618</v>
      </c>
      <c r="B34" s="35" t="s">
        <v>619</v>
      </c>
      <c r="C34" s="35" t="s">
        <v>475</v>
      </c>
      <c r="D34" s="36" t="s">
        <v>620</v>
      </c>
      <c r="E34" s="37" t="s">
        <v>621</v>
      </c>
      <c r="F34" s="61" t="s">
        <v>141</v>
      </c>
      <c r="G34" s="61" t="s">
        <v>141</v>
      </c>
      <c r="H34" s="62" t="s">
        <v>141</v>
      </c>
      <c r="I34" s="62" t="s">
        <v>141</v>
      </c>
      <c r="J34" s="35" t="s">
        <v>338</v>
      </c>
      <c r="K34" s="35" t="s">
        <v>159</v>
      </c>
      <c r="L34" s="36" t="s">
        <v>382</v>
      </c>
      <c r="M34" s="37" t="s">
        <v>622</v>
      </c>
      <c r="N34" s="35" t="s">
        <v>224</v>
      </c>
      <c r="O34" s="35" t="s">
        <v>346</v>
      </c>
      <c r="P34" s="36" t="s">
        <v>623</v>
      </c>
      <c r="Q34" s="36" t="s">
        <v>624</v>
      </c>
      <c r="R34" s="43" t="s">
        <v>625</v>
      </c>
      <c r="S34" s="35" t="s">
        <v>530</v>
      </c>
      <c r="T34" s="35" t="s">
        <v>626</v>
      </c>
      <c r="U34" s="36" t="s">
        <v>627</v>
      </c>
      <c r="V34" s="37" t="s">
        <v>628</v>
      </c>
      <c r="W34" s="35" t="s">
        <v>119</v>
      </c>
      <c r="X34" s="35" t="s">
        <v>119</v>
      </c>
      <c r="Y34" s="36" t="s">
        <v>629</v>
      </c>
      <c r="Z34" s="39" t="s">
        <v>630</v>
      </c>
      <c r="AA34" s="58" t="s">
        <v>141</v>
      </c>
      <c r="AB34" s="58" t="s">
        <v>141</v>
      </c>
      <c r="AC34" s="59" t="s">
        <v>141</v>
      </c>
      <c r="AD34" s="62" t="s">
        <v>141</v>
      </c>
      <c r="AE34" s="58" t="s">
        <v>141</v>
      </c>
      <c r="AF34" s="58" t="s">
        <v>141</v>
      </c>
      <c r="AG34" s="59" t="s">
        <v>141</v>
      </c>
      <c r="AH34" s="60" t="s">
        <v>141</v>
      </c>
    </row>
    <row r="35" s="42" customFormat="true" ht="16.5" hidden="false" customHeight="false" outlineLevel="0" collapsed="false">
      <c r="A35" s="44" t="s">
        <v>631</v>
      </c>
      <c r="B35" s="45" t="s">
        <v>632</v>
      </c>
      <c r="C35" s="45" t="s">
        <v>633</v>
      </c>
      <c r="D35" s="46" t="s">
        <v>634</v>
      </c>
      <c r="E35" s="47" t="s">
        <v>635</v>
      </c>
      <c r="F35" s="54" t="s">
        <v>141</v>
      </c>
      <c r="G35" s="54" t="s">
        <v>141</v>
      </c>
      <c r="H35" s="55" t="s">
        <v>141</v>
      </c>
      <c r="I35" s="55" t="s">
        <v>141</v>
      </c>
      <c r="J35" s="45" t="s">
        <v>338</v>
      </c>
      <c r="K35" s="45" t="s">
        <v>159</v>
      </c>
      <c r="L35" s="46" t="s">
        <v>382</v>
      </c>
      <c r="M35" s="47" t="s">
        <v>622</v>
      </c>
      <c r="N35" s="45" t="s">
        <v>224</v>
      </c>
      <c r="O35" s="45" t="s">
        <v>346</v>
      </c>
      <c r="P35" s="46" t="s">
        <v>623</v>
      </c>
      <c r="Q35" s="46" t="s">
        <v>624</v>
      </c>
      <c r="R35" s="48" t="s">
        <v>636</v>
      </c>
      <c r="S35" s="45" t="s">
        <v>637</v>
      </c>
      <c r="T35" s="45" t="s">
        <v>638</v>
      </c>
      <c r="U35" s="46" t="s">
        <v>639</v>
      </c>
      <c r="V35" s="47" t="s">
        <v>640</v>
      </c>
      <c r="W35" s="45" t="s">
        <v>119</v>
      </c>
      <c r="X35" s="45" t="s">
        <v>119</v>
      </c>
      <c r="Y35" s="46" t="s">
        <v>629</v>
      </c>
      <c r="Z35" s="49" t="s">
        <v>630</v>
      </c>
      <c r="AA35" s="51" t="s">
        <v>141</v>
      </c>
      <c r="AB35" s="51" t="s">
        <v>141</v>
      </c>
      <c r="AC35" s="52" t="s">
        <v>141</v>
      </c>
      <c r="AD35" s="55" t="s">
        <v>141</v>
      </c>
      <c r="AE35" s="51" t="s">
        <v>141</v>
      </c>
      <c r="AF35" s="51" t="s">
        <v>141</v>
      </c>
      <c r="AG35" s="52" t="s">
        <v>141</v>
      </c>
      <c r="AH35" s="53" t="s">
        <v>141</v>
      </c>
    </row>
    <row r="36" s="42" customFormat="true" ht="16.5" hidden="false" customHeight="false" outlineLevel="0" collapsed="false">
      <c r="A36" s="44" t="s">
        <v>641</v>
      </c>
      <c r="B36" s="45" t="s">
        <v>138</v>
      </c>
      <c r="C36" s="45" t="s">
        <v>138</v>
      </c>
      <c r="D36" s="46" t="s">
        <v>642</v>
      </c>
      <c r="E36" s="47" t="s">
        <v>643</v>
      </c>
      <c r="F36" s="54" t="s">
        <v>141</v>
      </c>
      <c r="G36" s="54" t="s">
        <v>141</v>
      </c>
      <c r="H36" s="55" t="s">
        <v>141</v>
      </c>
      <c r="I36" s="55" t="s">
        <v>141</v>
      </c>
      <c r="J36" s="54" t="s">
        <v>141</v>
      </c>
      <c r="K36" s="54" t="s">
        <v>141</v>
      </c>
      <c r="L36" s="55" t="s">
        <v>141</v>
      </c>
      <c r="M36" s="56" t="s">
        <v>141</v>
      </c>
      <c r="N36" s="54" t="s">
        <v>141</v>
      </c>
      <c r="O36" s="54" t="s">
        <v>141</v>
      </c>
      <c r="P36" s="55" t="s">
        <v>141</v>
      </c>
      <c r="Q36" s="55" t="s">
        <v>141</v>
      </c>
      <c r="R36" s="48" t="s">
        <v>644</v>
      </c>
      <c r="S36" s="45" t="s">
        <v>138</v>
      </c>
      <c r="T36" s="45" t="s">
        <v>138</v>
      </c>
      <c r="U36" s="46" t="s">
        <v>642</v>
      </c>
      <c r="V36" s="47" t="s">
        <v>643</v>
      </c>
      <c r="W36" s="54" t="s">
        <v>141</v>
      </c>
      <c r="X36" s="54" t="s">
        <v>141</v>
      </c>
      <c r="Y36" s="55" t="s">
        <v>141</v>
      </c>
      <c r="Z36" s="52" t="s">
        <v>141</v>
      </c>
      <c r="AA36" s="51" t="s">
        <v>141</v>
      </c>
      <c r="AB36" s="51" t="s">
        <v>141</v>
      </c>
      <c r="AC36" s="52" t="s">
        <v>141</v>
      </c>
      <c r="AD36" s="55" t="s">
        <v>141</v>
      </c>
      <c r="AE36" s="51" t="s">
        <v>141</v>
      </c>
      <c r="AF36" s="51" t="s">
        <v>141</v>
      </c>
      <c r="AG36" s="52" t="s">
        <v>141</v>
      </c>
      <c r="AH36" s="53" t="s">
        <v>141</v>
      </c>
    </row>
    <row r="37" s="42" customFormat="true" ht="99.95" hidden="false" customHeight="true" outlineLevel="0" collapsed="false">
      <c r="A37" s="34" t="s">
        <v>645</v>
      </c>
      <c r="B37" s="35" t="s">
        <v>646</v>
      </c>
      <c r="C37" s="35" t="s">
        <v>647</v>
      </c>
      <c r="D37" s="36" t="s">
        <v>648</v>
      </c>
      <c r="E37" s="37" t="s">
        <v>649</v>
      </c>
      <c r="F37" s="35" t="s">
        <v>293</v>
      </c>
      <c r="G37" s="35" t="s">
        <v>212</v>
      </c>
      <c r="H37" s="36" t="s">
        <v>650</v>
      </c>
      <c r="I37" s="36" t="s">
        <v>651</v>
      </c>
      <c r="J37" s="61" t="s">
        <v>141</v>
      </c>
      <c r="K37" s="61" t="s">
        <v>141</v>
      </c>
      <c r="L37" s="62" t="s">
        <v>141</v>
      </c>
      <c r="M37" s="63" t="s">
        <v>141</v>
      </c>
      <c r="N37" s="35" t="s">
        <v>548</v>
      </c>
      <c r="O37" s="35" t="s">
        <v>578</v>
      </c>
      <c r="P37" s="36" t="s">
        <v>652</v>
      </c>
      <c r="Q37" s="36" t="s">
        <v>653</v>
      </c>
      <c r="R37" s="43" t="s">
        <v>654</v>
      </c>
      <c r="S37" s="35" t="s">
        <v>655</v>
      </c>
      <c r="T37" s="35" t="s">
        <v>530</v>
      </c>
      <c r="U37" s="36" t="s">
        <v>656</v>
      </c>
      <c r="V37" s="37" t="s">
        <v>657</v>
      </c>
      <c r="W37" s="35" t="s">
        <v>184</v>
      </c>
      <c r="X37" s="35" t="s">
        <v>658</v>
      </c>
      <c r="Y37" s="36" t="s">
        <v>659</v>
      </c>
      <c r="Z37" s="39" t="s">
        <v>660</v>
      </c>
      <c r="AA37" s="58" t="s">
        <v>141</v>
      </c>
      <c r="AB37" s="58" t="s">
        <v>141</v>
      </c>
      <c r="AC37" s="59" t="s">
        <v>141</v>
      </c>
      <c r="AD37" s="62" t="s">
        <v>141</v>
      </c>
      <c r="AE37" s="40" t="s">
        <v>338</v>
      </c>
      <c r="AF37" s="40" t="s">
        <v>198</v>
      </c>
      <c r="AG37" s="39" t="s">
        <v>661</v>
      </c>
      <c r="AH37" s="41" t="s">
        <v>662</v>
      </c>
    </row>
    <row r="38" s="42" customFormat="true" ht="35.1" hidden="false" customHeight="true" outlineLevel="0" collapsed="false">
      <c r="A38" s="44" t="s">
        <v>663</v>
      </c>
      <c r="B38" s="45" t="s">
        <v>317</v>
      </c>
      <c r="C38" s="45" t="s">
        <v>318</v>
      </c>
      <c r="D38" s="46" t="s">
        <v>664</v>
      </c>
      <c r="E38" s="47" t="s">
        <v>665</v>
      </c>
      <c r="F38" s="45" t="s">
        <v>122</v>
      </c>
      <c r="G38" s="45" t="s">
        <v>122</v>
      </c>
      <c r="H38" s="46" t="s">
        <v>449</v>
      </c>
      <c r="I38" s="46" t="s">
        <v>666</v>
      </c>
      <c r="J38" s="54" t="s">
        <v>141</v>
      </c>
      <c r="K38" s="54" t="s">
        <v>141</v>
      </c>
      <c r="L38" s="55" t="s">
        <v>141</v>
      </c>
      <c r="M38" s="56" t="s">
        <v>141</v>
      </c>
      <c r="N38" s="45" t="s">
        <v>159</v>
      </c>
      <c r="O38" s="45" t="s">
        <v>159</v>
      </c>
      <c r="P38" s="46" t="s">
        <v>667</v>
      </c>
      <c r="Q38" s="46" t="s">
        <v>668</v>
      </c>
      <c r="R38" s="48" t="s">
        <v>669</v>
      </c>
      <c r="S38" s="45" t="s">
        <v>670</v>
      </c>
      <c r="T38" s="45" t="s">
        <v>548</v>
      </c>
      <c r="U38" s="46" t="s">
        <v>671</v>
      </c>
      <c r="V38" s="47" t="s">
        <v>672</v>
      </c>
      <c r="W38" s="54" t="s">
        <v>141</v>
      </c>
      <c r="X38" s="54" t="s">
        <v>141</v>
      </c>
      <c r="Y38" s="55" t="s">
        <v>141</v>
      </c>
      <c r="Z38" s="52" t="s">
        <v>141</v>
      </c>
      <c r="AA38" s="51" t="s">
        <v>141</v>
      </c>
      <c r="AB38" s="51" t="s">
        <v>141</v>
      </c>
      <c r="AC38" s="52" t="s">
        <v>141</v>
      </c>
      <c r="AD38" s="55" t="s">
        <v>141</v>
      </c>
      <c r="AE38" s="51" t="s">
        <v>141</v>
      </c>
      <c r="AF38" s="51" t="s">
        <v>141</v>
      </c>
      <c r="AG38" s="52" t="s">
        <v>141</v>
      </c>
      <c r="AH38" s="53" t="s">
        <v>141</v>
      </c>
    </row>
    <row r="39" s="42" customFormat="true" ht="35.1" hidden="false" customHeight="true" outlineLevel="0" collapsed="false">
      <c r="A39" s="64" t="s">
        <v>673</v>
      </c>
      <c r="B39" s="45" t="s">
        <v>674</v>
      </c>
      <c r="C39" s="45" t="s">
        <v>675</v>
      </c>
      <c r="D39" s="46" t="s">
        <v>676</v>
      </c>
      <c r="E39" s="47" t="s">
        <v>677</v>
      </c>
      <c r="F39" s="45" t="s">
        <v>156</v>
      </c>
      <c r="G39" s="45" t="s">
        <v>297</v>
      </c>
      <c r="H39" s="46" t="s">
        <v>678</v>
      </c>
      <c r="I39" s="46" t="s">
        <v>679</v>
      </c>
      <c r="J39" s="54" t="s">
        <v>141</v>
      </c>
      <c r="K39" s="54" t="s">
        <v>141</v>
      </c>
      <c r="L39" s="55" t="s">
        <v>141</v>
      </c>
      <c r="M39" s="56" t="s">
        <v>141</v>
      </c>
      <c r="N39" s="45" t="s">
        <v>268</v>
      </c>
      <c r="O39" s="45" t="s">
        <v>680</v>
      </c>
      <c r="P39" s="46" t="s">
        <v>681</v>
      </c>
      <c r="Q39" s="46" t="s">
        <v>682</v>
      </c>
      <c r="R39" s="65" t="s">
        <v>683</v>
      </c>
      <c r="S39" s="45" t="s">
        <v>170</v>
      </c>
      <c r="T39" s="45" t="s">
        <v>684</v>
      </c>
      <c r="U39" s="46" t="s">
        <v>685</v>
      </c>
      <c r="V39" s="47" t="s">
        <v>686</v>
      </c>
      <c r="W39" s="45" t="s">
        <v>184</v>
      </c>
      <c r="X39" s="45" t="s">
        <v>658</v>
      </c>
      <c r="Y39" s="46" t="s">
        <v>659</v>
      </c>
      <c r="Z39" s="49" t="s">
        <v>660</v>
      </c>
      <c r="AA39" s="51" t="s">
        <v>141</v>
      </c>
      <c r="AB39" s="51" t="s">
        <v>141</v>
      </c>
      <c r="AC39" s="52" t="s">
        <v>141</v>
      </c>
      <c r="AD39" s="55" t="s">
        <v>141</v>
      </c>
      <c r="AE39" s="50" t="s">
        <v>338</v>
      </c>
      <c r="AF39" s="50" t="s">
        <v>198</v>
      </c>
      <c r="AG39" s="49" t="s">
        <v>661</v>
      </c>
      <c r="AH39" s="57" t="s">
        <v>662</v>
      </c>
    </row>
    <row r="40" customFormat="false" ht="16.5" hidden="false" customHeight="true" outlineLevel="0" collapsed="false">
      <c r="A40" s="66" t="s">
        <v>687</v>
      </c>
      <c r="B40" s="66"/>
      <c r="C40" s="66"/>
      <c r="D40" s="66"/>
      <c r="E40" s="66"/>
      <c r="F40" s="66"/>
      <c r="G40" s="66"/>
      <c r="H40" s="66"/>
      <c r="I40" s="67" t="s">
        <v>688</v>
      </c>
      <c r="J40" s="67"/>
      <c r="K40" s="67"/>
      <c r="L40" s="67"/>
      <c r="M40" s="67"/>
      <c r="N40" s="67"/>
      <c r="O40" s="67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6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0:H40"/>
    <mergeCell ref="I40:O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多恩</cp:lastModifiedBy>
  <cp:lastPrinted>2011-09-26T03:09:33Z</cp:lastPrinted>
  <dcterms:modified xsi:type="dcterms:W3CDTF">2011-09-26T03:09:35Z</dcterms:modified>
  <cp:revision>0</cp:revision>
  <dc:subject/>
  <dc:title/>
</cp:coreProperties>
</file>