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輔助人民貸款自購住宅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政府輔助人民貸款自購住宅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4</t>
    </r>
    <r>
      <rPr>
        <sz val="14"/>
        <rFont val="Noto Sans"/>
        <family val="2"/>
      </rPr>
      <t xml:space="preserve">　輔助人民自購國民住宅已辦妥貸款戶數</t>
    </r>
  </si>
  <si>
    <t xml:space="preserve">單位：戶</t>
  </si>
  <si>
    <t xml:space="preserve">年度別</t>
  </si>
  <si>
    <t xml:space="preserve">合計</t>
  </si>
  <si>
    <t xml:space="preserve">台灣省</t>
  </si>
  <si>
    <t xml:space="preserve">台北市</t>
  </si>
  <si>
    <t xml:space="preserve">高雄市</t>
  </si>
  <si>
    <t xml:space="preserve">合　　　計</t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度</t>
    </r>
  </si>
  <si>
    <t xml:space="preserve">-</t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年函頒輔助人民貸款自購住宅辦法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上半年；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下半年及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三、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無辦理輔助人民自購國民住宅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高雄市無辦理輔助人民自購國民住宅，</t>
    </r>
  </si>
  <si>
    <r>
      <rPr>
        <sz val="12"/>
        <rFont val="Noto Sans"/>
        <family val="2"/>
      </rPr>
      <t xml:space="preserve">     另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起停止辦理輔助人民自購國民住宅。</t>
    </r>
  </si>
  <si>
    <t xml:space="preserve">四、金馬地區無辦理輔助人民自購國民住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6.62"/>
    <col collapsed="false" customWidth="true" hidden="false" outlineLevel="0" max="5" min="5" style="0" width="1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7" hidden="false" customHeight="true" outlineLevel="0" collapsed="false">
      <c r="A4" s="7" t="s">
        <v>7</v>
      </c>
      <c r="B4" s="8" t="n">
        <f aca="false">SUM(B5:B19)</f>
        <v>120314</v>
      </c>
      <c r="C4" s="8" t="n">
        <f aca="false">SUM(C5:C19)</f>
        <v>65029</v>
      </c>
      <c r="D4" s="8" t="n">
        <f aca="false">SUM(D5:D19)</f>
        <v>47568</v>
      </c>
      <c r="E4" s="8" t="n">
        <f aca="false">SUM(E5:E19)</f>
        <v>7717</v>
      </c>
    </row>
    <row r="5" customFormat="false" ht="27" hidden="false" customHeight="true" outlineLevel="0" collapsed="false">
      <c r="A5" s="9" t="s">
        <v>8</v>
      </c>
      <c r="B5" s="10" t="n">
        <f aca="false">SUM(C5:E5)</f>
        <v>1318</v>
      </c>
      <c r="C5" s="11" t="n">
        <v>879</v>
      </c>
      <c r="D5" s="11" t="n">
        <v>223</v>
      </c>
      <c r="E5" s="11" t="n">
        <v>216</v>
      </c>
    </row>
    <row r="6" customFormat="false" ht="27" hidden="false" customHeight="true" outlineLevel="0" collapsed="false">
      <c r="A6" s="12" t="s">
        <v>9</v>
      </c>
      <c r="B6" s="10" t="n">
        <f aca="false">SUM(C6:E6)</f>
        <v>1344</v>
      </c>
      <c r="C6" s="11" t="n">
        <v>729</v>
      </c>
      <c r="D6" s="11" t="n">
        <v>453</v>
      </c>
      <c r="E6" s="11" t="n">
        <v>162</v>
      </c>
    </row>
    <row r="7" customFormat="false" ht="27" hidden="false" customHeight="true" outlineLevel="0" collapsed="false">
      <c r="A7" s="12" t="s">
        <v>10</v>
      </c>
      <c r="B7" s="10" t="n">
        <f aca="false">SUM(C7:E7)</f>
        <v>6805</v>
      </c>
      <c r="C7" s="10" t="n">
        <v>4929</v>
      </c>
      <c r="D7" s="10" t="n">
        <v>1583</v>
      </c>
      <c r="E7" s="11" t="n">
        <v>293</v>
      </c>
    </row>
    <row r="8" customFormat="false" ht="27" hidden="false" customHeight="true" outlineLevel="0" collapsed="false">
      <c r="A8" s="12" t="s">
        <v>11</v>
      </c>
      <c r="B8" s="10" t="n">
        <f aca="false">SUM(C8:E8)</f>
        <v>8562</v>
      </c>
      <c r="C8" s="10" t="n">
        <v>5720</v>
      </c>
      <c r="D8" s="10" t="n">
        <v>2342</v>
      </c>
      <c r="E8" s="11" t="n">
        <v>500</v>
      </c>
    </row>
    <row r="9" customFormat="false" ht="27" hidden="false" customHeight="true" outlineLevel="0" collapsed="false">
      <c r="A9" s="12" t="s">
        <v>12</v>
      </c>
      <c r="B9" s="10" t="n">
        <f aca="false">SUM(C9:E9)</f>
        <v>18155</v>
      </c>
      <c r="C9" s="10" t="n">
        <v>13327</v>
      </c>
      <c r="D9" s="10" t="n">
        <v>4360</v>
      </c>
      <c r="E9" s="11" t="n">
        <v>468</v>
      </c>
    </row>
    <row r="10" customFormat="false" ht="27" hidden="false" customHeight="true" outlineLevel="0" collapsed="false">
      <c r="A10" s="12" t="s">
        <v>13</v>
      </c>
      <c r="B10" s="10" t="n">
        <f aca="false">SUM(C10:E10)</f>
        <v>9542</v>
      </c>
      <c r="C10" s="10" t="n">
        <v>4618</v>
      </c>
      <c r="D10" s="10" t="n">
        <v>4437</v>
      </c>
      <c r="E10" s="11" t="n">
        <v>487</v>
      </c>
    </row>
    <row r="11" customFormat="false" ht="27" hidden="false" customHeight="true" outlineLevel="0" collapsed="false">
      <c r="A11" s="12" t="s">
        <v>14</v>
      </c>
      <c r="B11" s="10" t="n">
        <f aca="false">SUM(C11:E11)</f>
        <v>21075</v>
      </c>
      <c r="C11" s="10" t="n">
        <v>11097</v>
      </c>
      <c r="D11" s="10" t="n">
        <v>9000</v>
      </c>
      <c r="E11" s="11" t="n">
        <v>978</v>
      </c>
    </row>
    <row r="12" customFormat="false" ht="27" hidden="false" customHeight="true" outlineLevel="0" collapsed="false">
      <c r="A12" s="12" t="s">
        <v>15</v>
      </c>
      <c r="B12" s="10" t="n">
        <f aca="false">SUM(C12:E12)</f>
        <v>17770</v>
      </c>
      <c r="C12" s="10" t="n">
        <v>9306</v>
      </c>
      <c r="D12" s="10" t="n">
        <v>5789</v>
      </c>
      <c r="E12" s="10" t="n">
        <v>2675</v>
      </c>
    </row>
    <row r="13" customFormat="false" ht="27" hidden="false" customHeight="true" outlineLevel="0" collapsed="false">
      <c r="A13" s="12" t="s">
        <v>16</v>
      </c>
      <c r="B13" s="10" t="n">
        <f aca="false">SUM(C13:E13)</f>
        <v>13458</v>
      </c>
      <c r="C13" s="10" t="n">
        <v>4293</v>
      </c>
      <c r="D13" s="10" t="n">
        <v>8549</v>
      </c>
      <c r="E13" s="11" t="n">
        <v>616</v>
      </c>
    </row>
    <row r="14" customFormat="false" ht="27" hidden="false" customHeight="true" outlineLevel="0" collapsed="false">
      <c r="A14" s="12" t="s">
        <v>17</v>
      </c>
      <c r="B14" s="10" t="n">
        <f aca="false">SUM(C14:E14)</f>
        <v>13901</v>
      </c>
      <c r="C14" s="10" t="n">
        <v>5184</v>
      </c>
      <c r="D14" s="10" t="n">
        <v>8198</v>
      </c>
      <c r="E14" s="11" t="n">
        <v>519</v>
      </c>
    </row>
    <row r="15" customFormat="false" ht="27" hidden="false" customHeight="true" outlineLevel="0" collapsed="false">
      <c r="A15" s="12" t="s">
        <v>18</v>
      </c>
      <c r="B15" s="10" t="n">
        <f aca="false">SUM(C15:E15)</f>
        <v>5921</v>
      </c>
      <c r="C15" s="10" t="n">
        <v>3187</v>
      </c>
      <c r="D15" s="10" t="n">
        <v>1976</v>
      </c>
      <c r="E15" s="11" t="n">
        <v>758</v>
      </c>
    </row>
    <row r="16" customFormat="false" ht="27" hidden="false" customHeight="true" outlineLevel="0" collapsed="false">
      <c r="A16" s="12" t="s">
        <v>19</v>
      </c>
      <c r="B16" s="10" t="n">
        <f aca="false">SUM(C16:E16)</f>
        <v>651</v>
      </c>
      <c r="C16" s="11" t="n">
        <v>448</v>
      </c>
      <c r="D16" s="11" t="n">
        <v>177</v>
      </c>
      <c r="E16" s="11" t="n">
        <v>26</v>
      </c>
    </row>
    <row r="17" customFormat="false" ht="27" hidden="false" customHeight="true" outlineLevel="0" collapsed="false">
      <c r="A17" s="12" t="s">
        <v>20</v>
      </c>
      <c r="B17" s="10" t="n">
        <f aca="false">SUM(C17:E17)</f>
        <v>952</v>
      </c>
      <c r="C17" s="11" t="n">
        <v>595</v>
      </c>
      <c r="D17" s="11" t="n">
        <v>338</v>
      </c>
      <c r="E17" s="11" t="n">
        <v>19</v>
      </c>
    </row>
    <row r="18" customFormat="false" ht="27" hidden="false" customHeight="true" outlineLevel="0" collapsed="false">
      <c r="A18" s="12" t="s">
        <v>21</v>
      </c>
      <c r="B18" s="10" t="s">
        <v>22</v>
      </c>
      <c r="C18" s="10" t="s">
        <v>22</v>
      </c>
      <c r="D18" s="10" t="s">
        <v>22</v>
      </c>
      <c r="E18" s="10" t="s">
        <v>22</v>
      </c>
    </row>
    <row r="19" customFormat="false" ht="27" hidden="false" customHeight="true" outlineLevel="0" collapsed="false">
      <c r="A19" s="13" t="s">
        <v>23</v>
      </c>
      <c r="B19" s="14" t="n">
        <f aca="false">SUM(C19:E19)</f>
        <v>860</v>
      </c>
      <c r="C19" s="15" t="n">
        <v>717</v>
      </c>
      <c r="D19" s="15" t="n">
        <v>143</v>
      </c>
      <c r="E19" s="14" t="s">
        <v>22</v>
      </c>
    </row>
    <row r="20" customFormat="false" ht="16.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6.5" hidden="false" customHeight="false" outlineLevel="0" collapsed="false">
      <c r="A21" s="16" t="s">
        <v>25</v>
      </c>
      <c r="B21" s="16"/>
      <c r="C21" s="16"/>
      <c r="D21" s="16"/>
      <c r="E21" s="16"/>
    </row>
    <row r="22" customFormat="false" ht="16.5" hidden="false" customHeight="false" outlineLevel="0" collapsed="false">
      <c r="A22" s="16" t="s">
        <v>26</v>
      </c>
      <c r="B22" s="16"/>
      <c r="C22" s="16"/>
      <c r="D22" s="16"/>
      <c r="E22" s="16"/>
    </row>
    <row r="23" customFormat="false" ht="16.5" hidden="false" customHeight="true" outlineLevel="0" collapsed="false">
      <c r="A23" s="17" t="s">
        <v>27</v>
      </c>
      <c r="B23" s="17"/>
      <c r="C23" s="17"/>
      <c r="D23" s="17"/>
      <c r="E23" s="17"/>
    </row>
    <row r="24" customFormat="false" ht="16.5" hidden="false" customHeight="false" outlineLevel="0" collapsed="false">
      <c r="A24" s="18" t="s">
        <v>28</v>
      </c>
      <c r="B24" s="18"/>
      <c r="C24" s="18"/>
      <c r="D24" s="18"/>
      <c r="E24" s="18"/>
    </row>
    <row r="25" customFormat="false" ht="16.5" hidden="false" customHeight="true" outlineLevel="0" collapsed="false">
      <c r="A25" s="17" t="s">
        <v>29</v>
      </c>
      <c r="B25" s="17"/>
      <c r="C25" s="17"/>
      <c r="D25" s="17"/>
      <c r="E25" s="17"/>
    </row>
  </sheetData>
  <mergeCells count="8">
    <mergeCell ref="A1:E1"/>
    <mergeCell ref="A2:E2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45:25Z</dcterms:created>
  <dc:creator>960403</dc:creator>
  <dc:description/>
  <dc:language>en-US</dc:language>
  <cp:lastModifiedBy>Luca Silva</cp:lastModifiedBy>
  <cp:lastPrinted>2010-11-02T03:21:27Z</cp:lastPrinted>
  <dcterms:modified xsi:type="dcterms:W3CDTF">2010-12-07T19:13:15Z</dcterms:modified>
  <cp:revision>0</cp:revision>
  <dc:subject/>
  <dc:title/>
</cp:coreProperties>
</file>