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9"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3-9. </t>
    </r>
    <r>
      <rPr>
        <sz val="20"/>
        <rFont val="Noto Sans"/>
        <family val="2"/>
      </rPr>
      <t xml:space="preserve">國家公園遊憩據點遊客及車輛</t>
    </r>
  </si>
  <si>
    <t xml:space="preserve">Table 3-9. Visitations and Revenues </t>
  </si>
  <si>
    <t xml:space="preserve">中華民國九十四年至九十八年</t>
  </si>
  <si>
    <t xml:space="preserve">單位：人次，輛</t>
  </si>
  <si>
    <t xml:space="preserve">unit:Patronage,Vehicle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遊客人次</t>
  </si>
  <si>
    <t xml:space="preserve">車　　　　　　　輛</t>
  </si>
  <si>
    <t xml:space="preserve">Vehicle</t>
  </si>
  <si>
    <t xml:space="preserve">合　　計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Total</t>
  </si>
  <si>
    <t xml:space="preserve">Buses</t>
  </si>
  <si>
    <t xml:space="preserve">Vans</t>
  </si>
  <si>
    <t xml:space="preserve">Cars</t>
  </si>
  <si>
    <t xml:space="preserve">Motorcycles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1.25</t>
  </si>
  <si>
    <t xml:space="preserve">22.39</t>
  </si>
  <si>
    <t xml:space="preserve">1.93</t>
  </si>
  <si>
    <t xml:space="preserve">-0.94</t>
  </si>
  <si>
    <t xml:space="preserve">1.27</t>
  </si>
  <si>
    <t xml:space="preserve">資料來源：各國家公園管理處觀光課。</t>
  </si>
  <si>
    <t xml:space="preserve">註：陽明山、玉山國家公園遊憩據點遊客及車輛皆不收費。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3-9-1. </t>
    </r>
    <r>
      <rPr>
        <sz val="20"/>
        <rFont val="Noto Sans"/>
        <family val="2"/>
      </rPr>
      <t xml:space="preserve">墾丁國家公園遊憩據點遊客及車輛</t>
    </r>
  </si>
  <si>
    <t xml:space="preserve">Table 3-9-1. Visitations and Revenues in Kenting National Parks </t>
  </si>
  <si>
    <t xml:space="preserve">-0.19</t>
  </si>
  <si>
    <t xml:space="preserve">40.76</t>
  </si>
  <si>
    <t xml:space="preserve">0</t>
  </si>
  <si>
    <t xml:space="preserve">-3.17</t>
  </si>
  <si>
    <t xml:space="preserve">-11.43</t>
  </si>
  <si>
    <t xml:space="preserve">資料來源：觀光課。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vision of Tourism.</t>
    </r>
  </si>
  <si>
    <t xml:space="preserve">註：遊憩據點包括鵝鑾鼻、貓鼻頭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2. </t>
    </r>
    <r>
      <rPr>
        <sz val="20"/>
        <rFont val="Noto Sans"/>
        <family val="2"/>
      </rPr>
      <t xml:space="preserve">玉山國家公園遊憩據點遊客及車輛</t>
    </r>
  </si>
  <si>
    <t xml:space="preserve"> Table 3-9-2. Visitations and Revenues in Yushan National Parks</t>
  </si>
  <si>
    <t xml:space="preserve">-15.05</t>
  </si>
  <si>
    <t xml:space="preserve">-20.41</t>
  </si>
  <si>
    <t xml:space="preserve">-20.88</t>
  </si>
  <si>
    <t xml:space="preserve">-15.67</t>
  </si>
  <si>
    <t xml:space="preserve">3.94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3. </t>
    </r>
    <r>
      <rPr>
        <sz val="20"/>
        <rFont val="Noto Sans"/>
        <family val="2"/>
      </rPr>
      <t xml:space="preserve">陽明山國家公園遊憩據點遊客及車輛</t>
    </r>
  </si>
  <si>
    <t xml:space="preserve"> Table 3-9-3. Visitations and Revenues in Yangmingshan National Parks</t>
  </si>
  <si>
    <t xml:space="preserve">-7.07</t>
  </si>
  <si>
    <t xml:space="preserve">34.63</t>
  </si>
  <si>
    <t xml:space="preserve">165.23</t>
  </si>
  <si>
    <t xml:space="preserve">-7.37</t>
  </si>
  <si>
    <t xml:space="preserve">-10.62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4. </t>
    </r>
    <r>
      <rPr>
        <sz val="20"/>
        <rFont val="Noto Sans"/>
        <family val="2"/>
      </rPr>
      <t xml:space="preserve">太魯閣國家公園遊憩據點遊客及車輛</t>
    </r>
  </si>
  <si>
    <t xml:space="preserve"> Table 3-9-4. Visitations and Revenues in Taroko National Parks</t>
  </si>
  <si>
    <t xml:space="preserve">23.15</t>
  </si>
  <si>
    <t xml:space="preserve">34.00</t>
  </si>
  <si>
    <t xml:space="preserve">51.46</t>
  </si>
  <si>
    <t xml:space="preserve">15.13</t>
  </si>
  <si>
    <t xml:space="preserve">23.78</t>
  </si>
  <si>
    <t xml:space="preserve">註：遊憩據點包括神秘谷及天祥，車輛皆不收費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5. </t>
    </r>
    <r>
      <rPr>
        <sz val="20"/>
        <rFont val="Noto Sans"/>
        <family val="2"/>
      </rPr>
      <t xml:space="preserve">雪霸國家公園遊憩據點遊客及車輛</t>
    </r>
  </si>
  <si>
    <t xml:space="preserve"> Table 3-9-5. Visitations and Revenues in Shei-Pa National Parks</t>
  </si>
  <si>
    <t xml:space="preserve">25.86</t>
  </si>
  <si>
    <t xml:space="preserve">4.39</t>
  </si>
  <si>
    <t xml:space="preserve">27.37</t>
  </si>
  <si>
    <t xml:space="preserve">12.15</t>
  </si>
  <si>
    <t xml:space="preserve">註：遊憩據點包括武陵、觀霧、雪見。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6. </t>
    </r>
    <r>
      <rPr>
        <sz val="20"/>
        <rFont val="Noto Sans"/>
        <family val="2"/>
      </rPr>
      <t xml:space="preserve">金門國家公園遊憩據點遊客及車輛</t>
    </r>
  </si>
  <si>
    <t xml:space="preserve"> Table 3-9-6. Visitations and Revenues in Chinmen National Parks</t>
  </si>
  <si>
    <t xml:space="preserve">8.55</t>
  </si>
  <si>
    <t xml:space="preserve">-11.39</t>
  </si>
  <si>
    <t xml:space="preserve">26.53</t>
  </si>
  <si>
    <t xml:space="preserve">11.51</t>
  </si>
  <si>
    <t xml:space="preserve">27.97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9-7. </t>
    </r>
    <r>
      <rPr>
        <sz val="20"/>
        <rFont val="Noto Sans"/>
        <family val="2"/>
      </rPr>
      <t xml:space="preserve">東沙環礁國家公園遊憩據點遊客及車輛</t>
    </r>
  </si>
  <si>
    <t xml:space="preserve"> Table 3-9-7. Visitations and Revenues in Dongsha Atoll National Pa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"/>
    <numFmt numFmtId="167" formatCode="#,###,##0.00"/>
    <numFmt numFmtId="168" formatCode="###,###,##0;\-###,###,##0;&quot;         －&quot;"/>
    <numFmt numFmtId="169" formatCode="#,###,##0.00;\-#,###,##0.00;&quot;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2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7.25" hidden="false" customHeight="false" outlineLevel="0" collapsed="false">
      <c r="A4" s="5" t="s">
        <v>3</v>
      </c>
      <c r="B4" s="6"/>
      <c r="C4" s="6"/>
      <c r="D4" s="6"/>
      <c r="E4" s="6"/>
      <c r="F4" s="6"/>
      <c r="G4" s="7" t="s">
        <v>4</v>
      </c>
    </row>
    <row r="5" s="13" customFormat="true" ht="16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2" t="s">
        <v>8</v>
      </c>
    </row>
    <row r="6" s="13" customFormat="true" ht="16.5" hidden="false" customHeight="fals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</row>
    <row r="7" s="13" customFormat="true" ht="17.25" hidden="false" customHeight="false" outlineLevel="0" collapsed="false">
      <c r="A7" s="9"/>
      <c r="B7" s="16" t="s">
        <v>14</v>
      </c>
      <c r="C7" s="16" t="s">
        <v>15</v>
      </c>
      <c r="D7" s="17" t="s">
        <v>16</v>
      </c>
      <c r="E7" s="17" t="s">
        <v>17</v>
      </c>
      <c r="F7" s="17" t="s">
        <v>18</v>
      </c>
      <c r="G7" s="18" t="s">
        <v>19</v>
      </c>
    </row>
    <row r="8" s="21" customFormat="true" ht="16.5" hidden="false" customHeight="false" outlineLevel="0" collapsed="false">
      <c r="A8" s="19" t="s">
        <v>20</v>
      </c>
      <c r="B8" s="20" t="n">
        <v>16611623</v>
      </c>
      <c r="C8" s="20" t="n">
        <v>1982225</v>
      </c>
      <c r="D8" s="20" t="n">
        <v>113841</v>
      </c>
      <c r="E8" s="20" t="n">
        <v>179969</v>
      </c>
      <c r="F8" s="20" t="n">
        <v>1326030</v>
      </c>
      <c r="G8" s="20" t="n">
        <v>362385</v>
      </c>
    </row>
    <row r="9" s="21" customFormat="true" ht="16.5" hidden="false" customHeight="false" outlineLevel="0" collapsed="false">
      <c r="A9" s="19" t="s">
        <v>21</v>
      </c>
      <c r="B9" s="20" t="n">
        <v>18203069</v>
      </c>
      <c r="C9" s="20" t="n">
        <v>2105581</v>
      </c>
      <c r="D9" s="20" t="n">
        <v>125817</v>
      </c>
      <c r="E9" s="20" t="n">
        <v>173485</v>
      </c>
      <c r="F9" s="20" t="n">
        <v>1415049</v>
      </c>
      <c r="G9" s="20" t="n">
        <v>391230</v>
      </c>
    </row>
    <row r="10" s="21" customFormat="true" ht="16.5" hidden="false" customHeight="false" outlineLevel="0" collapsed="false">
      <c r="A10" s="19" t="s">
        <v>22</v>
      </c>
      <c r="B10" s="20" t="n">
        <v>15817833</v>
      </c>
      <c r="C10" s="20" t="n">
        <v>1737023</v>
      </c>
      <c r="D10" s="20" t="n">
        <v>112421</v>
      </c>
      <c r="E10" s="20" t="n">
        <v>191301</v>
      </c>
      <c r="F10" s="20" t="n">
        <v>1145053</v>
      </c>
      <c r="G10" s="20" t="n">
        <v>288248</v>
      </c>
    </row>
    <row r="11" s="21" customFormat="true" ht="16.5" hidden="false" customHeight="false" outlineLevel="0" collapsed="false">
      <c r="A11" s="19" t="s">
        <v>23</v>
      </c>
      <c r="B11" s="20" t="n">
        <v>16528471</v>
      </c>
      <c r="C11" s="20" t="n">
        <v>1832539</v>
      </c>
      <c r="D11" s="20" t="n">
        <v>117048</v>
      </c>
      <c r="E11" s="20" t="n">
        <v>213989</v>
      </c>
      <c r="F11" s="20" t="n">
        <v>1204628</v>
      </c>
      <c r="G11" s="20" t="n">
        <v>296874</v>
      </c>
    </row>
    <row r="12" s="21" customFormat="true" ht="16.5" hidden="false" customHeight="false" outlineLevel="0" collapsed="false">
      <c r="A12" s="19" t="s">
        <v>24</v>
      </c>
      <c r="B12" s="20" t="n">
        <v>18239377</v>
      </c>
      <c r="C12" s="20" t="n">
        <v>1855355</v>
      </c>
      <c r="D12" s="20" t="n">
        <v>143254</v>
      </c>
      <c r="E12" s="20" t="n">
        <v>218128</v>
      </c>
      <c r="F12" s="20" t="n">
        <v>1193335</v>
      </c>
      <c r="G12" s="20" t="n">
        <v>300638</v>
      </c>
    </row>
    <row r="13" s="21" customFormat="true" ht="16.5" hidden="false" customHeight="false" outlineLevel="0" collapsed="false">
      <c r="A13" s="19" t="s">
        <v>25</v>
      </c>
      <c r="B13" s="20" t="n">
        <v>5386145</v>
      </c>
      <c r="C13" s="20" t="n">
        <v>525737</v>
      </c>
      <c r="D13" s="20" t="n">
        <v>27120</v>
      </c>
      <c r="E13" s="20" t="n">
        <v>67322</v>
      </c>
      <c r="F13" s="20" t="n">
        <v>353178</v>
      </c>
      <c r="G13" s="20" t="n">
        <v>78117</v>
      </c>
    </row>
    <row r="14" s="21" customFormat="true" ht="16.5" hidden="false" customHeight="false" outlineLevel="0" collapsed="false">
      <c r="A14" s="22" t="s">
        <v>26</v>
      </c>
      <c r="B14" s="23" t="n">
        <v>1609087</v>
      </c>
      <c r="C14" s="23" t="n">
        <v>212737</v>
      </c>
      <c r="D14" s="23" t="n">
        <v>8625</v>
      </c>
      <c r="E14" s="23" t="n">
        <v>28840</v>
      </c>
      <c r="F14" s="23" t="n">
        <v>146416</v>
      </c>
      <c r="G14" s="23" t="n">
        <v>28856</v>
      </c>
    </row>
    <row r="15" s="21" customFormat="true" ht="16.5" hidden="false" customHeight="false" outlineLevel="0" collapsed="false">
      <c r="A15" s="22" t="s">
        <v>27</v>
      </c>
      <c r="B15" s="23" t="n">
        <v>1830704</v>
      </c>
      <c r="C15" s="23" t="n">
        <v>171614</v>
      </c>
      <c r="D15" s="23" t="n">
        <v>6988</v>
      </c>
      <c r="E15" s="23" t="n">
        <v>18176</v>
      </c>
      <c r="F15" s="23" t="n">
        <v>118866</v>
      </c>
      <c r="G15" s="23" t="n">
        <v>27584</v>
      </c>
    </row>
    <row r="16" s="21" customFormat="true" ht="16.5" hidden="false" customHeight="false" outlineLevel="0" collapsed="false">
      <c r="A16" s="22" t="s">
        <v>28</v>
      </c>
      <c r="B16" s="23" t="n">
        <v>1946354</v>
      </c>
      <c r="C16" s="23" t="n">
        <v>141386</v>
      </c>
      <c r="D16" s="23" t="n">
        <v>11507</v>
      </c>
      <c r="E16" s="23" t="n">
        <v>20306</v>
      </c>
      <c r="F16" s="23" t="n">
        <v>87896</v>
      </c>
      <c r="G16" s="23" t="n">
        <v>21677</v>
      </c>
    </row>
    <row r="17" s="21" customFormat="true" ht="16.5" hidden="false" customHeight="false" outlineLevel="0" collapsed="false">
      <c r="A17" s="19" t="s">
        <v>29</v>
      </c>
      <c r="B17" s="20" t="n">
        <v>5073527</v>
      </c>
      <c r="C17" s="20" t="n">
        <v>517052</v>
      </c>
      <c r="D17" s="20" t="n">
        <v>45077</v>
      </c>
      <c r="E17" s="20" t="n">
        <v>69110</v>
      </c>
      <c r="F17" s="20" t="n">
        <v>316985</v>
      </c>
      <c r="G17" s="20" t="n">
        <v>85880</v>
      </c>
    </row>
    <row r="18" s="21" customFormat="true" ht="16.5" hidden="false" customHeight="false" outlineLevel="0" collapsed="false">
      <c r="A18" s="22" t="s">
        <v>30</v>
      </c>
      <c r="B18" s="23" t="n">
        <v>1645086</v>
      </c>
      <c r="C18" s="23" t="n">
        <v>141617</v>
      </c>
      <c r="D18" s="23" t="n">
        <v>15934</v>
      </c>
      <c r="E18" s="23" t="n">
        <v>20047</v>
      </c>
      <c r="F18" s="23" t="n">
        <v>84110</v>
      </c>
      <c r="G18" s="23" t="n">
        <v>21526</v>
      </c>
    </row>
    <row r="19" s="21" customFormat="true" ht="16.5" hidden="false" customHeight="false" outlineLevel="0" collapsed="false">
      <c r="A19" s="22" t="s">
        <v>31</v>
      </c>
      <c r="B19" s="23" t="n">
        <v>2024335</v>
      </c>
      <c r="C19" s="23" t="n">
        <v>212117</v>
      </c>
      <c r="D19" s="23" t="n">
        <v>17072</v>
      </c>
      <c r="E19" s="23" t="n">
        <v>27610</v>
      </c>
      <c r="F19" s="23" t="n">
        <v>132202</v>
      </c>
      <c r="G19" s="23" t="n">
        <v>35233</v>
      </c>
    </row>
    <row r="20" s="21" customFormat="true" ht="16.5" hidden="false" customHeight="false" outlineLevel="0" collapsed="false">
      <c r="A20" s="22" t="s">
        <v>32</v>
      </c>
      <c r="B20" s="23" t="n">
        <v>1404106</v>
      </c>
      <c r="C20" s="23" t="n">
        <v>163318</v>
      </c>
      <c r="D20" s="23" t="n">
        <v>12071</v>
      </c>
      <c r="E20" s="23" t="n">
        <v>21453</v>
      </c>
      <c r="F20" s="23" t="n">
        <v>100673</v>
      </c>
      <c r="G20" s="23" t="n">
        <v>29121</v>
      </c>
    </row>
    <row r="21" s="21" customFormat="true" ht="16.5" hidden="false" customHeight="false" outlineLevel="0" collapsed="false">
      <c r="A21" s="19" t="s">
        <v>33</v>
      </c>
      <c r="B21" s="20" t="n">
        <v>4233640</v>
      </c>
      <c r="C21" s="20" t="n">
        <v>501869</v>
      </c>
      <c r="D21" s="20" t="n">
        <v>32612</v>
      </c>
      <c r="E21" s="20" t="n">
        <v>58608</v>
      </c>
      <c r="F21" s="20" t="n">
        <v>323295</v>
      </c>
      <c r="G21" s="20" t="n">
        <v>87354</v>
      </c>
    </row>
    <row r="22" s="21" customFormat="true" ht="16.5" hidden="false" customHeight="false" outlineLevel="0" collapsed="false">
      <c r="A22" s="22" t="s">
        <v>34</v>
      </c>
      <c r="B22" s="23" t="n">
        <v>1943671</v>
      </c>
      <c r="C22" s="23" t="n">
        <v>260761</v>
      </c>
      <c r="D22" s="23" t="n">
        <v>13830</v>
      </c>
      <c r="E22" s="23" t="n">
        <v>42541</v>
      </c>
      <c r="F22" s="23" t="n">
        <v>163678</v>
      </c>
      <c r="G22" s="23" t="n">
        <v>40712</v>
      </c>
    </row>
    <row r="23" s="21" customFormat="true" ht="16.5" hidden="false" customHeight="false" outlineLevel="0" collapsed="false">
      <c r="A23" s="22" t="s">
        <v>35</v>
      </c>
      <c r="B23" s="23" t="n">
        <v>1258156</v>
      </c>
      <c r="C23" s="23" t="n">
        <v>136781</v>
      </c>
      <c r="D23" s="23" t="n">
        <v>8915</v>
      </c>
      <c r="E23" s="23" t="n">
        <v>9060</v>
      </c>
      <c r="F23" s="23" t="n">
        <v>94974</v>
      </c>
      <c r="G23" s="23" t="n">
        <v>23832</v>
      </c>
    </row>
    <row r="24" s="21" customFormat="true" ht="16.5" hidden="false" customHeight="false" outlineLevel="0" collapsed="false">
      <c r="A24" s="22" t="s">
        <v>36</v>
      </c>
      <c r="B24" s="23" t="n">
        <v>1031813</v>
      </c>
      <c r="C24" s="23" t="n">
        <v>104327</v>
      </c>
      <c r="D24" s="23" t="n">
        <v>9867</v>
      </c>
      <c r="E24" s="23" t="n">
        <v>7007</v>
      </c>
      <c r="F24" s="23" t="n">
        <v>64643</v>
      </c>
      <c r="G24" s="23" t="n">
        <v>22810</v>
      </c>
    </row>
    <row r="25" s="21" customFormat="true" ht="16.5" hidden="false" customHeight="false" outlineLevel="0" collapsed="false">
      <c r="A25" s="19" t="s">
        <v>37</v>
      </c>
      <c r="B25" s="20" t="n">
        <v>3546065</v>
      </c>
      <c r="C25" s="20" t="n">
        <v>310697</v>
      </c>
      <c r="D25" s="20" t="n">
        <v>38445</v>
      </c>
      <c r="E25" s="20" t="n">
        <v>23088</v>
      </c>
      <c r="F25" s="20" t="n">
        <v>199877</v>
      </c>
      <c r="G25" s="20" t="n">
        <v>49287</v>
      </c>
    </row>
    <row r="26" s="21" customFormat="true" ht="16.5" hidden="false" customHeight="false" outlineLevel="0" collapsed="false">
      <c r="A26" s="22" t="s">
        <v>38</v>
      </c>
      <c r="B26" s="23" t="n">
        <v>1022285</v>
      </c>
      <c r="C26" s="23" t="n">
        <v>89338</v>
      </c>
      <c r="D26" s="23" t="n">
        <v>10277</v>
      </c>
      <c r="E26" s="23" t="n">
        <v>5497</v>
      </c>
      <c r="F26" s="23" t="n">
        <v>57566</v>
      </c>
      <c r="G26" s="23" t="n">
        <v>15998</v>
      </c>
    </row>
    <row r="27" s="21" customFormat="true" ht="16.5" hidden="false" customHeight="false" outlineLevel="0" collapsed="false">
      <c r="A27" s="22" t="s">
        <v>39</v>
      </c>
      <c r="B27" s="23" t="n">
        <v>1325947</v>
      </c>
      <c r="C27" s="23" t="n">
        <v>110692</v>
      </c>
      <c r="D27" s="23" t="n">
        <v>14565</v>
      </c>
      <c r="E27" s="23" t="n">
        <v>9966</v>
      </c>
      <c r="F27" s="23" t="n">
        <v>69034</v>
      </c>
      <c r="G27" s="23" t="n">
        <v>17127</v>
      </c>
    </row>
    <row r="28" s="21" customFormat="true" ht="17.25" hidden="false" customHeight="false" outlineLevel="0" collapsed="false">
      <c r="A28" s="22" t="s">
        <v>40</v>
      </c>
      <c r="B28" s="23" t="n">
        <v>1197833</v>
      </c>
      <c r="C28" s="23" t="n">
        <v>110667</v>
      </c>
      <c r="D28" s="23" t="n">
        <v>13603</v>
      </c>
      <c r="E28" s="23" t="n">
        <v>7625</v>
      </c>
      <c r="F28" s="23" t="n">
        <v>73277</v>
      </c>
      <c r="G28" s="23" t="n">
        <v>16162</v>
      </c>
    </row>
    <row r="29" s="21" customFormat="true" ht="33" hidden="false" customHeight="false" outlineLevel="0" collapsed="false">
      <c r="A29" s="24" t="s">
        <v>41</v>
      </c>
      <c r="B29" s="25" t="n">
        <v>10.35</v>
      </c>
      <c r="C29" s="25" t="s">
        <v>42</v>
      </c>
      <c r="D29" s="25" t="s">
        <v>43</v>
      </c>
      <c r="E29" s="25" t="s">
        <v>44</v>
      </c>
      <c r="F29" s="25" t="s">
        <v>45</v>
      </c>
      <c r="G29" s="25" t="s">
        <v>46</v>
      </c>
    </row>
    <row r="30" s="27" customFormat="true" ht="16.5" hidden="false" customHeight="false" outlineLevel="0" collapsed="false">
      <c r="A30" s="26" t="s">
        <v>47</v>
      </c>
      <c r="B30" s="26"/>
      <c r="C30" s="26"/>
      <c r="D30" s="26"/>
      <c r="E30" s="26"/>
      <c r="F30" s="26"/>
      <c r="G30" s="26"/>
    </row>
    <row r="31" s="29" customFormat="true" ht="16.5" hidden="false" customHeight="false" outlineLevel="0" collapsed="false">
      <c r="A31" s="28" t="s">
        <v>48</v>
      </c>
      <c r="B31" s="28"/>
      <c r="C31" s="28"/>
      <c r="D31" s="28"/>
      <c r="E31" s="28"/>
      <c r="F31" s="28"/>
      <c r="G31" s="28"/>
    </row>
    <row r="32" s="29" customFormat="true" ht="27.7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</row>
    <row r="33" customFormat="false" ht="26.2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4" t="str">
        <f aca="false">A3</f>
        <v>中華民國九十四年至九十八年</v>
      </c>
      <c r="B34" s="4"/>
      <c r="C34" s="4"/>
      <c r="D34" s="4"/>
      <c r="E34" s="4"/>
      <c r="F34" s="4"/>
      <c r="G34" s="4"/>
    </row>
    <row r="35" customFormat="false" ht="17.25" hidden="false" customHeight="false" outlineLevel="0" collapsed="false">
      <c r="A35" s="5" t="s">
        <v>3</v>
      </c>
      <c r="B35" s="6"/>
      <c r="C35" s="6"/>
      <c r="D35" s="6"/>
      <c r="E35" s="6"/>
      <c r="F35" s="6"/>
      <c r="G35" s="7" t="s">
        <v>4</v>
      </c>
    </row>
    <row r="36" customFormat="false" ht="16.5" hidden="false" customHeight="true" outlineLevel="0" collapsed="false">
      <c r="A36" s="9" t="s">
        <v>5</v>
      </c>
      <c r="B36" s="30" t="s">
        <v>6</v>
      </c>
      <c r="C36" s="11" t="s">
        <v>7</v>
      </c>
      <c r="D36" s="11"/>
      <c r="E36" s="11"/>
      <c r="F36" s="11"/>
      <c r="G36" s="12" t="s">
        <v>8</v>
      </c>
    </row>
    <row r="37" customFormat="false" ht="16.5" hidden="false" customHeight="false" outlineLevel="0" collapsed="false">
      <c r="A37" s="9"/>
      <c r="B37" s="30"/>
      <c r="C37" s="14" t="s">
        <v>9</v>
      </c>
      <c r="D37" s="14" t="s">
        <v>10</v>
      </c>
      <c r="E37" s="14" t="s">
        <v>11</v>
      </c>
      <c r="F37" s="14" t="s">
        <v>12</v>
      </c>
      <c r="G37" s="15" t="s">
        <v>13</v>
      </c>
    </row>
    <row r="38" customFormat="false" ht="17.25" hidden="false" customHeight="false" outlineLevel="0" collapsed="false">
      <c r="A38" s="9"/>
      <c r="B38" s="16" t="s">
        <v>14</v>
      </c>
      <c r="C38" s="16" t="s">
        <v>15</v>
      </c>
      <c r="D38" s="17" t="s">
        <v>16</v>
      </c>
      <c r="E38" s="17" t="s">
        <v>17</v>
      </c>
      <c r="F38" s="17" t="s">
        <v>18</v>
      </c>
      <c r="G38" s="18" t="s">
        <v>19</v>
      </c>
    </row>
    <row r="39" customFormat="false" ht="16.5" hidden="false" customHeight="false" outlineLevel="0" collapsed="false">
      <c r="A39" s="19" t="s">
        <v>20</v>
      </c>
      <c r="B39" s="20" t="n">
        <v>4075861</v>
      </c>
      <c r="C39" s="20" t="n">
        <v>649777</v>
      </c>
      <c r="D39" s="20" t="n">
        <v>47644</v>
      </c>
      <c r="E39" s="31" t="n">
        <v>0</v>
      </c>
      <c r="F39" s="20" t="n">
        <v>557081</v>
      </c>
      <c r="G39" s="20" t="n">
        <v>45052</v>
      </c>
    </row>
    <row r="40" customFormat="false" ht="16.5" hidden="false" customHeight="false" outlineLevel="0" collapsed="false">
      <c r="A40" s="19" t="s">
        <v>21</v>
      </c>
      <c r="B40" s="20" t="n">
        <v>4298546</v>
      </c>
      <c r="C40" s="20" t="n">
        <v>672611</v>
      </c>
      <c r="D40" s="20" t="n">
        <v>50628</v>
      </c>
      <c r="E40" s="31" t="n">
        <v>0</v>
      </c>
      <c r="F40" s="20" t="n">
        <v>571378</v>
      </c>
      <c r="G40" s="20" t="n">
        <v>50605</v>
      </c>
    </row>
    <row r="41" customFormat="false" ht="16.5" hidden="false" customHeight="false" outlineLevel="0" collapsed="false">
      <c r="A41" s="19" t="s">
        <v>22</v>
      </c>
      <c r="B41" s="20" t="n">
        <v>3605196</v>
      </c>
      <c r="C41" s="20" t="n">
        <v>498151</v>
      </c>
      <c r="D41" s="20" t="n">
        <v>45662</v>
      </c>
      <c r="E41" s="31" t="n">
        <v>0</v>
      </c>
      <c r="F41" s="20" t="n">
        <v>405266</v>
      </c>
      <c r="G41" s="20" t="n">
        <v>47223</v>
      </c>
    </row>
    <row r="42" customFormat="false" ht="16.5" hidden="false" customHeight="false" outlineLevel="0" collapsed="false">
      <c r="A42" s="19" t="s">
        <v>23</v>
      </c>
      <c r="B42" s="20" t="n">
        <v>3770775</v>
      </c>
      <c r="C42" s="20" t="n">
        <v>526378</v>
      </c>
      <c r="D42" s="20" t="n">
        <v>47802</v>
      </c>
      <c r="E42" s="31" t="n">
        <v>0</v>
      </c>
      <c r="F42" s="20" t="n">
        <v>414675</v>
      </c>
      <c r="G42" s="20" t="n">
        <v>63901</v>
      </c>
    </row>
    <row r="43" customFormat="false" ht="16.5" hidden="false" customHeight="false" outlineLevel="0" collapsed="false">
      <c r="A43" s="19" t="s">
        <v>24</v>
      </c>
      <c r="B43" s="20" t="n">
        <v>4489635</v>
      </c>
      <c r="C43" s="20" t="n">
        <v>525400</v>
      </c>
      <c r="D43" s="20" t="n">
        <v>67284</v>
      </c>
      <c r="E43" s="31" t="n">
        <v>0</v>
      </c>
      <c r="F43" s="20" t="n">
        <v>401517</v>
      </c>
      <c r="G43" s="20" t="n">
        <v>56599</v>
      </c>
    </row>
    <row r="44" customFormat="false" ht="16.5" hidden="false" customHeight="false" outlineLevel="0" collapsed="false">
      <c r="A44" s="19" t="s">
        <v>25</v>
      </c>
      <c r="B44" s="20" t="n">
        <v>931887</v>
      </c>
      <c r="C44" s="20" t="n">
        <v>148306</v>
      </c>
      <c r="D44" s="20" t="n">
        <v>10023</v>
      </c>
      <c r="E44" s="31" t="n">
        <v>0</v>
      </c>
      <c r="F44" s="20" t="n">
        <v>126362</v>
      </c>
      <c r="G44" s="20" t="n">
        <v>11921</v>
      </c>
    </row>
    <row r="45" customFormat="false" ht="16.5" hidden="false" customHeight="false" outlineLevel="0" collapsed="false">
      <c r="A45" s="22" t="s">
        <v>26</v>
      </c>
      <c r="B45" s="23" t="n">
        <v>328056</v>
      </c>
      <c r="C45" s="23" t="n">
        <v>56751</v>
      </c>
      <c r="D45" s="23" t="n">
        <v>2305</v>
      </c>
      <c r="E45" s="32" t="n">
        <v>0</v>
      </c>
      <c r="F45" s="23" t="n">
        <v>50937</v>
      </c>
      <c r="G45" s="23" t="n">
        <v>3509</v>
      </c>
    </row>
    <row r="46" customFormat="false" ht="16.5" hidden="false" customHeight="false" outlineLevel="0" collapsed="false">
      <c r="A46" s="22" t="s">
        <v>27</v>
      </c>
      <c r="B46" s="23" t="n">
        <v>317600</v>
      </c>
      <c r="C46" s="23" t="n">
        <v>58564</v>
      </c>
      <c r="D46" s="23" t="n">
        <v>2886</v>
      </c>
      <c r="E46" s="32" t="n">
        <v>0</v>
      </c>
      <c r="F46" s="23" t="n">
        <v>50339</v>
      </c>
      <c r="G46" s="23" t="n">
        <v>5339</v>
      </c>
    </row>
    <row r="47" customFormat="false" ht="16.5" hidden="false" customHeight="false" outlineLevel="0" collapsed="false">
      <c r="A47" s="22" t="s">
        <v>28</v>
      </c>
      <c r="B47" s="23" t="n">
        <v>286231</v>
      </c>
      <c r="C47" s="23" t="n">
        <v>32991</v>
      </c>
      <c r="D47" s="23" t="n">
        <v>4832</v>
      </c>
      <c r="E47" s="32" t="n">
        <v>0</v>
      </c>
      <c r="F47" s="23" t="n">
        <v>25086</v>
      </c>
      <c r="G47" s="23" t="n">
        <v>3073</v>
      </c>
    </row>
    <row r="48" customFormat="false" ht="16.5" hidden="false" customHeight="false" outlineLevel="0" collapsed="false">
      <c r="A48" s="19" t="s">
        <v>29</v>
      </c>
      <c r="B48" s="20" t="n">
        <v>1281238</v>
      </c>
      <c r="C48" s="20" t="n">
        <v>127992</v>
      </c>
      <c r="D48" s="20" t="n">
        <v>20050</v>
      </c>
      <c r="E48" s="31" t="n">
        <v>0</v>
      </c>
      <c r="F48" s="20" t="n">
        <v>90901</v>
      </c>
      <c r="G48" s="20" t="n">
        <v>17041</v>
      </c>
    </row>
    <row r="49" customFormat="false" ht="16.5" hidden="false" customHeight="false" outlineLevel="0" collapsed="false">
      <c r="A49" s="22" t="s">
        <v>30</v>
      </c>
      <c r="B49" s="23" t="n">
        <v>428279</v>
      </c>
      <c r="C49" s="23" t="n">
        <v>34045</v>
      </c>
      <c r="D49" s="23" t="n">
        <v>7632</v>
      </c>
      <c r="E49" s="32" t="n">
        <v>0</v>
      </c>
      <c r="F49" s="23" t="n">
        <v>22193</v>
      </c>
      <c r="G49" s="23" t="n">
        <v>4220</v>
      </c>
    </row>
    <row r="50" customFormat="false" ht="16.5" hidden="false" customHeight="false" outlineLevel="0" collapsed="false">
      <c r="A50" s="22" t="s">
        <v>31</v>
      </c>
      <c r="B50" s="23" t="n">
        <v>465992</v>
      </c>
      <c r="C50" s="23" t="n">
        <v>48764</v>
      </c>
      <c r="D50" s="23" t="n">
        <v>7057</v>
      </c>
      <c r="E50" s="32" t="n">
        <v>0</v>
      </c>
      <c r="F50" s="23" t="n">
        <v>36313</v>
      </c>
      <c r="G50" s="23" t="n">
        <v>5394</v>
      </c>
    </row>
    <row r="51" customFormat="false" ht="16.5" hidden="false" customHeight="false" outlineLevel="0" collapsed="false">
      <c r="A51" s="22" t="s">
        <v>32</v>
      </c>
      <c r="B51" s="23" t="n">
        <v>386967</v>
      </c>
      <c r="C51" s="23" t="n">
        <v>45183</v>
      </c>
      <c r="D51" s="23" t="n">
        <v>5361</v>
      </c>
      <c r="E51" s="32" t="n">
        <v>0</v>
      </c>
      <c r="F51" s="23" t="n">
        <v>32395</v>
      </c>
      <c r="G51" s="23" t="n">
        <v>7427</v>
      </c>
    </row>
    <row r="52" customFormat="false" ht="16.5" hidden="false" customHeight="false" outlineLevel="0" collapsed="false">
      <c r="A52" s="19" t="s">
        <v>33</v>
      </c>
      <c r="B52" s="20" t="n">
        <v>1145477</v>
      </c>
      <c r="C52" s="20" t="n">
        <v>151325</v>
      </c>
      <c r="D52" s="20" t="n">
        <v>14650</v>
      </c>
      <c r="E52" s="31" t="n">
        <v>0</v>
      </c>
      <c r="F52" s="20" t="n">
        <v>117175</v>
      </c>
      <c r="G52" s="20" t="n">
        <v>19500</v>
      </c>
    </row>
    <row r="53" customFormat="false" ht="16.5" hidden="false" customHeight="false" outlineLevel="0" collapsed="false">
      <c r="A53" s="22" t="s">
        <v>34</v>
      </c>
      <c r="B53" s="23" t="n">
        <v>532053</v>
      </c>
      <c r="C53" s="23" t="n">
        <v>79586</v>
      </c>
      <c r="D53" s="23" t="n">
        <v>5116</v>
      </c>
      <c r="E53" s="32" t="n">
        <v>0</v>
      </c>
      <c r="F53" s="23" t="n">
        <v>65167</v>
      </c>
      <c r="G53" s="23" t="n">
        <v>9303</v>
      </c>
    </row>
    <row r="54" customFormat="false" ht="16.5" hidden="false" customHeight="false" outlineLevel="0" collapsed="false">
      <c r="A54" s="22" t="s">
        <v>35</v>
      </c>
      <c r="B54" s="23" t="n">
        <v>305232</v>
      </c>
      <c r="C54" s="23" t="n">
        <v>42669</v>
      </c>
      <c r="D54" s="23" t="n">
        <v>3665</v>
      </c>
      <c r="E54" s="32" t="n">
        <v>0</v>
      </c>
      <c r="F54" s="23" t="n">
        <v>33358</v>
      </c>
      <c r="G54" s="23" t="n">
        <v>5646</v>
      </c>
    </row>
    <row r="55" customFormat="false" ht="16.5" hidden="false" customHeight="false" outlineLevel="0" collapsed="false">
      <c r="A55" s="22" t="s">
        <v>36</v>
      </c>
      <c r="B55" s="23" t="n">
        <v>308192</v>
      </c>
      <c r="C55" s="23" t="n">
        <v>29070</v>
      </c>
      <c r="D55" s="23" t="n">
        <v>5869</v>
      </c>
      <c r="E55" s="32" t="n">
        <v>0</v>
      </c>
      <c r="F55" s="23" t="n">
        <v>18650</v>
      </c>
      <c r="G55" s="23" t="n">
        <v>4551</v>
      </c>
    </row>
    <row r="56" customFormat="false" ht="16.5" hidden="false" customHeight="false" outlineLevel="0" collapsed="false">
      <c r="A56" s="19" t="s">
        <v>37</v>
      </c>
      <c r="B56" s="20" t="n">
        <v>1131033</v>
      </c>
      <c r="C56" s="20" t="n">
        <v>97777</v>
      </c>
      <c r="D56" s="20" t="n">
        <v>22561</v>
      </c>
      <c r="E56" s="31" t="n">
        <v>0</v>
      </c>
      <c r="F56" s="20" t="n">
        <v>67079</v>
      </c>
      <c r="G56" s="20" t="n">
        <v>8137</v>
      </c>
    </row>
    <row r="57" customFormat="false" ht="16.5" hidden="false" customHeight="false" outlineLevel="0" collapsed="false">
      <c r="A57" s="22" t="s">
        <v>38</v>
      </c>
      <c r="B57" s="23" t="n">
        <v>343210</v>
      </c>
      <c r="C57" s="23" t="n">
        <v>31598</v>
      </c>
      <c r="D57" s="23" t="n">
        <v>6021</v>
      </c>
      <c r="E57" s="32" t="n">
        <v>0</v>
      </c>
      <c r="F57" s="23" t="n">
        <v>22616</v>
      </c>
      <c r="G57" s="23" t="n">
        <v>2961</v>
      </c>
    </row>
    <row r="58" customFormat="false" ht="16.5" hidden="false" customHeight="false" outlineLevel="0" collapsed="false">
      <c r="A58" s="22" t="s">
        <v>39</v>
      </c>
      <c r="B58" s="23" t="n">
        <v>393963</v>
      </c>
      <c r="C58" s="23" t="n">
        <v>32893</v>
      </c>
      <c r="D58" s="23" t="n">
        <v>8274</v>
      </c>
      <c r="E58" s="32" t="n">
        <v>0</v>
      </c>
      <c r="F58" s="23" t="n">
        <v>21845</v>
      </c>
      <c r="G58" s="23" t="n">
        <v>2774</v>
      </c>
    </row>
    <row r="59" customFormat="false" ht="17.25" hidden="false" customHeight="false" outlineLevel="0" collapsed="false">
      <c r="A59" s="22" t="s">
        <v>40</v>
      </c>
      <c r="B59" s="23" t="n">
        <v>393860</v>
      </c>
      <c r="C59" s="23" t="n">
        <v>33286</v>
      </c>
      <c r="D59" s="23" t="n">
        <v>8266</v>
      </c>
      <c r="E59" s="32" t="n">
        <v>0</v>
      </c>
      <c r="F59" s="23" t="n">
        <v>22618</v>
      </c>
      <c r="G59" s="23" t="n">
        <v>2402</v>
      </c>
    </row>
    <row r="60" customFormat="false" ht="33" hidden="false" customHeight="false" outlineLevel="0" collapsed="false">
      <c r="A60" s="24" t="s">
        <v>41</v>
      </c>
      <c r="B60" s="25" t="n">
        <v>19.06</v>
      </c>
      <c r="C60" s="25" t="s">
        <v>51</v>
      </c>
      <c r="D60" s="25" t="s">
        <v>52</v>
      </c>
      <c r="E60" s="33" t="s">
        <v>53</v>
      </c>
      <c r="F60" s="25" t="s">
        <v>54</v>
      </c>
      <c r="G60" s="25" t="s">
        <v>55</v>
      </c>
    </row>
    <row r="61" customFormat="false" ht="16.5" hidden="false" customHeight="false" outlineLevel="0" collapsed="false">
      <c r="A61" s="26" t="s">
        <v>56</v>
      </c>
      <c r="B61" s="26"/>
      <c r="C61" s="26"/>
      <c r="D61" s="26"/>
      <c r="E61" s="26"/>
      <c r="F61" s="26"/>
      <c r="G61" s="26"/>
    </row>
    <row r="62" customFormat="false" ht="16.5" hidden="false" customHeight="false" outlineLevel="0" collapsed="false">
      <c r="A62" s="34" t="s">
        <v>57</v>
      </c>
      <c r="B62" s="34"/>
      <c r="C62" s="34"/>
      <c r="D62" s="34"/>
      <c r="E62" s="34"/>
      <c r="F62" s="34"/>
      <c r="G62" s="34"/>
    </row>
    <row r="63" customFormat="false" ht="16.5" hidden="false" customHeight="false" outlineLevel="0" collapsed="false">
      <c r="A63" s="28" t="s">
        <v>58</v>
      </c>
      <c r="B63" s="28"/>
      <c r="C63" s="28"/>
      <c r="D63" s="28"/>
      <c r="E63" s="28"/>
      <c r="F63" s="28"/>
      <c r="G63" s="28"/>
    </row>
    <row r="64" customFormat="false" ht="27.75" hidden="false" customHeight="false" outlineLevel="0" collapsed="false">
      <c r="A64" s="1" t="s">
        <v>59</v>
      </c>
      <c r="B64" s="1"/>
      <c r="C64" s="1"/>
      <c r="D64" s="1"/>
      <c r="E64" s="1"/>
      <c r="F64" s="1"/>
      <c r="G64" s="1"/>
    </row>
    <row r="65" customFormat="false" ht="26.25" hidden="false" customHeight="false" outlineLevel="0" collapsed="false">
      <c r="A65" s="3" t="s">
        <v>60</v>
      </c>
      <c r="B65" s="3"/>
      <c r="C65" s="3"/>
      <c r="D65" s="3"/>
      <c r="E65" s="3"/>
      <c r="F65" s="3"/>
      <c r="G65" s="3"/>
    </row>
    <row r="66" customFormat="false" ht="16.5" hidden="false" customHeight="false" outlineLevel="0" collapsed="false">
      <c r="A66" s="4" t="str">
        <f aca="false">A3</f>
        <v>中華民國九十四年至九十八年</v>
      </c>
      <c r="B66" s="4"/>
      <c r="C66" s="4"/>
      <c r="D66" s="4"/>
      <c r="E66" s="4"/>
      <c r="F66" s="4"/>
      <c r="G66" s="4"/>
    </row>
    <row r="67" customFormat="false" ht="17.25" hidden="false" customHeight="false" outlineLevel="0" collapsed="false">
      <c r="A67" s="5" t="s">
        <v>3</v>
      </c>
      <c r="B67" s="6"/>
      <c r="C67" s="6"/>
      <c r="D67" s="6"/>
      <c r="E67" s="6"/>
      <c r="F67" s="6"/>
      <c r="G67" s="7" t="s">
        <v>4</v>
      </c>
    </row>
    <row r="68" customFormat="false" ht="16.5" hidden="false" customHeight="true" outlineLevel="0" collapsed="false">
      <c r="A68" s="9" t="s">
        <v>5</v>
      </c>
      <c r="B68" s="30" t="s">
        <v>6</v>
      </c>
      <c r="C68" s="11" t="s">
        <v>7</v>
      </c>
      <c r="D68" s="11"/>
      <c r="E68" s="11"/>
      <c r="F68" s="11"/>
      <c r="G68" s="12" t="s">
        <v>8</v>
      </c>
    </row>
    <row r="69" customFormat="false" ht="16.5" hidden="false" customHeight="false" outlineLevel="0" collapsed="false">
      <c r="A69" s="9"/>
      <c r="B69" s="30"/>
      <c r="C69" s="14" t="s">
        <v>9</v>
      </c>
      <c r="D69" s="14" t="s">
        <v>10</v>
      </c>
      <c r="E69" s="14" t="s">
        <v>11</v>
      </c>
      <c r="F69" s="14" t="s">
        <v>12</v>
      </c>
      <c r="G69" s="15" t="s">
        <v>13</v>
      </c>
    </row>
    <row r="70" customFormat="false" ht="17.25" hidden="false" customHeight="false" outlineLevel="0" collapsed="false">
      <c r="A70" s="9"/>
      <c r="B70" s="16" t="s">
        <v>14</v>
      </c>
      <c r="C70" s="16" t="s">
        <v>15</v>
      </c>
      <c r="D70" s="17" t="s">
        <v>16</v>
      </c>
      <c r="E70" s="17" t="s">
        <v>17</v>
      </c>
      <c r="F70" s="17" t="s">
        <v>18</v>
      </c>
      <c r="G70" s="18" t="s">
        <v>19</v>
      </c>
    </row>
    <row r="71" customFormat="false" ht="16.5" hidden="false" customHeight="false" outlineLevel="0" collapsed="false">
      <c r="A71" s="19" t="s">
        <v>20</v>
      </c>
      <c r="B71" s="20" t="n">
        <v>1349281</v>
      </c>
      <c r="C71" s="20" t="n">
        <v>472526</v>
      </c>
      <c r="D71" s="20" t="n">
        <v>8621</v>
      </c>
      <c r="E71" s="20" t="n">
        <v>148035</v>
      </c>
      <c r="F71" s="20" t="n">
        <v>207679</v>
      </c>
      <c r="G71" s="20" t="n">
        <v>108191</v>
      </c>
    </row>
    <row r="72" customFormat="false" ht="16.5" hidden="false" customHeight="false" outlineLevel="0" collapsed="false">
      <c r="A72" s="19" t="s">
        <v>21</v>
      </c>
      <c r="B72" s="20" t="n">
        <v>1387161</v>
      </c>
      <c r="C72" s="20" t="n">
        <v>433220</v>
      </c>
      <c r="D72" s="20" t="n">
        <v>12574</v>
      </c>
      <c r="E72" s="20" t="n">
        <v>138891</v>
      </c>
      <c r="F72" s="20" t="n">
        <v>194290</v>
      </c>
      <c r="G72" s="20" t="n">
        <v>87465</v>
      </c>
    </row>
    <row r="73" customFormat="false" ht="16.5" hidden="false" customHeight="false" outlineLevel="0" collapsed="false">
      <c r="A73" s="19" t="s">
        <v>22</v>
      </c>
      <c r="B73" s="20" t="n">
        <v>1349311</v>
      </c>
      <c r="C73" s="20" t="n">
        <v>447583</v>
      </c>
      <c r="D73" s="20" t="n">
        <v>9460</v>
      </c>
      <c r="E73" s="20" t="n">
        <v>149173</v>
      </c>
      <c r="F73" s="20" t="n">
        <v>208017</v>
      </c>
      <c r="G73" s="20" t="n">
        <v>80933</v>
      </c>
    </row>
    <row r="74" customFormat="false" ht="16.5" hidden="false" customHeight="false" outlineLevel="0" collapsed="false">
      <c r="A74" s="19" t="s">
        <v>23</v>
      </c>
      <c r="B74" s="20" t="n">
        <v>1707968</v>
      </c>
      <c r="C74" s="20" t="n">
        <v>439466</v>
      </c>
      <c r="D74" s="20" t="n">
        <v>11709</v>
      </c>
      <c r="E74" s="20" t="n">
        <v>147948</v>
      </c>
      <c r="F74" s="20" t="n">
        <v>223723</v>
      </c>
      <c r="G74" s="20" t="n">
        <v>56086</v>
      </c>
    </row>
    <row r="75" customFormat="false" ht="16.5" hidden="false" customHeight="false" outlineLevel="0" collapsed="false">
      <c r="A75" s="19" t="s">
        <v>24</v>
      </c>
      <c r="B75" s="20" t="n">
        <v>1428731</v>
      </c>
      <c r="C75" s="20" t="n">
        <v>373321</v>
      </c>
      <c r="D75" s="20" t="n">
        <v>9319</v>
      </c>
      <c r="E75" s="20" t="n">
        <v>117052</v>
      </c>
      <c r="F75" s="20" t="n">
        <v>188656</v>
      </c>
      <c r="G75" s="20" t="n">
        <v>58294</v>
      </c>
    </row>
    <row r="76" customFormat="false" ht="16.5" hidden="false" customHeight="false" outlineLevel="0" collapsed="false">
      <c r="A76" s="19" t="s">
        <v>25</v>
      </c>
      <c r="B76" s="20" t="n">
        <v>547549</v>
      </c>
      <c r="C76" s="20" t="n">
        <v>150712</v>
      </c>
      <c r="D76" s="20" t="n">
        <v>3401</v>
      </c>
      <c r="E76" s="20" t="n">
        <v>50183</v>
      </c>
      <c r="F76" s="20" t="n">
        <v>74471</v>
      </c>
      <c r="G76" s="20" t="n">
        <v>22657</v>
      </c>
    </row>
    <row r="77" customFormat="false" ht="16.5" hidden="false" customHeight="false" outlineLevel="0" collapsed="false">
      <c r="A77" s="22" t="s">
        <v>26</v>
      </c>
      <c r="B77" s="23" t="n">
        <v>230472</v>
      </c>
      <c r="C77" s="23" t="n">
        <v>62265</v>
      </c>
      <c r="D77" s="23" t="n">
        <v>1412</v>
      </c>
      <c r="E77" s="23" t="n">
        <v>21375</v>
      </c>
      <c r="F77" s="23" t="n">
        <v>32152</v>
      </c>
      <c r="G77" s="23" t="n">
        <v>7326</v>
      </c>
    </row>
    <row r="78" customFormat="false" ht="16.5" hidden="false" customHeight="false" outlineLevel="0" collapsed="false">
      <c r="A78" s="22" t="s">
        <v>27</v>
      </c>
      <c r="B78" s="23" t="n">
        <v>147549</v>
      </c>
      <c r="C78" s="23" t="n">
        <v>41723</v>
      </c>
      <c r="D78" s="23" t="n">
        <v>939</v>
      </c>
      <c r="E78" s="23" t="n">
        <v>13590</v>
      </c>
      <c r="F78" s="23" t="n">
        <v>19961</v>
      </c>
      <c r="G78" s="23" t="n">
        <v>7233</v>
      </c>
    </row>
    <row r="79" customFormat="false" ht="16.5" hidden="false" customHeight="false" outlineLevel="0" collapsed="false">
      <c r="A79" s="22" t="s">
        <v>28</v>
      </c>
      <c r="B79" s="23" t="n">
        <v>169528</v>
      </c>
      <c r="C79" s="23" t="n">
        <v>46724</v>
      </c>
      <c r="D79" s="23" t="n">
        <v>1050</v>
      </c>
      <c r="E79" s="23" t="n">
        <v>15218</v>
      </c>
      <c r="F79" s="23" t="n">
        <v>22358</v>
      </c>
      <c r="G79" s="23" t="n">
        <v>8098</v>
      </c>
    </row>
    <row r="80" customFormat="false" ht="16.5" hidden="false" customHeight="false" outlineLevel="0" collapsed="false">
      <c r="A80" s="19" t="s">
        <v>29</v>
      </c>
      <c r="B80" s="20" t="n">
        <v>515018</v>
      </c>
      <c r="C80" s="20" t="n">
        <v>129404</v>
      </c>
      <c r="D80" s="20" t="n">
        <v>3853</v>
      </c>
      <c r="E80" s="20" t="n">
        <v>42816</v>
      </c>
      <c r="F80" s="20" t="n">
        <v>63363</v>
      </c>
      <c r="G80" s="20" t="n">
        <v>19372</v>
      </c>
    </row>
    <row r="81" customFormat="false" ht="16.5" hidden="false" customHeight="false" outlineLevel="0" collapsed="false">
      <c r="A81" s="22" t="s">
        <v>30</v>
      </c>
      <c r="B81" s="23" t="n">
        <v>174419</v>
      </c>
      <c r="C81" s="23" t="n">
        <v>42984</v>
      </c>
      <c r="D81" s="23" t="n">
        <v>1396</v>
      </c>
      <c r="E81" s="23" t="n">
        <v>14433</v>
      </c>
      <c r="F81" s="23" t="n">
        <v>21387</v>
      </c>
      <c r="G81" s="23" t="n">
        <v>5768</v>
      </c>
    </row>
    <row r="82" customFormat="false" ht="16.5" hidden="false" customHeight="false" outlineLevel="0" collapsed="false">
      <c r="A82" s="22" t="s">
        <v>31</v>
      </c>
      <c r="B82" s="23" t="n">
        <v>186786</v>
      </c>
      <c r="C82" s="23" t="n">
        <v>47509</v>
      </c>
      <c r="D82" s="23" t="n">
        <v>1349</v>
      </c>
      <c r="E82" s="23" t="n">
        <v>15549</v>
      </c>
      <c r="F82" s="23" t="n">
        <v>22791</v>
      </c>
      <c r="G82" s="23" t="n">
        <v>7820</v>
      </c>
    </row>
    <row r="83" customFormat="false" ht="16.5" hidden="false" customHeight="false" outlineLevel="0" collapsed="false">
      <c r="A83" s="22" t="s">
        <v>32</v>
      </c>
      <c r="B83" s="23" t="n">
        <v>153813</v>
      </c>
      <c r="C83" s="23" t="n">
        <v>38911</v>
      </c>
      <c r="D83" s="23" t="n">
        <v>1108</v>
      </c>
      <c r="E83" s="23" t="n">
        <v>12834</v>
      </c>
      <c r="F83" s="23" t="n">
        <v>19185</v>
      </c>
      <c r="G83" s="23" t="n">
        <v>5784</v>
      </c>
    </row>
    <row r="84" customFormat="false" ht="16.5" hidden="false" customHeight="false" outlineLevel="0" collapsed="false">
      <c r="A84" s="19" t="s">
        <v>33</v>
      </c>
      <c r="B84" s="20" t="n">
        <v>264488</v>
      </c>
      <c r="C84" s="20" t="n">
        <v>65951</v>
      </c>
      <c r="D84" s="20" t="n">
        <v>1698</v>
      </c>
      <c r="E84" s="20" t="n">
        <v>21254</v>
      </c>
      <c r="F84" s="20" t="n">
        <v>31573</v>
      </c>
      <c r="G84" s="20" t="n">
        <v>11426</v>
      </c>
    </row>
    <row r="85" customFormat="false" ht="16.5" hidden="false" customHeight="false" outlineLevel="0" collapsed="false">
      <c r="A85" s="22" t="s">
        <v>34</v>
      </c>
      <c r="B85" s="23" t="n">
        <v>200270</v>
      </c>
      <c r="C85" s="23" t="n">
        <v>52539</v>
      </c>
      <c r="D85" s="23" t="n">
        <v>1343</v>
      </c>
      <c r="E85" s="23" t="n">
        <v>17124</v>
      </c>
      <c r="F85" s="23" t="n">
        <v>25327</v>
      </c>
      <c r="G85" s="23" t="n">
        <v>8745</v>
      </c>
    </row>
    <row r="86" customFormat="false" ht="16.5" hidden="false" customHeight="false" outlineLevel="0" collapsed="false">
      <c r="A86" s="22" t="s">
        <v>35</v>
      </c>
      <c r="B86" s="23" t="n">
        <v>41226</v>
      </c>
      <c r="C86" s="23" t="n">
        <v>8734</v>
      </c>
      <c r="D86" s="23" t="n">
        <v>220</v>
      </c>
      <c r="E86" s="23" t="n">
        <v>2846</v>
      </c>
      <c r="F86" s="23" t="n">
        <v>4542</v>
      </c>
      <c r="G86" s="23" t="n">
        <v>1126</v>
      </c>
    </row>
    <row r="87" customFormat="false" ht="16.5" hidden="false" customHeight="false" outlineLevel="0" collapsed="false">
      <c r="A87" s="22" t="s">
        <v>36</v>
      </c>
      <c r="B87" s="23" t="n">
        <v>22992</v>
      </c>
      <c r="C87" s="23" t="n">
        <v>4678</v>
      </c>
      <c r="D87" s="23" t="n">
        <v>135</v>
      </c>
      <c r="E87" s="23" t="n">
        <v>1284</v>
      </c>
      <c r="F87" s="23" t="n">
        <v>1704</v>
      </c>
      <c r="G87" s="23" t="n">
        <v>1555</v>
      </c>
    </row>
    <row r="88" customFormat="false" ht="16.5" hidden="false" customHeight="false" outlineLevel="0" collapsed="false">
      <c r="A88" s="19" t="s">
        <v>37</v>
      </c>
      <c r="B88" s="20" t="n">
        <v>101676</v>
      </c>
      <c r="C88" s="20" t="n">
        <v>27254</v>
      </c>
      <c r="D88" s="20" t="n">
        <v>367</v>
      </c>
      <c r="E88" s="20" t="n">
        <v>2799</v>
      </c>
      <c r="F88" s="20" t="n">
        <v>19249</v>
      </c>
      <c r="G88" s="20" t="n">
        <v>4839</v>
      </c>
    </row>
    <row r="89" customFormat="false" ht="16.5" hidden="false" customHeight="false" outlineLevel="0" collapsed="false">
      <c r="A89" s="22" t="s">
        <v>38</v>
      </c>
      <c r="B89" s="23" t="n">
        <v>24423</v>
      </c>
      <c r="C89" s="23" t="n">
        <v>5063</v>
      </c>
      <c r="D89" s="23" t="n">
        <v>103</v>
      </c>
      <c r="E89" s="32" t="n">
        <v>0</v>
      </c>
      <c r="F89" s="23" t="n">
        <v>3667</v>
      </c>
      <c r="G89" s="23" t="n">
        <v>1293</v>
      </c>
    </row>
    <row r="90" customFormat="false" ht="16.5" hidden="false" customHeight="false" outlineLevel="0" collapsed="false">
      <c r="A90" s="22" t="s">
        <v>39</v>
      </c>
      <c r="B90" s="23" t="n">
        <v>30479</v>
      </c>
      <c r="C90" s="23" t="n">
        <v>9371</v>
      </c>
      <c r="D90" s="23" t="n">
        <v>126</v>
      </c>
      <c r="E90" s="23" t="n">
        <v>1261</v>
      </c>
      <c r="F90" s="23" t="n">
        <v>6320</v>
      </c>
      <c r="G90" s="23" t="n">
        <v>1664</v>
      </c>
    </row>
    <row r="91" customFormat="false" ht="17.25" hidden="false" customHeight="false" outlineLevel="0" collapsed="false">
      <c r="A91" s="22" t="s">
        <v>40</v>
      </c>
      <c r="B91" s="23" t="n">
        <v>46774</v>
      </c>
      <c r="C91" s="23" t="n">
        <v>12820</v>
      </c>
      <c r="D91" s="23" t="n">
        <v>138</v>
      </c>
      <c r="E91" s="23" t="n">
        <v>1538</v>
      </c>
      <c r="F91" s="23" t="n">
        <v>9262</v>
      </c>
      <c r="G91" s="23" t="n">
        <v>1882</v>
      </c>
    </row>
    <row r="92" customFormat="false" ht="33" hidden="false" customHeight="false" outlineLevel="0" collapsed="false">
      <c r="A92" s="24" t="s">
        <v>41</v>
      </c>
      <c r="B92" s="25" t="n">
        <v>-16.35</v>
      </c>
      <c r="C92" s="25" t="s">
        <v>61</v>
      </c>
      <c r="D92" s="25" t="s">
        <v>62</v>
      </c>
      <c r="E92" s="25" t="s">
        <v>63</v>
      </c>
      <c r="F92" s="25" t="s">
        <v>64</v>
      </c>
      <c r="G92" s="25" t="s">
        <v>65</v>
      </c>
    </row>
    <row r="93" customFormat="false" ht="16.5" hidden="false" customHeight="false" outlineLevel="0" collapsed="false">
      <c r="A93" s="26" t="s">
        <v>56</v>
      </c>
      <c r="B93" s="26"/>
      <c r="C93" s="26"/>
      <c r="D93" s="26"/>
      <c r="E93" s="26"/>
      <c r="F93" s="26"/>
      <c r="G93" s="26"/>
    </row>
    <row r="94" customFormat="false" ht="16.5" hidden="false" customHeight="false" outlineLevel="0" collapsed="false">
      <c r="A94" s="34" t="s">
        <v>57</v>
      </c>
      <c r="B94" s="34"/>
      <c r="C94" s="34"/>
      <c r="D94" s="34"/>
      <c r="E94" s="34"/>
      <c r="F94" s="34"/>
      <c r="G94" s="34"/>
    </row>
    <row r="95" customFormat="false" ht="16.5" hidden="false" customHeight="true" outlineLevel="0" collapsed="false">
      <c r="A95" s="35" t="s">
        <v>66</v>
      </c>
      <c r="B95" s="35"/>
      <c r="C95" s="35"/>
      <c r="D95" s="35"/>
      <c r="E95" s="35"/>
      <c r="F95" s="35"/>
      <c r="G95" s="35"/>
    </row>
    <row r="96" customFormat="false" ht="27.75" hidden="false" customHeight="false" outlineLevel="0" collapsed="false">
      <c r="A96" s="1" t="s">
        <v>67</v>
      </c>
      <c r="B96" s="1"/>
      <c r="C96" s="1"/>
      <c r="D96" s="1"/>
      <c r="E96" s="1"/>
      <c r="F96" s="1"/>
      <c r="G96" s="1"/>
    </row>
    <row r="97" customFormat="false" ht="26.25" hidden="false" customHeight="false" outlineLevel="0" collapsed="false">
      <c r="A97" s="3" t="s">
        <v>68</v>
      </c>
      <c r="B97" s="3"/>
      <c r="C97" s="3"/>
      <c r="D97" s="3"/>
      <c r="E97" s="3"/>
      <c r="F97" s="3"/>
      <c r="G97" s="3"/>
    </row>
    <row r="98" customFormat="false" ht="16.5" hidden="false" customHeight="false" outlineLevel="0" collapsed="false">
      <c r="A98" s="4" t="str">
        <f aca="false">A3</f>
        <v>中華民國九十四年至九十八年</v>
      </c>
      <c r="B98" s="4"/>
      <c r="C98" s="4"/>
      <c r="D98" s="4"/>
      <c r="E98" s="4"/>
      <c r="F98" s="4"/>
      <c r="G98" s="4"/>
    </row>
    <row r="99" customFormat="false" ht="17.25" hidden="false" customHeight="false" outlineLevel="0" collapsed="false">
      <c r="A99" s="5" t="s">
        <v>3</v>
      </c>
      <c r="B99" s="6"/>
      <c r="C99" s="6"/>
      <c r="D99" s="6"/>
      <c r="E99" s="6"/>
      <c r="F99" s="6"/>
      <c r="G99" s="7" t="s">
        <v>4</v>
      </c>
    </row>
    <row r="100" customFormat="false" ht="16.5" hidden="false" customHeight="true" outlineLevel="0" collapsed="false">
      <c r="A100" s="9" t="s">
        <v>5</v>
      </c>
      <c r="B100" s="30" t="s">
        <v>6</v>
      </c>
      <c r="C100" s="11" t="s">
        <v>7</v>
      </c>
      <c r="D100" s="11"/>
      <c r="E100" s="11"/>
      <c r="F100" s="11"/>
      <c r="G100" s="12" t="s">
        <v>8</v>
      </c>
    </row>
    <row r="101" customFormat="false" ht="16.5" hidden="false" customHeight="false" outlineLevel="0" collapsed="false">
      <c r="A101" s="9"/>
      <c r="B101" s="30"/>
      <c r="C101" s="14" t="s">
        <v>9</v>
      </c>
      <c r="D101" s="14" t="s">
        <v>10</v>
      </c>
      <c r="E101" s="14" t="s">
        <v>11</v>
      </c>
      <c r="F101" s="14" t="s">
        <v>12</v>
      </c>
      <c r="G101" s="15" t="s">
        <v>13</v>
      </c>
    </row>
    <row r="102" customFormat="false" ht="17.25" hidden="false" customHeight="false" outlineLevel="0" collapsed="false">
      <c r="A102" s="9"/>
      <c r="B102" s="16" t="s">
        <v>14</v>
      </c>
      <c r="C102" s="16" t="s">
        <v>15</v>
      </c>
      <c r="D102" s="17" t="s">
        <v>16</v>
      </c>
      <c r="E102" s="17" t="s">
        <v>17</v>
      </c>
      <c r="F102" s="17" t="s">
        <v>18</v>
      </c>
      <c r="G102" s="18" t="s">
        <v>19</v>
      </c>
    </row>
    <row r="103" customFormat="false" ht="16.5" hidden="false" customHeight="false" outlineLevel="0" collapsed="false">
      <c r="A103" s="19" t="s">
        <v>20</v>
      </c>
      <c r="B103" s="20" t="n">
        <v>4162307</v>
      </c>
      <c r="C103" s="20" t="n">
        <v>466676</v>
      </c>
      <c r="D103" s="20" t="n">
        <v>4694</v>
      </c>
      <c r="E103" s="20" t="n">
        <v>2002</v>
      </c>
      <c r="F103" s="20" t="n">
        <v>297330</v>
      </c>
      <c r="G103" s="20" t="n">
        <v>162650</v>
      </c>
    </row>
    <row r="104" customFormat="false" ht="16.5" hidden="false" customHeight="false" outlineLevel="0" collapsed="false">
      <c r="A104" s="19" t="s">
        <v>21</v>
      </c>
      <c r="B104" s="20" t="n">
        <v>4823394</v>
      </c>
      <c r="C104" s="20" t="n">
        <v>531857</v>
      </c>
      <c r="D104" s="20" t="n">
        <v>4647</v>
      </c>
      <c r="E104" s="20" t="n">
        <v>2036</v>
      </c>
      <c r="F104" s="20" t="n">
        <v>332492</v>
      </c>
      <c r="G104" s="20" t="n">
        <v>192682</v>
      </c>
    </row>
    <row r="105" customFormat="false" ht="16.5" hidden="false" customHeight="false" outlineLevel="0" collapsed="false">
      <c r="A105" s="19" t="s">
        <v>22</v>
      </c>
      <c r="B105" s="20" t="n">
        <v>4619109</v>
      </c>
      <c r="C105" s="20" t="n">
        <v>323822</v>
      </c>
      <c r="D105" s="20" t="n">
        <v>3564</v>
      </c>
      <c r="E105" s="20" t="n">
        <v>1407</v>
      </c>
      <c r="F105" s="20" t="n">
        <v>220011</v>
      </c>
      <c r="G105" s="20" t="n">
        <v>98840</v>
      </c>
    </row>
    <row r="106" customFormat="false" ht="16.5" hidden="false" customHeight="false" outlineLevel="0" collapsed="false">
      <c r="A106" s="19" t="s">
        <v>23</v>
      </c>
      <c r="B106" s="20" t="n">
        <v>4180636</v>
      </c>
      <c r="C106" s="20" t="n">
        <v>337172</v>
      </c>
      <c r="D106" s="20" t="n">
        <v>3621</v>
      </c>
      <c r="E106" s="20" t="n">
        <v>1556</v>
      </c>
      <c r="F106" s="20" t="n">
        <v>233977</v>
      </c>
      <c r="G106" s="20" t="n">
        <v>98018</v>
      </c>
    </row>
    <row r="107" customFormat="false" ht="16.5" hidden="false" customHeight="false" outlineLevel="0" collapsed="false">
      <c r="A107" s="19" t="s">
        <v>24</v>
      </c>
      <c r="B107" s="20" t="n">
        <v>4205795</v>
      </c>
      <c r="C107" s="20" t="n">
        <v>313349</v>
      </c>
      <c r="D107" s="20" t="n">
        <v>4875</v>
      </c>
      <c r="E107" s="20" t="n">
        <v>4127</v>
      </c>
      <c r="F107" s="20" t="n">
        <v>216743</v>
      </c>
      <c r="G107" s="20" t="n">
        <v>87604</v>
      </c>
    </row>
    <row r="108" customFormat="false" ht="16.5" hidden="false" customHeight="false" outlineLevel="0" collapsed="false">
      <c r="A108" s="19" t="s">
        <v>25</v>
      </c>
      <c r="B108" s="20" t="n">
        <v>2070211</v>
      </c>
      <c r="C108" s="20" t="n">
        <v>72906</v>
      </c>
      <c r="D108" s="20" t="n">
        <v>926</v>
      </c>
      <c r="E108" s="20" t="n">
        <v>538</v>
      </c>
      <c r="F108" s="20" t="n">
        <v>50578</v>
      </c>
      <c r="G108" s="20" t="n">
        <v>20864</v>
      </c>
    </row>
    <row r="109" customFormat="false" ht="16.5" hidden="false" customHeight="false" outlineLevel="0" collapsed="false">
      <c r="A109" s="22" t="s">
        <v>26</v>
      </c>
      <c r="B109" s="23" t="n">
        <v>330012</v>
      </c>
      <c r="C109" s="23" t="n">
        <v>25763</v>
      </c>
      <c r="D109" s="23" t="n">
        <v>223</v>
      </c>
      <c r="E109" s="23" t="n">
        <v>112</v>
      </c>
      <c r="F109" s="23" t="n">
        <v>17847</v>
      </c>
      <c r="G109" s="23" t="n">
        <v>7581</v>
      </c>
    </row>
    <row r="110" customFormat="false" ht="16.5" hidden="false" customHeight="false" outlineLevel="0" collapsed="false">
      <c r="A110" s="22" t="s">
        <v>27</v>
      </c>
      <c r="B110" s="23" t="n">
        <v>893177</v>
      </c>
      <c r="C110" s="23" t="n">
        <v>26705</v>
      </c>
      <c r="D110" s="23" t="n">
        <v>265</v>
      </c>
      <c r="E110" s="23" t="n">
        <v>263</v>
      </c>
      <c r="F110" s="23" t="n">
        <v>18286</v>
      </c>
      <c r="G110" s="23" t="n">
        <v>7891</v>
      </c>
    </row>
    <row r="111" customFormat="false" ht="16.5" hidden="false" customHeight="false" outlineLevel="0" collapsed="false">
      <c r="A111" s="22" t="s">
        <v>28</v>
      </c>
      <c r="B111" s="23" t="n">
        <v>847022</v>
      </c>
      <c r="C111" s="23" t="n">
        <v>20438</v>
      </c>
      <c r="D111" s="23" t="n">
        <v>438</v>
      </c>
      <c r="E111" s="23" t="n">
        <v>163</v>
      </c>
      <c r="F111" s="23" t="n">
        <v>14445</v>
      </c>
      <c r="G111" s="23" t="n">
        <v>5392</v>
      </c>
    </row>
    <row r="112" customFormat="false" ht="16.5" hidden="false" customHeight="false" outlineLevel="0" collapsed="false">
      <c r="A112" s="19" t="s">
        <v>29</v>
      </c>
      <c r="B112" s="20" t="n">
        <v>816662</v>
      </c>
      <c r="C112" s="20" t="n">
        <v>86073</v>
      </c>
      <c r="D112" s="20" t="n">
        <v>1428</v>
      </c>
      <c r="E112" s="20" t="n">
        <v>806</v>
      </c>
      <c r="F112" s="20" t="n">
        <v>60187</v>
      </c>
      <c r="G112" s="20" t="n">
        <v>23652</v>
      </c>
    </row>
    <row r="113" customFormat="false" ht="16.5" hidden="false" customHeight="false" outlineLevel="0" collapsed="false">
      <c r="A113" s="22" t="s">
        <v>30</v>
      </c>
      <c r="B113" s="23" t="n">
        <v>296509</v>
      </c>
      <c r="C113" s="23" t="n">
        <v>21864</v>
      </c>
      <c r="D113" s="23" t="n">
        <v>493</v>
      </c>
      <c r="E113" s="23" t="n">
        <v>142</v>
      </c>
      <c r="F113" s="23" t="n">
        <v>16010</v>
      </c>
      <c r="G113" s="23" t="n">
        <v>5219</v>
      </c>
    </row>
    <row r="114" customFormat="false" ht="16.5" hidden="false" customHeight="false" outlineLevel="0" collapsed="false">
      <c r="A114" s="22" t="s">
        <v>31</v>
      </c>
      <c r="B114" s="23" t="n">
        <v>311369</v>
      </c>
      <c r="C114" s="23" t="n">
        <v>37648</v>
      </c>
      <c r="D114" s="23" t="n">
        <v>532</v>
      </c>
      <c r="E114" s="23" t="n">
        <v>192</v>
      </c>
      <c r="F114" s="23" t="n">
        <v>25859</v>
      </c>
      <c r="G114" s="23" t="n">
        <v>11065</v>
      </c>
    </row>
    <row r="115" customFormat="false" ht="16.5" hidden="false" customHeight="false" outlineLevel="0" collapsed="false">
      <c r="A115" s="22" t="s">
        <v>32</v>
      </c>
      <c r="B115" s="23" t="n">
        <v>208784</v>
      </c>
      <c r="C115" s="23" t="n">
        <v>26561</v>
      </c>
      <c r="D115" s="23" t="n">
        <v>403</v>
      </c>
      <c r="E115" s="23" t="n">
        <v>472</v>
      </c>
      <c r="F115" s="23" t="n">
        <v>18318</v>
      </c>
      <c r="G115" s="23" t="n">
        <v>7368</v>
      </c>
    </row>
    <row r="116" customFormat="false" ht="16.5" hidden="false" customHeight="false" outlineLevel="0" collapsed="false">
      <c r="A116" s="19" t="s">
        <v>33</v>
      </c>
      <c r="B116" s="20" t="n">
        <v>772584</v>
      </c>
      <c r="C116" s="20" t="n">
        <v>97518</v>
      </c>
      <c r="D116" s="20" t="n">
        <v>1218</v>
      </c>
      <c r="E116" s="20" t="n">
        <v>1498</v>
      </c>
      <c r="F116" s="20" t="n">
        <v>66115</v>
      </c>
      <c r="G116" s="20" t="n">
        <v>28687</v>
      </c>
    </row>
    <row r="117" customFormat="false" ht="16.5" hidden="false" customHeight="false" outlineLevel="0" collapsed="false">
      <c r="A117" s="22" t="s">
        <v>34</v>
      </c>
      <c r="B117" s="23" t="n">
        <v>299529</v>
      </c>
      <c r="C117" s="23" t="n">
        <v>35600</v>
      </c>
      <c r="D117" s="23" t="n">
        <v>429</v>
      </c>
      <c r="E117" s="23" t="n">
        <v>525</v>
      </c>
      <c r="F117" s="23" t="n">
        <v>23687</v>
      </c>
      <c r="G117" s="23" t="n">
        <v>10959</v>
      </c>
    </row>
    <row r="118" customFormat="false" ht="16.5" hidden="false" customHeight="false" outlineLevel="0" collapsed="false">
      <c r="A118" s="22" t="s">
        <v>35</v>
      </c>
      <c r="B118" s="23" t="n">
        <v>257970</v>
      </c>
      <c r="C118" s="23" t="n">
        <v>32955</v>
      </c>
      <c r="D118" s="23" t="n">
        <v>402</v>
      </c>
      <c r="E118" s="23" t="n">
        <v>483</v>
      </c>
      <c r="F118" s="23" t="n">
        <v>22462</v>
      </c>
      <c r="G118" s="23" t="n">
        <v>9608</v>
      </c>
    </row>
    <row r="119" customFormat="false" ht="16.5" hidden="false" customHeight="false" outlineLevel="0" collapsed="false">
      <c r="A119" s="22" t="s">
        <v>36</v>
      </c>
      <c r="B119" s="23" t="n">
        <v>215085</v>
      </c>
      <c r="C119" s="23" t="n">
        <v>28963</v>
      </c>
      <c r="D119" s="23" t="n">
        <v>387</v>
      </c>
      <c r="E119" s="23" t="n">
        <v>490</v>
      </c>
      <c r="F119" s="23" t="n">
        <v>19966</v>
      </c>
      <c r="G119" s="23" t="n">
        <v>8120</v>
      </c>
    </row>
    <row r="120" customFormat="false" ht="16.5" hidden="false" customHeight="false" outlineLevel="0" collapsed="false">
      <c r="A120" s="19" t="s">
        <v>37</v>
      </c>
      <c r="B120" s="20" t="n">
        <v>546338</v>
      </c>
      <c r="C120" s="20" t="n">
        <v>56852</v>
      </c>
      <c r="D120" s="20" t="n">
        <v>1303</v>
      </c>
      <c r="E120" s="20" t="n">
        <v>1285</v>
      </c>
      <c r="F120" s="20" t="n">
        <v>39863</v>
      </c>
      <c r="G120" s="20" t="n">
        <v>14401</v>
      </c>
    </row>
    <row r="121" customFormat="false" ht="16.5" hidden="false" customHeight="false" outlineLevel="0" collapsed="false">
      <c r="A121" s="22" t="s">
        <v>38</v>
      </c>
      <c r="B121" s="23" t="n">
        <v>173827</v>
      </c>
      <c r="C121" s="23" t="n">
        <v>17560</v>
      </c>
      <c r="D121" s="23" t="n">
        <v>409</v>
      </c>
      <c r="E121" s="23" t="n">
        <v>410</v>
      </c>
      <c r="F121" s="23" t="n">
        <v>12003</v>
      </c>
      <c r="G121" s="23" t="n">
        <v>4738</v>
      </c>
    </row>
    <row r="122" customFormat="false" ht="16.5" hidden="false" customHeight="false" outlineLevel="0" collapsed="false">
      <c r="A122" s="22" t="s">
        <v>39</v>
      </c>
      <c r="B122" s="23" t="n">
        <v>198874</v>
      </c>
      <c r="C122" s="23" t="n">
        <v>20329</v>
      </c>
      <c r="D122" s="23" t="n">
        <v>441</v>
      </c>
      <c r="E122" s="23" t="n">
        <v>431</v>
      </c>
      <c r="F122" s="23" t="n">
        <v>14349</v>
      </c>
      <c r="G122" s="23" t="n">
        <v>5108</v>
      </c>
    </row>
    <row r="123" customFormat="false" ht="17.25" hidden="false" customHeight="false" outlineLevel="0" collapsed="false">
      <c r="A123" s="22" t="s">
        <v>40</v>
      </c>
      <c r="B123" s="23" t="n">
        <v>173637</v>
      </c>
      <c r="C123" s="23" t="n">
        <v>18963</v>
      </c>
      <c r="D123" s="23" t="n">
        <v>453</v>
      </c>
      <c r="E123" s="23" t="n">
        <v>444</v>
      </c>
      <c r="F123" s="23" t="n">
        <v>13511</v>
      </c>
      <c r="G123" s="23" t="n">
        <v>4555</v>
      </c>
    </row>
    <row r="124" customFormat="false" ht="33" hidden="false" customHeight="false" outlineLevel="0" collapsed="false">
      <c r="A124" s="24" t="s">
        <v>41</v>
      </c>
      <c r="B124" s="25" t="n">
        <v>0.6</v>
      </c>
      <c r="C124" s="25" t="s">
        <v>69</v>
      </c>
      <c r="D124" s="25" t="s">
        <v>70</v>
      </c>
      <c r="E124" s="25" t="s">
        <v>71</v>
      </c>
      <c r="F124" s="25" t="s">
        <v>72</v>
      </c>
      <c r="G124" s="25" t="s">
        <v>73</v>
      </c>
    </row>
    <row r="125" customFormat="false" ht="16.5" hidden="false" customHeight="false" outlineLevel="0" collapsed="false">
      <c r="A125" s="26" t="s">
        <v>56</v>
      </c>
      <c r="B125" s="26"/>
      <c r="C125" s="26"/>
      <c r="D125" s="26"/>
      <c r="E125" s="26"/>
      <c r="F125" s="26"/>
      <c r="G125" s="26"/>
    </row>
    <row r="126" customFormat="false" ht="16.5" hidden="false" customHeight="false" outlineLevel="0" collapsed="false">
      <c r="A126" s="34" t="s">
        <v>57</v>
      </c>
      <c r="B126" s="34"/>
      <c r="C126" s="34"/>
      <c r="D126" s="34"/>
      <c r="E126" s="34"/>
      <c r="F126" s="34"/>
      <c r="G126" s="34"/>
    </row>
    <row r="127" customFormat="false" ht="16.5" hidden="false" customHeight="true" outlineLevel="0" collapsed="false">
      <c r="A127" s="35" t="s">
        <v>74</v>
      </c>
      <c r="B127" s="35"/>
      <c r="C127" s="35"/>
      <c r="D127" s="35"/>
      <c r="E127" s="35"/>
      <c r="F127" s="35"/>
      <c r="G127" s="35"/>
    </row>
    <row r="128" customFormat="false" ht="27.75" hidden="false" customHeight="false" outlineLevel="0" collapsed="false">
      <c r="A128" s="1" t="s">
        <v>75</v>
      </c>
      <c r="B128" s="1"/>
      <c r="C128" s="1"/>
      <c r="D128" s="1"/>
      <c r="E128" s="1"/>
      <c r="F128" s="1"/>
      <c r="G128" s="1"/>
    </row>
    <row r="129" customFormat="false" ht="26.25" hidden="false" customHeight="false" outlineLevel="0" collapsed="false">
      <c r="A129" s="3" t="s">
        <v>76</v>
      </c>
      <c r="B129" s="3"/>
      <c r="C129" s="3"/>
      <c r="D129" s="3"/>
      <c r="E129" s="3"/>
      <c r="F129" s="3"/>
      <c r="G129" s="3"/>
    </row>
    <row r="130" customFormat="false" ht="16.5" hidden="false" customHeight="false" outlineLevel="0" collapsed="false">
      <c r="A130" s="4" t="str">
        <f aca="false">A3</f>
        <v>中華民國九十四年至九十八年</v>
      </c>
      <c r="B130" s="4"/>
      <c r="C130" s="4"/>
      <c r="D130" s="4"/>
      <c r="E130" s="4"/>
      <c r="F130" s="4"/>
      <c r="G130" s="4"/>
    </row>
    <row r="131" customFormat="false" ht="17.25" hidden="false" customHeight="false" outlineLevel="0" collapsed="false">
      <c r="A131" s="5" t="s">
        <v>3</v>
      </c>
      <c r="B131" s="6"/>
      <c r="C131" s="6"/>
      <c r="D131" s="6"/>
      <c r="E131" s="6"/>
      <c r="F131" s="6"/>
      <c r="G131" s="7" t="s">
        <v>4</v>
      </c>
    </row>
    <row r="132" customFormat="false" ht="16.5" hidden="false" customHeight="true" outlineLevel="0" collapsed="false">
      <c r="A132" s="9" t="s">
        <v>5</v>
      </c>
      <c r="B132" s="30" t="s">
        <v>6</v>
      </c>
      <c r="C132" s="11" t="s">
        <v>7</v>
      </c>
      <c r="D132" s="11"/>
      <c r="E132" s="11"/>
      <c r="F132" s="11"/>
      <c r="G132" s="12" t="s">
        <v>8</v>
      </c>
    </row>
    <row r="133" customFormat="false" ht="16.5" hidden="false" customHeight="false" outlineLevel="0" collapsed="false">
      <c r="A133" s="9"/>
      <c r="B133" s="30"/>
      <c r="C133" s="14" t="s">
        <v>9</v>
      </c>
      <c r="D133" s="14" t="s">
        <v>10</v>
      </c>
      <c r="E133" s="14" t="s">
        <v>11</v>
      </c>
      <c r="F133" s="14" t="s">
        <v>12</v>
      </c>
      <c r="G133" s="15" t="s">
        <v>13</v>
      </c>
    </row>
    <row r="134" customFormat="false" ht="17.25" hidden="false" customHeight="false" outlineLevel="0" collapsed="false">
      <c r="A134" s="9"/>
      <c r="B134" s="16" t="s">
        <v>14</v>
      </c>
      <c r="C134" s="16" t="s">
        <v>15</v>
      </c>
      <c r="D134" s="17" t="s">
        <v>16</v>
      </c>
      <c r="E134" s="17" t="s">
        <v>17</v>
      </c>
      <c r="F134" s="17" t="s">
        <v>18</v>
      </c>
      <c r="G134" s="18" t="s">
        <v>19</v>
      </c>
    </row>
    <row r="135" customFormat="false" ht="16.5" hidden="false" customHeight="false" outlineLevel="0" collapsed="false">
      <c r="A135" s="19" t="s">
        <v>20</v>
      </c>
      <c r="B135" s="20" t="n">
        <v>5598963</v>
      </c>
      <c r="C135" s="20" t="n">
        <v>288243</v>
      </c>
      <c r="D135" s="20" t="n">
        <v>27524</v>
      </c>
      <c r="E135" s="20" t="n">
        <v>26706</v>
      </c>
      <c r="F135" s="20" t="n">
        <v>198209</v>
      </c>
      <c r="G135" s="20" t="n">
        <v>35804</v>
      </c>
    </row>
    <row r="136" customFormat="false" ht="16.5" hidden="false" customHeight="false" outlineLevel="0" collapsed="false">
      <c r="A136" s="19" t="s">
        <v>21</v>
      </c>
      <c r="B136" s="20" t="n">
        <v>6279061</v>
      </c>
      <c r="C136" s="20" t="n">
        <v>352895</v>
      </c>
      <c r="D136" s="20" t="n">
        <v>32635</v>
      </c>
      <c r="E136" s="20" t="n">
        <v>29808</v>
      </c>
      <c r="F136" s="20" t="n">
        <v>242352</v>
      </c>
      <c r="G136" s="20" t="n">
        <v>48100</v>
      </c>
    </row>
    <row r="137" customFormat="false" ht="16.5" hidden="false" customHeight="false" outlineLevel="0" collapsed="false">
      <c r="A137" s="19" t="s">
        <v>22</v>
      </c>
      <c r="B137" s="20" t="n">
        <v>4812614</v>
      </c>
      <c r="C137" s="20" t="n">
        <v>346167</v>
      </c>
      <c r="D137" s="20" t="n">
        <v>27881</v>
      </c>
      <c r="E137" s="20" t="n">
        <v>37580</v>
      </c>
      <c r="F137" s="20" t="n">
        <v>233673</v>
      </c>
      <c r="G137" s="20" t="n">
        <v>47033</v>
      </c>
    </row>
    <row r="138" customFormat="false" ht="16.5" hidden="false" customHeight="false" outlineLevel="0" collapsed="false">
      <c r="A138" s="19" t="s">
        <v>23</v>
      </c>
      <c r="B138" s="20" t="n">
        <v>5370497</v>
      </c>
      <c r="C138" s="20" t="n">
        <v>417609</v>
      </c>
      <c r="D138" s="20" t="n">
        <v>30091</v>
      </c>
      <c r="E138" s="20" t="n">
        <v>61586</v>
      </c>
      <c r="F138" s="20" t="n">
        <v>263290</v>
      </c>
      <c r="G138" s="20" t="n">
        <v>62642</v>
      </c>
    </row>
    <row r="139" customFormat="false" ht="16.5" hidden="false" customHeight="false" outlineLevel="0" collapsed="false">
      <c r="A139" s="19" t="s">
        <v>24</v>
      </c>
      <c r="B139" s="20" t="n">
        <v>6501603</v>
      </c>
      <c r="C139" s="20" t="n">
        <v>514276</v>
      </c>
      <c r="D139" s="20" t="n">
        <v>40323</v>
      </c>
      <c r="E139" s="20" t="n">
        <v>93281</v>
      </c>
      <c r="F139" s="20" t="n">
        <v>303131</v>
      </c>
      <c r="G139" s="20" t="n">
        <v>77541</v>
      </c>
    </row>
    <row r="140" customFormat="false" ht="16.5" hidden="false" customHeight="false" outlineLevel="0" collapsed="false">
      <c r="A140" s="19" t="s">
        <v>25</v>
      </c>
      <c r="B140" s="20" t="n">
        <v>1520642</v>
      </c>
      <c r="C140" s="20" t="n">
        <v>119708</v>
      </c>
      <c r="D140" s="20" t="n">
        <v>9383</v>
      </c>
      <c r="E140" s="20" t="n">
        <v>15896</v>
      </c>
      <c r="F140" s="20" t="n">
        <v>76391</v>
      </c>
      <c r="G140" s="20" t="n">
        <v>18038</v>
      </c>
    </row>
    <row r="141" customFormat="false" ht="16.5" hidden="false" customHeight="false" outlineLevel="0" collapsed="false">
      <c r="A141" s="22" t="s">
        <v>26</v>
      </c>
      <c r="B141" s="23" t="n">
        <v>597357</v>
      </c>
      <c r="C141" s="23" t="n">
        <v>54564</v>
      </c>
      <c r="D141" s="23" t="n">
        <v>3684</v>
      </c>
      <c r="E141" s="23" t="n">
        <v>7092</v>
      </c>
      <c r="F141" s="23" t="n">
        <v>35132</v>
      </c>
      <c r="G141" s="23" t="n">
        <v>8656</v>
      </c>
    </row>
    <row r="142" customFormat="false" ht="16.5" hidden="false" customHeight="false" outlineLevel="0" collapsed="false">
      <c r="A142" s="22" t="s">
        <v>27</v>
      </c>
      <c r="B142" s="23" t="n">
        <v>381445</v>
      </c>
      <c r="C142" s="23" t="n">
        <v>32658</v>
      </c>
      <c r="D142" s="23" t="n">
        <v>1950</v>
      </c>
      <c r="E142" s="23" t="n">
        <v>4083</v>
      </c>
      <c r="F142" s="23" t="n">
        <v>21146</v>
      </c>
      <c r="G142" s="23" t="n">
        <v>5479</v>
      </c>
    </row>
    <row r="143" customFormat="false" ht="16.5" hidden="false" customHeight="false" outlineLevel="0" collapsed="false">
      <c r="A143" s="22" t="s">
        <v>28</v>
      </c>
      <c r="B143" s="23" t="n">
        <v>541840</v>
      </c>
      <c r="C143" s="23" t="n">
        <v>32486</v>
      </c>
      <c r="D143" s="23" t="n">
        <v>3749</v>
      </c>
      <c r="E143" s="23" t="n">
        <v>4721</v>
      </c>
      <c r="F143" s="23" t="n">
        <v>20113</v>
      </c>
      <c r="G143" s="23" t="n">
        <v>3903</v>
      </c>
    </row>
    <row r="144" customFormat="false" ht="16.5" hidden="false" customHeight="false" outlineLevel="0" collapsed="false">
      <c r="A144" s="19" t="s">
        <v>29</v>
      </c>
      <c r="B144" s="20" t="n">
        <v>2062123</v>
      </c>
      <c r="C144" s="20" t="n">
        <v>146435</v>
      </c>
      <c r="D144" s="20" t="n">
        <v>13568</v>
      </c>
      <c r="E144" s="20" t="n">
        <v>24809</v>
      </c>
      <c r="F144" s="20" t="n">
        <v>86720</v>
      </c>
      <c r="G144" s="20" t="n">
        <v>21338</v>
      </c>
    </row>
    <row r="145" customFormat="false" ht="16.5" hidden="false" customHeight="false" outlineLevel="0" collapsed="false">
      <c r="A145" s="22" t="s">
        <v>30</v>
      </c>
      <c r="B145" s="23" t="n">
        <v>627601</v>
      </c>
      <c r="C145" s="23" t="n">
        <v>35693</v>
      </c>
      <c r="D145" s="23" t="n">
        <v>4583</v>
      </c>
      <c r="E145" s="23" t="n">
        <v>5291</v>
      </c>
      <c r="F145" s="23" t="n">
        <v>20528</v>
      </c>
      <c r="G145" s="23" t="n">
        <v>5291</v>
      </c>
    </row>
    <row r="146" customFormat="false" ht="16.5" hidden="false" customHeight="false" outlineLevel="0" collapsed="false">
      <c r="A146" s="22" t="s">
        <v>31</v>
      </c>
      <c r="B146" s="23" t="n">
        <v>901072</v>
      </c>
      <c r="C146" s="23" t="n">
        <v>66269</v>
      </c>
      <c r="D146" s="23" t="n">
        <v>5832</v>
      </c>
      <c r="E146" s="23" t="n">
        <v>11614</v>
      </c>
      <c r="F146" s="23" t="n">
        <v>39935</v>
      </c>
      <c r="G146" s="23" t="n">
        <v>8888</v>
      </c>
    </row>
    <row r="147" customFormat="false" ht="16.5" hidden="false" customHeight="false" outlineLevel="0" collapsed="false">
      <c r="A147" s="22" t="s">
        <v>32</v>
      </c>
      <c r="B147" s="23" t="n">
        <v>533450</v>
      </c>
      <c r="C147" s="23" t="n">
        <v>44473</v>
      </c>
      <c r="D147" s="23" t="n">
        <v>3153</v>
      </c>
      <c r="E147" s="23" t="n">
        <v>7904</v>
      </c>
      <c r="F147" s="23" t="n">
        <v>26257</v>
      </c>
      <c r="G147" s="23" t="n">
        <v>7159</v>
      </c>
    </row>
    <row r="148" customFormat="false" ht="16.5" hidden="false" customHeight="false" outlineLevel="0" collapsed="false">
      <c r="A148" s="19" t="s">
        <v>33</v>
      </c>
      <c r="B148" s="20" t="n">
        <v>1578271</v>
      </c>
      <c r="C148" s="20" t="n">
        <v>148430</v>
      </c>
      <c r="D148" s="20" t="n">
        <v>8870</v>
      </c>
      <c r="E148" s="20" t="n">
        <v>34613</v>
      </c>
      <c r="F148" s="20" t="n">
        <v>83636</v>
      </c>
      <c r="G148" s="20" t="n">
        <v>21311</v>
      </c>
    </row>
    <row r="149" customFormat="false" ht="16.5" hidden="false" customHeight="false" outlineLevel="0" collapsed="false">
      <c r="A149" s="22" t="s">
        <v>34</v>
      </c>
      <c r="B149" s="23" t="n">
        <v>701447</v>
      </c>
      <c r="C149" s="23" t="n">
        <v>74944</v>
      </c>
      <c r="D149" s="23" t="n">
        <v>4331</v>
      </c>
      <c r="E149" s="23" t="n">
        <v>24427</v>
      </c>
      <c r="F149" s="23" t="n">
        <v>36742</v>
      </c>
      <c r="G149" s="23" t="n">
        <v>9444</v>
      </c>
    </row>
    <row r="150" customFormat="false" ht="16.5" hidden="false" customHeight="false" outlineLevel="0" collapsed="false">
      <c r="A150" s="22" t="s">
        <v>35</v>
      </c>
      <c r="B150" s="23" t="n">
        <v>508981</v>
      </c>
      <c r="C150" s="23" t="n">
        <v>40301</v>
      </c>
      <c r="D150" s="23" t="n">
        <v>2589</v>
      </c>
      <c r="E150" s="23" t="n">
        <v>5276</v>
      </c>
      <c r="F150" s="23" t="n">
        <v>27025</v>
      </c>
      <c r="G150" s="23" t="n">
        <v>5411</v>
      </c>
    </row>
    <row r="151" customFormat="false" ht="16.5" hidden="false" customHeight="false" outlineLevel="0" collapsed="false">
      <c r="A151" s="22" t="s">
        <v>36</v>
      </c>
      <c r="B151" s="23" t="n">
        <v>367843</v>
      </c>
      <c r="C151" s="23" t="n">
        <v>33185</v>
      </c>
      <c r="D151" s="23" t="n">
        <v>1950</v>
      </c>
      <c r="E151" s="23" t="n">
        <v>4910</v>
      </c>
      <c r="F151" s="23" t="n">
        <v>19869</v>
      </c>
      <c r="G151" s="23" t="n">
        <v>6456</v>
      </c>
    </row>
    <row r="152" customFormat="false" ht="16.5" hidden="false" customHeight="false" outlineLevel="0" collapsed="false">
      <c r="A152" s="19" t="s">
        <v>37</v>
      </c>
      <c r="B152" s="20" t="n">
        <v>1340567</v>
      </c>
      <c r="C152" s="20" t="n">
        <v>99703</v>
      </c>
      <c r="D152" s="20" t="n">
        <v>8502</v>
      </c>
      <c r="E152" s="20" t="n">
        <v>17963</v>
      </c>
      <c r="F152" s="20" t="n">
        <v>56384</v>
      </c>
      <c r="G152" s="20" t="n">
        <v>16854</v>
      </c>
    </row>
    <row r="153" customFormat="false" ht="16.5" hidden="false" customHeight="false" outlineLevel="0" collapsed="false">
      <c r="A153" s="22" t="s">
        <v>38</v>
      </c>
      <c r="B153" s="23" t="n">
        <v>348339</v>
      </c>
      <c r="C153" s="23" t="n">
        <v>25966</v>
      </c>
      <c r="D153" s="23" t="n">
        <v>1977</v>
      </c>
      <c r="E153" s="23" t="n">
        <v>4611</v>
      </c>
      <c r="F153" s="23" t="n">
        <v>14793</v>
      </c>
      <c r="G153" s="23" t="n">
        <v>4585</v>
      </c>
    </row>
    <row r="154" customFormat="false" ht="16.5" hidden="false" customHeight="false" outlineLevel="0" collapsed="false">
      <c r="A154" s="22" t="s">
        <v>39</v>
      </c>
      <c r="B154" s="23" t="n">
        <v>555679</v>
      </c>
      <c r="C154" s="23" t="n">
        <v>37385</v>
      </c>
      <c r="D154" s="23" t="n">
        <v>3411</v>
      </c>
      <c r="E154" s="23" t="n">
        <v>7962</v>
      </c>
      <c r="F154" s="23" t="n">
        <v>19856</v>
      </c>
      <c r="G154" s="23" t="n">
        <v>6156</v>
      </c>
    </row>
    <row r="155" customFormat="false" ht="17.25" hidden="false" customHeight="false" outlineLevel="0" collapsed="false">
      <c r="A155" s="22" t="s">
        <v>40</v>
      </c>
      <c r="B155" s="23" t="n">
        <v>436549</v>
      </c>
      <c r="C155" s="23" t="n">
        <v>36352</v>
      </c>
      <c r="D155" s="23" t="n">
        <v>3114</v>
      </c>
      <c r="E155" s="23" t="n">
        <v>5390</v>
      </c>
      <c r="F155" s="23" t="n">
        <v>21735</v>
      </c>
      <c r="G155" s="23" t="n">
        <v>6113</v>
      </c>
    </row>
    <row r="156" customFormat="false" ht="33" hidden="false" customHeight="false" outlineLevel="0" collapsed="false">
      <c r="A156" s="24" t="s">
        <v>41</v>
      </c>
      <c r="B156" s="25" t="n">
        <v>21.06</v>
      </c>
      <c r="C156" s="25" t="s">
        <v>77</v>
      </c>
      <c r="D156" s="25" t="s">
        <v>78</v>
      </c>
      <c r="E156" s="25" t="s">
        <v>79</v>
      </c>
      <c r="F156" s="25" t="s">
        <v>80</v>
      </c>
      <c r="G156" s="25" t="s">
        <v>81</v>
      </c>
    </row>
    <row r="157" customFormat="false" ht="16.5" hidden="false" customHeight="false" outlineLevel="0" collapsed="false">
      <c r="A157" s="26" t="s">
        <v>56</v>
      </c>
      <c r="B157" s="26"/>
      <c r="C157" s="26"/>
      <c r="D157" s="26"/>
      <c r="E157" s="26"/>
      <c r="F157" s="26"/>
      <c r="G157" s="26"/>
    </row>
    <row r="158" customFormat="false" ht="16.5" hidden="false" customHeight="false" outlineLevel="0" collapsed="false">
      <c r="A158" s="34" t="s">
        <v>57</v>
      </c>
      <c r="B158" s="34"/>
      <c r="C158" s="34"/>
      <c r="D158" s="34"/>
      <c r="E158" s="34"/>
      <c r="F158" s="34"/>
      <c r="G158" s="34"/>
    </row>
    <row r="159" customFormat="false" ht="16.5" hidden="false" customHeight="false" outlineLevel="0" collapsed="false">
      <c r="A159" s="28" t="s">
        <v>82</v>
      </c>
      <c r="B159" s="28"/>
      <c r="C159" s="28"/>
      <c r="D159" s="28"/>
      <c r="E159" s="28"/>
      <c r="F159" s="28"/>
      <c r="G159" s="28"/>
    </row>
    <row r="160" customFormat="false" ht="27.75" hidden="false" customHeight="false" outlineLevel="0" collapsed="false">
      <c r="A160" s="1" t="s">
        <v>83</v>
      </c>
      <c r="B160" s="1"/>
      <c r="C160" s="1"/>
      <c r="D160" s="1"/>
      <c r="E160" s="1"/>
      <c r="F160" s="1"/>
      <c r="G160" s="1"/>
    </row>
    <row r="161" customFormat="false" ht="26.25" hidden="false" customHeight="false" outlineLevel="0" collapsed="false">
      <c r="A161" s="3" t="s">
        <v>84</v>
      </c>
      <c r="B161" s="3"/>
      <c r="C161" s="3"/>
      <c r="D161" s="3"/>
      <c r="E161" s="3"/>
      <c r="F161" s="3"/>
      <c r="G161" s="3"/>
    </row>
    <row r="162" customFormat="false" ht="16.5" hidden="false" customHeight="false" outlineLevel="0" collapsed="false">
      <c r="A162" s="4" t="str">
        <f aca="false">A3</f>
        <v>中華民國九十四年至九十八年</v>
      </c>
      <c r="B162" s="4"/>
      <c r="C162" s="4"/>
      <c r="D162" s="4"/>
      <c r="E162" s="4"/>
      <c r="F162" s="4"/>
      <c r="G162" s="4"/>
    </row>
    <row r="163" customFormat="false" ht="17.25" hidden="false" customHeight="false" outlineLevel="0" collapsed="false">
      <c r="A163" s="5" t="s">
        <v>3</v>
      </c>
      <c r="B163" s="6"/>
      <c r="C163" s="6"/>
      <c r="D163" s="6"/>
      <c r="E163" s="6"/>
      <c r="F163" s="6"/>
      <c r="G163" s="7" t="s">
        <v>4</v>
      </c>
    </row>
    <row r="164" customFormat="false" ht="16.5" hidden="false" customHeight="true" outlineLevel="0" collapsed="false">
      <c r="A164" s="9" t="s">
        <v>5</v>
      </c>
      <c r="B164" s="30" t="s">
        <v>6</v>
      </c>
      <c r="C164" s="11" t="s">
        <v>7</v>
      </c>
      <c r="D164" s="11"/>
      <c r="E164" s="11"/>
      <c r="F164" s="11"/>
      <c r="G164" s="12" t="s">
        <v>8</v>
      </c>
    </row>
    <row r="165" customFormat="false" ht="16.5" hidden="false" customHeight="false" outlineLevel="0" collapsed="false">
      <c r="A165" s="9"/>
      <c r="B165" s="30"/>
      <c r="C165" s="14" t="s">
        <v>9</v>
      </c>
      <c r="D165" s="14" t="s">
        <v>10</v>
      </c>
      <c r="E165" s="14" t="s">
        <v>11</v>
      </c>
      <c r="F165" s="14" t="s">
        <v>12</v>
      </c>
      <c r="G165" s="15" t="s">
        <v>13</v>
      </c>
    </row>
    <row r="166" customFormat="false" ht="17.25" hidden="false" customHeight="false" outlineLevel="0" collapsed="false">
      <c r="A166" s="9"/>
      <c r="B166" s="16" t="s">
        <v>14</v>
      </c>
      <c r="C166" s="16" t="s">
        <v>15</v>
      </c>
      <c r="D166" s="17" t="s">
        <v>16</v>
      </c>
      <c r="E166" s="17" t="s">
        <v>17</v>
      </c>
      <c r="F166" s="17" t="s">
        <v>18</v>
      </c>
      <c r="G166" s="18" t="s">
        <v>19</v>
      </c>
    </row>
    <row r="167" customFormat="false" ht="16.5" hidden="false" customHeight="false" outlineLevel="0" collapsed="false">
      <c r="A167" s="19" t="s">
        <v>20</v>
      </c>
      <c r="B167" s="20" t="n">
        <v>423146</v>
      </c>
      <c r="C167" s="20" t="n">
        <v>38636</v>
      </c>
      <c r="D167" s="20" t="n">
        <v>1914</v>
      </c>
      <c r="E167" s="31" t="n">
        <v>0</v>
      </c>
      <c r="F167" s="20" t="n">
        <v>36105</v>
      </c>
      <c r="G167" s="20" t="n">
        <v>617</v>
      </c>
    </row>
    <row r="168" customFormat="false" ht="16.5" hidden="false" customHeight="false" outlineLevel="0" collapsed="false">
      <c r="A168" s="19" t="s">
        <v>21</v>
      </c>
      <c r="B168" s="20" t="n">
        <v>456531</v>
      </c>
      <c r="C168" s="20" t="n">
        <v>51320</v>
      </c>
      <c r="D168" s="20" t="n">
        <v>2128</v>
      </c>
      <c r="E168" s="31" t="n">
        <v>0</v>
      </c>
      <c r="F168" s="20" t="n">
        <v>48292</v>
      </c>
      <c r="G168" s="20" t="n">
        <v>900</v>
      </c>
    </row>
    <row r="169" customFormat="false" ht="16.5" hidden="false" customHeight="false" outlineLevel="0" collapsed="false">
      <c r="A169" s="19" t="s">
        <v>22</v>
      </c>
      <c r="B169" s="20" t="n">
        <v>473496</v>
      </c>
      <c r="C169" s="20" t="n">
        <v>51905</v>
      </c>
      <c r="D169" s="20" t="n">
        <v>1728</v>
      </c>
      <c r="E169" s="31" t="n">
        <v>0</v>
      </c>
      <c r="F169" s="20" t="n">
        <v>49147</v>
      </c>
      <c r="G169" s="20" t="n">
        <v>1030</v>
      </c>
    </row>
    <row r="170" customFormat="false" ht="16.5" hidden="false" customHeight="false" outlineLevel="0" collapsed="false">
      <c r="A170" s="19" t="s">
        <v>23</v>
      </c>
      <c r="B170" s="20" t="n">
        <v>611126</v>
      </c>
      <c r="C170" s="20" t="n">
        <v>43502</v>
      </c>
      <c r="D170" s="20" t="n">
        <v>2166</v>
      </c>
      <c r="E170" s="31" t="n">
        <v>0</v>
      </c>
      <c r="F170" s="20" t="n">
        <v>40291</v>
      </c>
      <c r="G170" s="20" t="n">
        <v>1045</v>
      </c>
    </row>
    <row r="171" customFormat="false" ht="16.5" hidden="false" customHeight="false" outlineLevel="0" collapsed="false">
      <c r="A171" s="19" t="s">
        <v>24</v>
      </c>
      <c r="B171" s="20" t="n">
        <v>794766</v>
      </c>
      <c r="C171" s="20" t="n">
        <v>54750</v>
      </c>
      <c r="D171" s="20" t="n">
        <v>2261</v>
      </c>
      <c r="E171" s="31" t="n">
        <v>0</v>
      </c>
      <c r="F171" s="20" t="n">
        <v>51317</v>
      </c>
      <c r="G171" s="20" t="n">
        <v>1172</v>
      </c>
    </row>
    <row r="172" customFormat="false" ht="16.5" hidden="false" customHeight="false" outlineLevel="0" collapsed="false">
      <c r="A172" s="19" t="s">
        <v>25</v>
      </c>
      <c r="B172" s="20" t="n">
        <v>183151</v>
      </c>
      <c r="C172" s="20" t="n">
        <v>17043</v>
      </c>
      <c r="D172" s="20" t="n">
        <v>448</v>
      </c>
      <c r="E172" s="31" t="n">
        <v>0</v>
      </c>
      <c r="F172" s="20" t="n">
        <v>16282</v>
      </c>
      <c r="G172" s="20" t="n">
        <v>313</v>
      </c>
    </row>
    <row r="173" customFormat="false" ht="16.5" hidden="false" customHeight="false" outlineLevel="0" collapsed="false">
      <c r="A173" s="22" t="s">
        <v>26</v>
      </c>
      <c r="B173" s="23" t="n">
        <v>71787</v>
      </c>
      <c r="C173" s="23" t="n">
        <v>6851</v>
      </c>
      <c r="D173" s="23" t="n">
        <v>99</v>
      </c>
      <c r="E173" s="32" t="n">
        <v>0</v>
      </c>
      <c r="F173" s="23" t="n">
        <v>6659</v>
      </c>
      <c r="G173" s="23" t="n">
        <v>93</v>
      </c>
    </row>
    <row r="174" customFormat="false" ht="16.5" hidden="false" customHeight="false" outlineLevel="0" collapsed="false">
      <c r="A174" s="22" t="s">
        <v>27</v>
      </c>
      <c r="B174" s="23" t="n">
        <v>59460</v>
      </c>
      <c r="C174" s="23" t="n">
        <v>6099</v>
      </c>
      <c r="D174" s="23" t="n">
        <v>149</v>
      </c>
      <c r="E174" s="32" t="n">
        <v>0</v>
      </c>
      <c r="F174" s="23" t="n">
        <v>5843</v>
      </c>
      <c r="G174" s="23" t="n">
        <v>107</v>
      </c>
    </row>
    <row r="175" customFormat="false" ht="16.5" hidden="false" customHeight="false" outlineLevel="0" collapsed="false">
      <c r="A175" s="22" t="s">
        <v>28</v>
      </c>
      <c r="B175" s="23" t="n">
        <v>51904</v>
      </c>
      <c r="C175" s="23" t="n">
        <v>4093</v>
      </c>
      <c r="D175" s="23" t="n">
        <v>200</v>
      </c>
      <c r="E175" s="32" t="n">
        <v>0</v>
      </c>
      <c r="F175" s="23" t="n">
        <v>3780</v>
      </c>
      <c r="G175" s="23" t="n">
        <v>113</v>
      </c>
    </row>
    <row r="176" customFormat="false" ht="16.5" hidden="false" customHeight="false" outlineLevel="0" collapsed="false">
      <c r="A176" s="19" t="s">
        <v>29</v>
      </c>
      <c r="B176" s="20" t="n">
        <v>170376</v>
      </c>
      <c r="C176" s="20" t="n">
        <v>9835</v>
      </c>
      <c r="D176" s="20" t="n">
        <v>602</v>
      </c>
      <c r="E176" s="31" t="n">
        <v>0</v>
      </c>
      <c r="F176" s="20" t="n">
        <v>8977</v>
      </c>
      <c r="G176" s="20" t="n">
        <v>256</v>
      </c>
    </row>
    <row r="177" customFormat="false" ht="16.5" hidden="false" customHeight="false" outlineLevel="0" collapsed="false">
      <c r="A177" s="22" t="s">
        <v>30</v>
      </c>
      <c r="B177" s="23" t="n">
        <v>52057</v>
      </c>
      <c r="C177" s="23" t="n">
        <v>2194</v>
      </c>
      <c r="D177" s="23" t="n">
        <v>171</v>
      </c>
      <c r="E177" s="32" t="n">
        <v>0</v>
      </c>
      <c r="F177" s="23" t="n">
        <v>1969</v>
      </c>
      <c r="G177" s="23" t="n">
        <v>54</v>
      </c>
    </row>
    <row r="178" customFormat="false" ht="16.5" hidden="false" customHeight="false" outlineLevel="0" collapsed="false">
      <c r="A178" s="22" t="s">
        <v>31</v>
      </c>
      <c r="B178" s="23" t="n">
        <v>70717</v>
      </c>
      <c r="C178" s="23" t="n">
        <v>4861</v>
      </c>
      <c r="D178" s="23" t="n">
        <v>209</v>
      </c>
      <c r="E178" s="32" t="n">
        <v>0</v>
      </c>
      <c r="F178" s="23" t="n">
        <v>4513</v>
      </c>
      <c r="G178" s="23" t="n">
        <v>139</v>
      </c>
    </row>
    <row r="179" customFormat="false" ht="16.5" hidden="false" customHeight="false" outlineLevel="0" collapsed="false">
      <c r="A179" s="22" t="s">
        <v>32</v>
      </c>
      <c r="B179" s="23" t="n">
        <v>47602</v>
      </c>
      <c r="C179" s="23" t="n">
        <v>2780</v>
      </c>
      <c r="D179" s="23" t="n">
        <v>222</v>
      </c>
      <c r="E179" s="32" t="n">
        <v>0</v>
      </c>
      <c r="F179" s="23" t="n">
        <v>2495</v>
      </c>
      <c r="G179" s="23" t="n">
        <v>63</v>
      </c>
    </row>
    <row r="180" customFormat="false" ht="16.5" hidden="false" customHeight="false" outlineLevel="0" collapsed="false">
      <c r="A180" s="19" t="s">
        <v>33</v>
      </c>
      <c r="B180" s="20" t="n">
        <v>225999</v>
      </c>
      <c r="C180" s="20" t="n">
        <v>17003</v>
      </c>
      <c r="D180" s="20" t="n">
        <v>588</v>
      </c>
      <c r="E180" s="31" t="n">
        <v>0</v>
      </c>
      <c r="F180" s="20" t="n">
        <v>16088</v>
      </c>
      <c r="G180" s="20" t="n">
        <v>327</v>
      </c>
    </row>
    <row r="181" customFormat="false" ht="16.5" hidden="false" customHeight="false" outlineLevel="0" collapsed="false">
      <c r="A181" s="22" t="s">
        <v>34</v>
      </c>
      <c r="B181" s="23" t="n">
        <v>105751</v>
      </c>
      <c r="C181" s="23" t="n">
        <v>9733</v>
      </c>
      <c r="D181" s="23" t="n">
        <v>319</v>
      </c>
      <c r="E181" s="32" t="n">
        <v>0</v>
      </c>
      <c r="F181" s="23" t="n">
        <v>9287</v>
      </c>
      <c r="G181" s="23" t="n">
        <v>127</v>
      </c>
    </row>
    <row r="182" customFormat="false" ht="16.5" hidden="false" customHeight="false" outlineLevel="0" collapsed="false">
      <c r="A182" s="22" t="s">
        <v>35</v>
      </c>
      <c r="B182" s="23" t="n">
        <v>60370</v>
      </c>
      <c r="C182" s="23" t="n">
        <v>4600</v>
      </c>
      <c r="D182" s="23" t="n">
        <v>130</v>
      </c>
      <c r="E182" s="32" t="n">
        <v>0</v>
      </c>
      <c r="F182" s="23" t="n">
        <v>4394</v>
      </c>
      <c r="G182" s="23" t="n">
        <v>76</v>
      </c>
    </row>
    <row r="183" customFormat="false" ht="16.5" hidden="false" customHeight="false" outlineLevel="0" collapsed="false">
      <c r="A183" s="22" t="s">
        <v>36</v>
      </c>
      <c r="B183" s="23" t="n">
        <v>59878</v>
      </c>
      <c r="C183" s="23" t="n">
        <v>2670</v>
      </c>
      <c r="D183" s="23" t="n">
        <v>139</v>
      </c>
      <c r="E183" s="32" t="n">
        <v>0</v>
      </c>
      <c r="F183" s="23" t="n">
        <v>2407</v>
      </c>
      <c r="G183" s="23" t="n">
        <v>124</v>
      </c>
    </row>
    <row r="184" customFormat="false" ht="16.5" hidden="false" customHeight="false" outlineLevel="0" collapsed="false">
      <c r="A184" s="19" t="s">
        <v>37</v>
      </c>
      <c r="B184" s="20" t="n">
        <v>215240</v>
      </c>
      <c r="C184" s="20" t="n">
        <v>10869</v>
      </c>
      <c r="D184" s="20" t="n">
        <v>623</v>
      </c>
      <c r="E184" s="31" t="n">
        <v>0</v>
      </c>
      <c r="F184" s="20" t="n">
        <v>9970</v>
      </c>
      <c r="G184" s="20" t="n">
        <v>276</v>
      </c>
    </row>
    <row r="185" customFormat="false" ht="16.5" hidden="false" customHeight="false" outlineLevel="0" collapsed="false">
      <c r="A185" s="22" t="s">
        <v>38</v>
      </c>
      <c r="B185" s="23" t="n">
        <v>56953</v>
      </c>
      <c r="C185" s="23" t="n">
        <v>2223</v>
      </c>
      <c r="D185" s="23" t="n">
        <v>160</v>
      </c>
      <c r="E185" s="32" t="n">
        <v>0</v>
      </c>
      <c r="F185" s="23" t="n">
        <v>1997</v>
      </c>
      <c r="G185" s="23" t="n">
        <v>66</v>
      </c>
    </row>
    <row r="186" customFormat="false" ht="16.5" hidden="false" customHeight="false" outlineLevel="0" collapsed="false">
      <c r="A186" s="22" t="s">
        <v>39</v>
      </c>
      <c r="B186" s="23" t="n">
        <v>69560</v>
      </c>
      <c r="C186" s="23" t="n">
        <v>4520</v>
      </c>
      <c r="D186" s="23" t="n">
        <v>277</v>
      </c>
      <c r="E186" s="32" t="n">
        <v>0</v>
      </c>
      <c r="F186" s="23" t="n">
        <v>4140</v>
      </c>
      <c r="G186" s="23" t="n">
        <v>103</v>
      </c>
    </row>
    <row r="187" customFormat="false" ht="17.25" hidden="false" customHeight="false" outlineLevel="0" collapsed="false">
      <c r="A187" s="22" t="s">
        <v>40</v>
      </c>
      <c r="B187" s="23" t="n">
        <v>88727</v>
      </c>
      <c r="C187" s="23" t="n">
        <v>4126</v>
      </c>
      <c r="D187" s="23" t="n">
        <v>186</v>
      </c>
      <c r="E187" s="32" t="n">
        <v>0</v>
      </c>
      <c r="F187" s="23" t="n">
        <v>3833</v>
      </c>
      <c r="G187" s="23" t="n">
        <v>107</v>
      </c>
    </row>
    <row r="188" customFormat="false" ht="33" hidden="false" customHeight="false" outlineLevel="0" collapsed="false">
      <c r="A188" s="24" t="s">
        <v>41</v>
      </c>
      <c r="B188" s="25" t="n">
        <v>30.05</v>
      </c>
      <c r="C188" s="25" t="s">
        <v>85</v>
      </c>
      <c r="D188" s="25" t="s">
        <v>86</v>
      </c>
      <c r="E188" s="33" t="s">
        <v>53</v>
      </c>
      <c r="F188" s="25" t="s">
        <v>87</v>
      </c>
      <c r="G188" s="25" t="s">
        <v>88</v>
      </c>
    </row>
    <row r="189" customFormat="false" ht="16.5" hidden="false" customHeight="false" outlineLevel="0" collapsed="false">
      <c r="A189" s="26" t="s">
        <v>56</v>
      </c>
      <c r="B189" s="26"/>
      <c r="C189" s="26"/>
      <c r="D189" s="26"/>
      <c r="E189" s="26"/>
      <c r="F189" s="26"/>
      <c r="G189" s="26"/>
    </row>
    <row r="190" customFormat="false" ht="16.5" hidden="false" customHeight="false" outlineLevel="0" collapsed="false">
      <c r="A190" s="34" t="s">
        <v>57</v>
      </c>
      <c r="B190" s="34"/>
      <c r="C190" s="34"/>
      <c r="D190" s="34"/>
      <c r="E190" s="34"/>
      <c r="F190" s="34"/>
      <c r="G190" s="34"/>
    </row>
    <row r="191" customFormat="false" ht="16.5" hidden="false" customHeight="false" outlineLevel="0" collapsed="false">
      <c r="A191" s="28" t="s">
        <v>89</v>
      </c>
      <c r="B191" s="28"/>
      <c r="C191" s="28"/>
      <c r="D191" s="28"/>
      <c r="E191" s="28"/>
      <c r="F191" s="28"/>
      <c r="G191" s="28"/>
    </row>
    <row r="192" customFormat="false" ht="27.75" hidden="false" customHeight="false" outlineLevel="0" collapsed="false">
      <c r="A192" s="1" t="s">
        <v>90</v>
      </c>
      <c r="B192" s="1"/>
      <c r="C192" s="1"/>
      <c r="D192" s="1"/>
      <c r="E192" s="1"/>
      <c r="F192" s="1"/>
      <c r="G192" s="1"/>
    </row>
    <row r="193" customFormat="false" ht="26.25" hidden="false" customHeight="false" outlineLevel="0" collapsed="false">
      <c r="A193" s="3" t="s">
        <v>91</v>
      </c>
      <c r="B193" s="3"/>
      <c r="C193" s="3"/>
      <c r="D193" s="3"/>
      <c r="E193" s="3"/>
      <c r="F193" s="3"/>
      <c r="G193" s="3"/>
    </row>
    <row r="194" customFormat="false" ht="16.5" hidden="false" customHeight="false" outlineLevel="0" collapsed="false">
      <c r="A194" s="4" t="str">
        <f aca="false">A3</f>
        <v>中華民國九十四年至九十八年</v>
      </c>
      <c r="B194" s="4"/>
      <c r="C194" s="4"/>
      <c r="D194" s="4"/>
      <c r="E194" s="4"/>
      <c r="F194" s="4"/>
      <c r="G194" s="4"/>
    </row>
    <row r="195" customFormat="false" ht="17.25" hidden="false" customHeight="false" outlineLevel="0" collapsed="false">
      <c r="A195" s="5" t="s">
        <v>3</v>
      </c>
      <c r="B195" s="6"/>
      <c r="C195" s="6"/>
      <c r="D195" s="6"/>
      <c r="E195" s="6"/>
      <c r="F195" s="6"/>
      <c r="G195" s="7" t="s">
        <v>4</v>
      </c>
    </row>
    <row r="196" customFormat="false" ht="16.5" hidden="false" customHeight="true" outlineLevel="0" collapsed="false">
      <c r="A196" s="9" t="s">
        <v>5</v>
      </c>
      <c r="B196" s="30" t="s">
        <v>6</v>
      </c>
      <c r="C196" s="11" t="s">
        <v>7</v>
      </c>
      <c r="D196" s="11"/>
      <c r="E196" s="11"/>
      <c r="F196" s="11"/>
      <c r="G196" s="12" t="s">
        <v>8</v>
      </c>
    </row>
    <row r="197" customFormat="false" ht="16.5" hidden="false" customHeight="false" outlineLevel="0" collapsed="false">
      <c r="A197" s="9"/>
      <c r="B197" s="30"/>
      <c r="C197" s="14" t="s">
        <v>9</v>
      </c>
      <c r="D197" s="14" t="s">
        <v>10</v>
      </c>
      <c r="E197" s="14" t="s">
        <v>11</v>
      </c>
      <c r="F197" s="14" t="s">
        <v>12</v>
      </c>
      <c r="G197" s="15" t="s">
        <v>13</v>
      </c>
    </row>
    <row r="198" customFormat="false" ht="17.25" hidden="false" customHeight="false" outlineLevel="0" collapsed="false">
      <c r="A198" s="9"/>
      <c r="B198" s="16" t="s">
        <v>14</v>
      </c>
      <c r="C198" s="16" t="s">
        <v>15</v>
      </c>
      <c r="D198" s="17" t="s">
        <v>16</v>
      </c>
      <c r="E198" s="17" t="s">
        <v>17</v>
      </c>
      <c r="F198" s="17" t="s">
        <v>18</v>
      </c>
      <c r="G198" s="18" t="s">
        <v>19</v>
      </c>
    </row>
    <row r="199" customFormat="false" ht="16.5" hidden="false" customHeight="false" outlineLevel="0" collapsed="false">
      <c r="A199" s="19" t="s">
        <v>20</v>
      </c>
      <c r="B199" s="31" t="n">
        <v>0</v>
      </c>
      <c r="C199" s="20" t="n">
        <v>66367</v>
      </c>
      <c r="D199" s="20" t="n">
        <v>23444</v>
      </c>
      <c r="E199" s="20" t="n">
        <v>3226</v>
      </c>
      <c r="F199" s="20" t="n">
        <v>29626</v>
      </c>
      <c r="G199" s="20" t="n">
        <v>10071</v>
      </c>
    </row>
    <row r="200" customFormat="false" ht="16.5" hidden="false" customHeight="false" outlineLevel="0" collapsed="false">
      <c r="A200" s="19" t="s">
        <v>21</v>
      </c>
      <c r="B200" s="31" t="n">
        <v>0</v>
      </c>
      <c r="C200" s="20" t="n">
        <v>63678</v>
      </c>
      <c r="D200" s="20" t="n">
        <v>23205</v>
      </c>
      <c r="E200" s="20" t="n">
        <v>2750</v>
      </c>
      <c r="F200" s="20" t="n">
        <v>26245</v>
      </c>
      <c r="G200" s="20" t="n">
        <v>11478</v>
      </c>
    </row>
    <row r="201" customFormat="false" ht="16.5" hidden="false" customHeight="false" outlineLevel="0" collapsed="false">
      <c r="A201" s="19" t="s">
        <v>22</v>
      </c>
      <c r="B201" s="31" t="n">
        <v>0</v>
      </c>
      <c r="C201" s="20" t="n">
        <v>69395</v>
      </c>
      <c r="D201" s="20" t="n">
        <v>24126</v>
      </c>
      <c r="E201" s="20" t="n">
        <v>3141</v>
      </c>
      <c r="F201" s="20" t="n">
        <v>28939</v>
      </c>
      <c r="G201" s="20" t="n">
        <v>13189</v>
      </c>
    </row>
    <row r="202" customFormat="false" ht="16.5" hidden="false" customHeight="false" outlineLevel="0" collapsed="false">
      <c r="A202" s="19" t="s">
        <v>23</v>
      </c>
      <c r="B202" s="31" t="n">
        <v>0</v>
      </c>
      <c r="C202" s="20" t="n">
        <v>68412</v>
      </c>
      <c r="D202" s="20" t="n">
        <v>21659</v>
      </c>
      <c r="E202" s="20" t="n">
        <v>2899</v>
      </c>
      <c r="F202" s="20" t="n">
        <v>28672</v>
      </c>
      <c r="G202" s="20" t="n">
        <v>15182</v>
      </c>
    </row>
    <row r="203" customFormat="false" ht="16.5" hidden="false" customHeight="false" outlineLevel="0" collapsed="false">
      <c r="A203" s="19" t="s">
        <v>24</v>
      </c>
      <c r="B203" s="20" t="n">
        <v>12190</v>
      </c>
      <c r="C203" s="20" t="n">
        <v>74259</v>
      </c>
      <c r="D203" s="20" t="n">
        <v>19192</v>
      </c>
      <c r="E203" s="20" t="n">
        <v>3668</v>
      </c>
      <c r="F203" s="20" t="n">
        <v>31971</v>
      </c>
      <c r="G203" s="20" t="n">
        <v>19428</v>
      </c>
    </row>
    <row r="204" customFormat="false" ht="16.5" hidden="false" customHeight="false" outlineLevel="0" collapsed="false">
      <c r="A204" s="19" t="s">
        <v>25</v>
      </c>
      <c r="B204" s="20" t="n">
        <v>2947</v>
      </c>
      <c r="C204" s="20" t="n">
        <v>17062</v>
      </c>
      <c r="D204" s="20" t="n">
        <v>2939</v>
      </c>
      <c r="E204" s="20" t="n">
        <v>705</v>
      </c>
      <c r="F204" s="20" t="n">
        <v>9094</v>
      </c>
      <c r="G204" s="20" t="n">
        <v>4324</v>
      </c>
    </row>
    <row r="205" customFormat="false" ht="16.5" hidden="false" customHeight="false" outlineLevel="0" collapsed="false">
      <c r="A205" s="22" t="s">
        <v>26</v>
      </c>
      <c r="B205" s="23" t="n">
        <v>909</v>
      </c>
      <c r="C205" s="23" t="n">
        <v>6543</v>
      </c>
      <c r="D205" s="23" t="n">
        <v>902</v>
      </c>
      <c r="E205" s="23" t="n">
        <v>261</v>
      </c>
      <c r="F205" s="23" t="n">
        <v>3689</v>
      </c>
      <c r="G205" s="23" t="n">
        <v>1691</v>
      </c>
    </row>
    <row r="206" customFormat="false" ht="16.5" hidden="false" customHeight="false" outlineLevel="0" collapsed="false">
      <c r="A206" s="22" t="s">
        <v>27</v>
      </c>
      <c r="B206" s="23" t="n">
        <v>713</v>
      </c>
      <c r="C206" s="23" t="n">
        <v>5865</v>
      </c>
      <c r="D206" s="23" t="n">
        <v>799</v>
      </c>
      <c r="E206" s="23" t="n">
        <v>240</v>
      </c>
      <c r="F206" s="23" t="n">
        <v>3291</v>
      </c>
      <c r="G206" s="23" t="n">
        <v>1535</v>
      </c>
    </row>
    <row r="207" customFormat="false" ht="16.5" hidden="false" customHeight="false" outlineLevel="0" collapsed="false">
      <c r="A207" s="22" t="s">
        <v>28</v>
      </c>
      <c r="B207" s="23" t="n">
        <v>1325</v>
      </c>
      <c r="C207" s="23" t="n">
        <v>4654</v>
      </c>
      <c r="D207" s="23" t="n">
        <v>1238</v>
      </c>
      <c r="E207" s="23" t="n">
        <v>204</v>
      </c>
      <c r="F207" s="23" t="n">
        <v>2114</v>
      </c>
      <c r="G207" s="23" t="n">
        <v>1098</v>
      </c>
    </row>
    <row r="208" customFormat="false" ht="16.5" hidden="false" customHeight="false" outlineLevel="0" collapsed="false">
      <c r="A208" s="19" t="s">
        <v>29</v>
      </c>
      <c r="B208" s="20" t="n">
        <v>3028</v>
      </c>
      <c r="C208" s="20" t="n">
        <v>17313</v>
      </c>
      <c r="D208" s="20" t="n">
        <v>5576</v>
      </c>
      <c r="E208" s="20" t="n">
        <v>679</v>
      </c>
      <c r="F208" s="20" t="n">
        <v>6837</v>
      </c>
      <c r="G208" s="20" t="n">
        <v>4221</v>
      </c>
    </row>
    <row r="209" customFormat="false" ht="16.5" hidden="false" customHeight="false" outlineLevel="0" collapsed="false">
      <c r="A209" s="22" t="s">
        <v>30</v>
      </c>
      <c r="B209" s="23" t="n">
        <v>635</v>
      </c>
      <c r="C209" s="23" t="n">
        <v>4837</v>
      </c>
      <c r="D209" s="23" t="n">
        <v>1659</v>
      </c>
      <c r="E209" s="23" t="n">
        <v>181</v>
      </c>
      <c r="F209" s="23" t="n">
        <v>2023</v>
      </c>
      <c r="G209" s="23" t="n">
        <v>974</v>
      </c>
    </row>
    <row r="210" customFormat="false" ht="16.5" hidden="false" customHeight="false" outlineLevel="0" collapsed="false">
      <c r="A210" s="22" t="s">
        <v>31</v>
      </c>
      <c r="B210" s="23" t="n">
        <v>1429</v>
      </c>
      <c r="C210" s="23" t="n">
        <v>7066</v>
      </c>
      <c r="D210" s="23" t="n">
        <v>2093</v>
      </c>
      <c r="E210" s="23" t="n">
        <v>255</v>
      </c>
      <c r="F210" s="23" t="n">
        <v>2791</v>
      </c>
      <c r="G210" s="23" t="n">
        <v>1927</v>
      </c>
    </row>
    <row r="211" customFormat="false" ht="16.5" hidden="false" customHeight="false" outlineLevel="0" collapsed="false">
      <c r="A211" s="22" t="s">
        <v>32</v>
      </c>
      <c r="B211" s="23" t="n">
        <v>964</v>
      </c>
      <c r="C211" s="23" t="n">
        <v>5410</v>
      </c>
      <c r="D211" s="23" t="n">
        <v>1824</v>
      </c>
      <c r="E211" s="23" t="n">
        <v>243</v>
      </c>
      <c r="F211" s="23" t="n">
        <v>2023</v>
      </c>
      <c r="G211" s="23" t="n">
        <v>1320</v>
      </c>
    </row>
    <row r="212" customFormat="false" ht="16.5" hidden="false" customHeight="false" outlineLevel="0" collapsed="false">
      <c r="A212" s="19" t="s">
        <v>33</v>
      </c>
      <c r="B212" s="20" t="n">
        <v>3611</v>
      </c>
      <c r="C212" s="20" t="n">
        <v>21642</v>
      </c>
      <c r="D212" s="20" t="n">
        <v>5588</v>
      </c>
      <c r="E212" s="20" t="n">
        <v>1243</v>
      </c>
      <c r="F212" s="20" t="n">
        <v>8708</v>
      </c>
      <c r="G212" s="20" t="n">
        <v>6103</v>
      </c>
    </row>
    <row r="213" customFormat="false" ht="16.5" hidden="false" customHeight="false" outlineLevel="0" collapsed="false">
      <c r="A213" s="22" t="s">
        <v>34</v>
      </c>
      <c r="B213" s="23" t="n">
        <v>1758</v>
      </c>
      <c r="C213" s="23" t="n">
        <v>8359</v>
      </c>
      <c r="D213" s="23" t="n">
        <v>2292</v>
      </c>
      <c r="E213" s="23" t="n">
        <v>465</v>
      </c>
      <c r="F213" s="23" t="n">
        <v>3468</v>
      </c>
      <c r="G213" s="23" t="n">
        <v>2134</v>
      </c>
    </row>
    <row r="214" customFormat="false" ht="16.5" hidden="false" customHeight="false" outlineLevel="0" collapsed="false">
      <c r="A214" s="22" t="s">
        <v>35</v>
      </c>
      <c r="B214" s="23" t="n">
        <v>1024</v>
      </c>
      <c r="C214" s="23" t="n">
        <v>7522</v>
      </c>
      <c r="D214" s="23" t="n">
        <v>1909</v>
      </c>
      <c r="E214" s="23" t="n">
        <v>455</v>
      </c>
      <c r="F214" s="23" t="n">
        <v>3193</v>
      </c>
      <c r="G214" s="23" t="n">
        <v>1965</v>
      </c>
    </row>
    <row r="215" customFormat="false" ht="16.5" hidden="false" customHeight="false" outlineLevel="0" collapsed="false">
      <c r="A215" s="22" t="s">
        <v>36</v>
      </c>
      <c r="B215" s="23" t="n">
        <v>829</v>
      </c>
      <c r="C215" s="23" t="n">
        <v>5761</v>
      </c>
      <c r="D215" s="23" t="n">
        <v>1387</v>
      </c>
      <c r="E215" s="23" t="n">
        <v>323</v>
      </c>
      <c r="F215" s="23" t="n">
        <v>2047</v>
      </c>
      <c r="G215" s="23" t="n">
        <v>2004</v>
      </c>
    </row>
    <row r="216" customFormat="false" ht="16.5" hidden="false" customHeight="false" outlineLevel="0" collapsed="false">
      <c r="A216" s="19" t="s">
        <v>37</v>
      </c>
      <c r="B216" s="20" t="n">
        <v>2604</v>
      </c>
      <c r="C216" s="20" t="n">
        <v>18242</v>
      </c>
      <c r="D216" s="20" t="n">
        <v>5089</v>
      </c>
      <c r="E216" s="20" t="n">
        <v>1041</v>
      </c>
      <c r="F216" s="20" t="n">
        <v>7332</v>
      </c>
      <c r="G216" s="20" t="n">
        <v>4780</v>
      </c>
    </row>
    <row r="217" customFormat="false" ht="16.5" hidden="false" customHeight="false" outlineLevel="0" collapsed="false">
      <c r="A217" s="22" t="s">
        <v>38</v>
      </c>
      <c r="B217" s="23" t="n">
        <v>711</v>
      </c>
      <c r="C217" s="23" t="n">
        <v>6928</v>
      </c>
      <c r="D217" s="23" t="n">
        <v>1607</v>
      </c>
      <c r="E217" s="23" t="n">
        <v>476</v>
      </c>
      <c r="F217" s="23" t="n">
        <v>2490</v>
      </c>
      <c r="G217" s="23" t="n">
        <v>2355</v>
      </c>
    </row>
    <row r="218" customFormat="false" ht="16.5" hidden="false" customHeight="false" outlineLevel="0" collapsed="false">
      <c r="A218" s="22" t="s">
        <v>39</v>
      </c>
      <c r="B218" s="23" t="n">
        <v>876</v>
      </c>
      <c r="C218" s="23" t="n">
        <v>6194</v>
      </c>
      <c r="D218" s="23" t="n">
        <v>2036</v>
      </c>
      <c r="E218" s="23" t="n">
        <v>312</v>
      </c>
      <c r="F218" s="23" t="n">
        <v>2524</v>
      </c>
      <c r="G218" s="23" t="n">
        <v>1322</v>
      </c>
    </row>
    <row r="219" customFormat="false" ht="17.25" hidden="false" customHeight="false" outlineLevel="0" collapsed="false">
      <c r="A219" s="22" t="s">
        <v>40</v>
      </c>
      <c r="B219" s="23" t="n">
        <v>1017</v>
      </c>
      <c r="C219" s="23" t="n">
        <v>5120</v>
      </c>
      <c r="D219" s="23" t="n">
        <v>1446</v>
      </c>
      <c r="E219" s="23" t="n">
        <v>253</v>
      </c>
      <c r="F219" s="23" t="n">
        <v>2318</v>
      </c>
      <c r="G219" s="23" t="n">
        <v>1103</v>
      </c>
    </row>
    <row r="220" customFormat="false" ht="33" hidden="false" customHeight="false" outlineLevel="0" collapsed="false">
      <c r="A220" s="24" t="s">
        <v>41</v>
      </c>
      <c r="B220" s="25" t="n">
        <v>-9.11</v>
      </c>
      <c r="C220" s="25" t="s">
        <v>92</v>
      </c>
      <c r="D220" s="25" t="s">
        <v>93</v>
      </c>
      <c r="E220" s="25" t="s">
        <v>94</v>
      </c>
      <c r="F220" s="25" t="s">
        <v>95</v>
      </c>
      <c r="G220" s="25" t="s">
        <v>96</v>
      </c>
    </row>
    <row r="221" customFormat="false" ht="16.5" hidden="false" customHeight="false" outlineLevel="0" collapsed="false">
      <c r="A221" s="26" t="s">
        <v>56</v>
      </c>
      <c r="B221" s="26"/>
      <c r="C221" s="26"/>
      <c r="D221" s="26"/>
      <c r="E221" s="26"/>
      <c r="F221" s="26"/>
      <c r="G221" s="26"/>
    </row>
    <row r="222" customFormat="false" ht="16.5" hidden="false" customHeight="false" outlineLevel="0" collapsed="false">
      <c r="A222" s="34" t="s">
        <v>57</v>
      </c>
      <c r="B222" s="34"/>
      <c r="C222" s="34"/>
      <c r="D222" s="34"/>
      <c r="E222" s="34"/>
      <c r="F222" s="34"/>
      <c r="G222" s="34"/>
    </row>
    <row r="223" customFormat="false" ht="27.75" hidden="false" customHeight="false" outlineLevel="0" collapsed="false">
      <c r="A223" s="1" t="s">
        <v>97</v>
      </c>
      <c r="B223" s="1"/>
      <c r="C223" s="1"/>
      <c r="D223" s="1"/>
      <c r="E223" s="1"/>
      <c r="F223" s="1"/>
      <c r="G223" s="1"/>
    </row>
    <row r="224" customFormat="false" ht="26.25" hidden="false" customHeight="false" outlineLevel="0" collapsed="false">
      <c r="A224" s="3" t="s">
        <v>98</v>
      </c>
      <c r="B224" s="3"/>
      <c r="C224" s="3"/>
      <c r="D224" s="3"/>
      <c r="E224" s="3"/>
      <c r="F224" s="3"/>
      <c r="G224" s="3"/>
    </row>
    <row r="225" customFormat="false" ht="16.5" hidden="false" customHeight="false" outlineLevel="0" collapsed="false">
      <c r="A225" s="4" t="str">
        <f aca="false">A3</f>
        <v>中華民國九十四年至九十八年</v>
      </c>
      <c r="B225" s="4"/>
      <c r="C225" s="4"/>
      <c r="D225" s="4"/>
      <c r="E225" s="4"/>
      <c r="F225" s="4"/>
      <c r="G225" s="4"/>
    </row>
    <row r="226" customFormat="false" ht="17.25" hidden="false" customHeight="false" outlineLevel="0" collapsed="false">
      <c r="A226" s="5" t="s">
        <v>3</v>
      </c>
      <c r="B226" s="6"/>
      <c r="C226" s="6"/>
      <c r="D226" s="6"/>
      <c r="E226" s="6"/>
      <c r="F226" s="6"/>
      <c r="G226" s="7" t="s">
        <v>4</v>
      </c>
    </row>
    <row r="227" customFormat="false" ht="16.5" hidden="false" customHeight="true" outlineLevel="0" collapsed="false">
      <c r="A227" s="9" t="s">
        <v>5</v>
      </c>
      <c r="B227" s="30" t="s">
        <v>6</v>
      </c>
      <c r="C227" s="11" t="s">
        <v>7</v>
      </c>
      <c r="D227" s="11"/>
      <c r="E227" s="11"/>
      <c r="F227" s="11"/>
      <c r="G227" s="12" t="s">
        <v>8</v>
      </c>
    </row>
    <row r="228" customFormat="false" ht="16.5" hidden="false" customHeight="false" outlineLevel="0" collapsed="false">
      <c r="A228" s="9"/>
      <c r="B228" s="30"/>
      <c r="C228" s="14" t="s">
        <v>9</v>
      </c>
      <c r="D228" s="14" t="s">
        <v>10</v>
      </c>
      <c r="E228" s="14" t="s">
        <v>11</v>
      </c>
      <c r="F228" s="14" t="s">
        <v>12</v>
      </c>
      <c r="G228" s="15" t="s">
        <v>13</v>
      </c>
    </row>
    <row r="229" customFormat="false" ht="17.25" hidden="false" customHeight="false" outlineLevel="0" collapsed="false">
      <c r="A229" s="9"/>
      <c r="B229" s="16" t="s">
        <v>14</v>
      </c>
      <c r="C229" s="16" t="s">
        <v>15</v>
      </c>
      <c r="D229" s="17" t="s">
        <v>16</v>
      </c>
      <c r="E229" s="17" t="s">
        <v>17</v>
      </c>
      <c r="F229" s="17" t="s">
        <v>18</v>
      </c>
      <c r="G229" s="18" t="s">
        <v>19</v>
      </c>
    </row>
    <row r="230" customFormat="false" ht="16.5" hidden="false" customHeight="false" outlineLevel="0" collapsed="false">
      <c r="A230" s="19" t="s">
        <v>20</v>
      </c>
      <c r="B230" s="31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</row>
    <row r="231" customFormat="false" ht="16.5" hidden="false" customHeight="false" outlineLevel="0" collapsed="false">
      <c r="A231" s="19" t="s">
        <v>21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</row>
    <row r="232" customFormat="false" ht="16.5" hidden="false" customHeight="false" outlineLevel="0" collapsed="false">
      <c r="A232" s="19" t="s">
        <v>22</v>
      </c>
      <c r="B232" s="31" t="n">
        <v>0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</row>
    <row r="233" customFormat="false" ht="16.5" hidden="false" customHeight="false" outlineLevel="0" collapsed="false">
      <c r="A233" s="19" t="s">
        <v>23</v>
      </c>
      <c r="B233" s="31" t="n">
        <v>0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</row>
    <row r="234" customFormat="false" ht="16.5" hidden="false" customHeight="false" outlineLevel="0" collapsed="false">
      <c r="A234" s="19" t="s">
        <v>24</v>
      </c>
      <c r="B234" s="20" t="n">
        <v>12190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</row>
    <row r="235" customFormat="false" ht="16.5" hidden="false" customHeight="false" outlineLevel="0" collapsed="false">
      <c r="A235" s="19" t="s">
        <v>25</v>
      </c>
      <c r="B235" s="20" t="n">
        <v>2947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</row>
    <row r="236" customFormat="false" ht="16.5" hidden="false" customHeight="false" outlineLevel="0" collapsed="false">
      <c r="A236" s="22" t="s">
        <v>26</v>
      </c>
      <c r="B236" s="23" t="n">
        <v>909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</row>
    <row r="237" customFormat="false" ht="16.5" hidden="false" customHeight="false" outlineLevel="0" collapsed="false">
      <c r="A237" s="22" t="s">
        <v>27</v>
      </c>
      <c r="B237" s="23" t="n">
        <v>713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</row>
    <row r="238" customFormat="false" ht="16.5" hidden="false" customHeight="false" outlineLevel="0" collapsed="false">
      <c r="A238" s="22" t="s">
        <v>28</v>
      </c>
      <c r="B238" s="23" t="n">
        <v>1325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</row>
    <row r="239" customFormat="false" ht="16.5" hidden="false" customHeight="false" outlineLevel="0" collapsed="false">
      <c r="A239" s="19" t="s">
        <v>29</v>
      </c>
      <c r="B239" s="20" t="n">
        <v>3028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</row>
    <row r="240" customFormat="false" ht="16.5" hidden="false" customHeight="false" outlineLevel="0" collapsed="false">
      <c r="A240" s="22" t="s">
        <v>30</v>
      </c>
      <c r="B240" s="23" t="n">
        <v>635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</row>
    <row r="241" customFormat="false" ht="16.5" hidden="false" customHeight="false" outlineLevel="0" collapsed="false">
      <c r="A241" s="22" t="s">
        <v>31</v>
      </c>
      <c r="B241" s="23" t="n">
        <v>1429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</row>
    <row r="242" customFormat="false" ht="16.5" hidden="false" customHeight="false" outlineLevel="0" collapsed="false">
      <c r="A242" s="22" t="s">
        <v>32</v>
      </c>
      <c r="B242" s="23" t="n">
        <v>964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</row>
    <row r="243" customFormat="false" ht="16.5" hidden="false" customHeight="false" outlineLevel="0" collapsed="false">
      <c r="A243" s="19" t="s">
        <v>33</v>
      </c>
      <c r="B243" s="20" t="n">
        <v>3611</v>
      </c>
      <c r="C243" s="31" t="n">
        <v>0</v>
      </c>
      <c r="D243" s="31" t="n">
        <v>0</v>
      </c>
      <c r="E243" s="31" t="n">
        <v>0</v>
      </c>
      <c r="F243" s="31" t="n">
        <v>0</v>
      </c>
      <c r="G243" s="31" t="n">
        <v>0</v>
      </c>
    </row>
    <row r="244" customFormat="false" ht="16.5" hidden="false" customHeight="false" outlineLevel="0" collapsed="false">
      <c r="A244" s="22" t="s">
        <v>34</v>
      </c>
      <c r="B244" s="23" t="n">
        <v>1758</v>
      </c>
      <c r="C244" s="32" t="n">
        <v>0</v>
      </c>
      <c r="D244" s="32" t="n">
        <v>0</v>
      </c>
      <c r="E244" s="32" t="n">
        <v>0</v>
      </c>
      <c r="F244" s="32" t="n">
        <v>0</v>
      </c>
      <c r="G244" s="32" t="n">
        <v>0</v>
      </c>
    </row>
    <row r="245" customFormat="false" ht="16.5" hidden="false" customHeight="false" outlineLevel="0" collapsed="false">
      <c r="A245" s="22" t="s">
        <v>35</v>
      </c>
      <c r="B245" s="23" t="n">
        <v>1024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</row>
    <row r="246" customFormat="false" ht="16.5" hidden="false" customHeight="false" outlineLevel="0" collapsed="false">
      <c r="A246" s="22" t="s">
        <v>36</v>
      </c>
      <c r="B246" s="23" t="n">
        <v>829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</row>
    <row r="247" customFormat="false" ht="16.5" hidden="false" customHeight="false" outlineLevel="0" collapsed="false">
      <c r="A247" s="19" t="s">
        <v>37</v>
      </c>
      <c r="B247" s="20" t="n">
        <v>2604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</row>
    <row r="248" customFormat="false" ht="16.5" hidden="false" customHeight="false" outlineLevel="0" collapsed="false">
      <c r="A248" s="22" t="s">
        <v>38</v>
      </c>
      <c r="B248" s="23" t="n">
        <v>711</v>
      </c>
      <c r="C248" s="32" t="n">
        <v>0</v>
      </c>
      <c r="D248" s="32" t="n">
        <v>0</v>
      </c>
      <c r="E248" s="32" t="n">
        <v>0</v>
      </c>
      <c r="F248" s="32" t="n">
        <v>0</v>
      </c>
      <c r="G248" s="32" t="n">
        <v>0</v>
      </c>
    </row>
    <row r="249" customFormat="false" ht="16.5" hidden="false" customHeight="false" outlineLevel="0" collapsed="false">
      <c r="A249" s="22" t="s">
        <v>39</v>
      </c>
      <c r="B249" s="23" t="n">
        <v>876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</row>
    <row r="250" customFormat="false" ht="17.25" hidden="false" customHeight="false" outlineLevel="0" collapsed="false">
      <c r="A250" s="22" t="s">
        <v>40</v>
      </c>
      <c r="B250" s="23" t="n">
        <v>1017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</row>
    <row r="251" customFormat="false" ht="33" hidden="false" customHeight="false" outlineLevel="0" collapsed="false">
      <c r="A251" s="24" t="s">
        <v>41</v>
      </c>
      <c r="B251" s="33" t="n">
        <v>0</v>
      </c>
      <c r="C251" s="33" t="s">
        <v>53</v>
      </c>
      <c r="D251" s="33" t="s">
        <v>53</v>
      </c>
      <c r="E251" s="33" t="s">
        <v>53</v>
      </c>
      <c r="F251" s="33" t="s">
        <v>53</v>
      </c>
      <c r="G251" s="33" t="s">
        <v>53</v>
      </c>
    </row>
    <row r="252" customFormat="false" ht="16.5" hidden="false" customHeight="false" outlineLevel="0" collapsed="false">
      <c r="A252" s="26" t="s">
        <v>56</v>
      </c>
      <c r="B252" s="26"/>
      <c r="C252" s="26"/>
      <c r="D252" s="26"/>
      <c r="E252" s="26"/>
      <c r="F252" s="26"/>
      <c r="G252" s="26"/>
    </row>
    <row r="253" customFormat="false" ht="16.5" hidden="false" customHeight="false" outlineLevel="0" collapsed="false">
      <c r="A253" s="34" t="s">
        <v>57</v>
      </c>
      <c r="B253" s="34"/>
      <c r="C253" s="34"/>
      <c r="D253" s="34"/>
      <c r="E253" s="34"/>
      <c r="F253" s="34"/>
      <c r="G253" s="34"/>
    </row>
  </sheetData>
  <mergeCells count="69">
    <mergeCell ref="A1:G1"/>
    <mergeCell ref="A2:G2"/>
    <mergeCell ref="A3:G3"/>
    <mergeCell ref="A5:A7"/>
    <mergeCell ref="B5:B6"/>
    <mergeCell ref="C5:F5"/>
    <mergeCell ref="A30:G30"/>
    <mergeCell ref="A31:G31"/>
    <mergeCell ref="A32:G32"/>
    <mergeCell ref="A33:G33"/>
    <mergeCell ref="A34:G34"/>
    <mergeCell ref="A36:A38"/>
    <mergeCell ref="B36:B37"/>
    <mergeCell ref="C36:F36"/>
    <mergeCell ref="A61:G61"/>
    <mergeCell ref="A62:G62"/>
    <mergeCell ref="A63:G63"/>
    <mergeCell ref="A64:G64"/>
    <mergeCell ref="A65:G65"/>
    <mergeCell ref="A66:G66"/>
    <mergeCell ref="A68:A70"/>
    <mergeCell ref="B68:B69"/>
    <mergeCell ref="C68:F68"/>
    <mergeCell ref="A93:G93"/>
    <mergeCell ref="A94:G94"/>
    <mergeCell ref="A95:G95"/>
    <mergeCell ref="A96:G96"/>
    <mergeCell ref="A97:G97"/>
    <mergeCell ref="A98:G98"/>
    <mergeCell ref="A100:A102"/>
    <mergeCell ref="B100:B101"/>
    <mergeCell ref="C100:F100"/>
    <mergeCell ref="A125:G125"/>
    <mergeCell ref="A126:G126"/>
    <mergeCell ref="A127:G127"/>
    <mergeCell ref="A128:G128"/>
    <mergeCell ref="A129:G129"/>
    <mergeCell ref="A130:G130"/>
    <mergeCell ref="A132:A134"/>
    <mergeCell ref="B132:B133"/>
    <mergeCell ref="C132:F132"/>
    <mergeCell ref="A157:G157"/>
    <mergeCell ref="A158:G158"/>
    <mergeCell ref="A159:G159"/>
    <mergeCell ref="A160:G160"/>
    <mergeCell ref="A161:G161"/>
    <mergeCell ref="A162:G162"/>
    <mergeCell ref="A164:A166"/>
    <mergeCell ref="B164:B165"/>
    <mergeCell ref="C164:F164"/>
    <mergeCell ref="A189:G189"/>
    <mergeCell ref="A190:G190"/>
    <mergeCell ref="A191:G191"/>
    <mergeCell ref="A192:G192"/>
    <mergeCell ref="A193:G193"/>
    <mergeCell ref="A194:G194"/>
    <mergeCell ref="A196:A198"/>
    <mergeCell ref="B196:B197"/>
    <mergeCell ref="C196:F196"/>
    <mergeCell ref="A221:G221"/>
    <mergeCell ref="A222:G222"/>
    <mergeCell ref="A223:G223"/>
    <mergeCell ref="A224:G224"/>
    <mergeCell ref="A225:G225"/>
    <mergeCell ref="A227:A229"/>
    <mergeCell ref="B227:B228"/>
    <mergeCell ref="C227:F227"/>
    <mergeCell ref="A252:G252"/>
    <mergeCell ref="A253:G2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3" man="true" max="16383" min="0"/>
    <brk id="95" man="true" max="16383" min="0"/>
    <brk id="127" man="true" max="16383" min="0"/>
    <brk id="15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04-04-13T07:27:26Z</cp:lastPrinted>
  <dcterms:modified xsi:type="dcterms:W3CDTF">2010-12-07T19:14:26Z</dcterms:modified>
  <cp:revision>0</cp:revision>
  <dc:subject/>
  <dc:title/>
</cp:coreProperties>
</file>