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54"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6-1. </t>
    </r>
    <r>
      <rPr>
        <sz val="20"/>
        <rFont val="Noto Sans"/>
        <family val="2"/>
      </rPr>
      <t xml:space="preserve">墾丁國家公園簡報及解說服務－按參訪活動內容分</t>
    </r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3-6-1. Tourist Services By Kenting National Parks</t>
    </r>
  </si>
  <si>
    <t xml:space="preserve">中華民國九十四年至九十八年</t>
  </si>
  <si>
    <t xml:space="preserve"> 2005 - 2009</t>
  </si>
  <si>
    <t xml:space="preserve">單位：人，人次</t>
  </si>
  <si>
    <t xml:space="preserve">unit:Frequency-Times
 Attendance-persons</t>
  </si>
  <si>
    <r>
      <rPr>
        <sz val="12"/>
        <rFont val="Noto Sans"/>
        <family val="2"/>
      </rPr>
      <t xml:space="preserve">年  月  別
</t>
    </r>
    <r>
      <rPr>
        <sz val="12"/>
        <rFont val="Times New Roman"/>
        <family val="1"/>
      </rPr>
      <t xml:space="preserve">Year &amp;  Month</t>
    </r>
  </si>
  <si>
    <t xml:space="preserve">  總    計</t>
  </si>
  <si>
    <t xml:space="preserve">參 觀 遊 客 中 心</t>
  </si>
  <si>
    <t xml:space="preserve">影　片</t>
  </si>
  <si>
    <t xml:space="preserve">欣　賞</t>
  </si>
  <si>
    <t xml:space="preserve">導　館　解　說</t>
  </si>
  <si>
    <t xml:space="preserve">戶　外　解　說</t>
  </si>
  <si>
    <t xml:space="preserve">Total</t>
  </si>
  <si>
    <t xml:space="preserve">Visitor Center</t>
  </si>
  <si>
    <t xml:space="preserve">Video</t>
  </si>
  <si>
    <t xml:space="preserve">Present</t>
  </si>
  <si>
    <t xml:space="preserve">Service Center interpreter service</t>
  </si>
  <si>
    <t xml:space="preserve">Outdoor interpreter service</t>
  </si>
  <si>
    <t xml:space="preserve">團　　次</t>
  </si>
  <si>
    <t xml:space="preserve">人　　次</t>
  </si>
  <si>
    <t xml:space="preserve">Groups</t>
  </si>
  <si>
    <t xml:space="preserve">Visitor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5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5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6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6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7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7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8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8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9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6-2. </t>
    </r>
    <r>
      <rPr>
        <sz val="20"/>
        <rFont val="Noto Sans"/>
        <family val="2"/>
      </rPr>
      <t xml:space="preserve">玉山國家公園簡報及解說服務－按參訪活動內容分</t>
    </r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3-6-2. Tourist Services By Yushan National Parks</t>
    </r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6-3. </t>
    </r>
    <r>
      <rPr>
        <sz val="20"/>
        <rFont val="Noto Sans"/>
        <family val="2"/>
      </rPr>
      <t xml:space="preserve">陽明山國家公園簡報及解說服務－按參訪活動內容分</t>
    </r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3-6-3. Tourist Services By Yangmingshan National Parks</t>
    </r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6-4. </t>
    </r>
    <r>
      <rPr>
        <sz val="20"/>
        <rFont val="Noto Sans"/>
        <family val="2"/>
      </rPr>
      <t xml:space="preserve">太魯閣國家公園簡報及解說服務－按參訪活動內容分</t>
    </r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3-6-4. Tourist Services By Taroko National Parks</t>
    </r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6-5. </t>
    </r>
    <r>
      <rPr>
        <sz val="20"/>
        <rFont val="Noto Sans"/>
        <family val="2"/>
      </rPr>
      <t xml:space="preserve">雪霸國家公園簡報及解說服務－按參訪活動內容分</t>
    </r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3-6-5. Tourist Services By shei-Pa National Parks</t>
    </r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6-6. </t>
    </r>
    <r>
      <rPr>
        <sz val="20"/>
        <rFont val="Noto Sans"/>
        <family val="2"/>
      </rPr>
      <t xml:space="preserve">金門國家公園簡報及解說服務－按參訪活動內容分</t>
    </r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3-6-6. Tourist Services By Kinmen National Park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,###,##0"/>
    <numFmt numFmtId="167" formatCode="###,###,##0;\-###,###,##0;&quot;         －&quot;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20"/>
      <name val="Times New Roman"/>
      <family val="1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62"/>
    <col collapsed="false" customWidth="true" hidden="false" outlineLevel="0" max="6" min="2" style="0" width="16.12"/>
    <col collapsed="false" customWidth="true" hidden="false" outlineLevel="0" max="11" min="7" style="0" width="19.62"/>
  </cols>
  <sheetData>
    <row r="1" s="2" customFormat="tru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F2" s="3"/>
      <c r="G2" s="4" t="s">
        <v>3</v>
      </c>
      <c r="H2" s="4"/>
      <c r="I2" s="4"/>
      <c r="J2" s="4"/>
      <c r="K2" s="4"/>
    </row>
    <row r="3" s="7" customFormat="true" ht="17.25" hidden="false" customHeight="true" outlineLevel="0" collapsed="false">
      <c r="A3" s="5" t="s">
        <v>4</v>
      </c>
      <c r="B3" s="6"/>
      <c r="C3" s="6"/>
      <c r="D3" s="6"/>
      <c r="E3" s="6"/>
      <c r="F3" s="6"/>
      <c r="J3" s="8" t="s">
        <v>5</v>
      </c>
      <c r="K3" s="8"/>
    </row>
    <row r="4" s="15" customFormat="true" ht="16.5" hidden="false" customHeight="true" outlineLevel="0" collapsed="false">
      <c r="A4" s="9" t="s">
        <v>6</v>
      </c>
      <c r="B4" s="10" t="s">
        <v>7</v>
      </c>
      <c r="C4" s="10"/>
      <c r="D4" s="11" t="s">
        <v>8</v>
      </c>
      <c r="E4" s="11"/>
      <c r="F4" s="12" t="s">
        <v>9</v>
      </c>
      <c r="G4" s="13" t="s">
        <v>10</v>
      </c>
      <c r="H4" s="11" t="s">
        <v>11</v>
      </c>
      <c r="I4" s="11"/>
      <c r="J4" s="14" t="s">
        <v>12</v>
      </c>
      <c r="K4" s="14"/>
    </row>
    <row r="5" s="15" customFormat="true" ht="16.5" hidden="false" customHeight="true" outlineLevel="0" collapsed="false">
      <c r="A5" s="9"/>
      <c r="B5" s="16" t="s">
        <v>13</v>
      </c>
      <c r="C5" s="16"/>
      <c r="D5" s="17" t="s">
        <v>14</v>
      </c>
      <c r="E5" s="17"/>
      <c r="F5" s="18" t="s">
        <v>15</v>
      </c>
      <c r="G5" s="19" t="s">
        <v>16</v>
      </c>
      <c r="H5" s="20" t="s">
        <v>17</v>
      </c>
      <c r="I5" s="20"/>
      <c r="J5" s="21" t="s">
        <v>18</v>
      </c>
      <c r="K5" s="21"/>
    </row>
    <row r="6" customFormat="false" ht="16.5" hidden="false" customHeight="false" outlineLevel="0" collapsed="false">
      <c r="A6" s="9"/>
      <c r="B6" s="22" t="s">
        <v>19</v>
      </c>
      <c r="C6" s="23" t="s">
        <v>20</v>
      </c>
      <c r="D6" s="23" t="s">
        <v>19</v>
      </c>
      <c r="E6" s="23" t="s">
        <v>20</v>
      </c>
      <c r="F6" s="23" t="s">
        <v>19</v>
      </c>
      <c r="G6" s="23" t="s">
        <v>20</v>
      </c>
      <c r="H6" s="23" t="s">
        <v>19</v>
      </c>
      <c r="I6" s="23" t="s">
        <v>20</v>
      </c>
      <c r="J6" s="23" t="s">
        <v>19</v>
      </c>
      <c r="K6" s="24" t="s">
        <v>20</v>
      </c>
    </row>
    <row r="7" customFormat="false" ht="17.25" hidden="false" customHeight="false" outlineLevel="0" collapsed="false">
      <c r="A7" s="9"/>
      <c r="B7" s="25" t="s">
        <v>21</v>
      </c>
      <c r="C7" s="26" t="s">
        <v>22</v>
      </c>
      <c r="D7" s="26" t="s">
        <v>21</v>
      </c>
      <c r="E7" s="26" t="s">
        <v>22</v>
      </c>
      <c r="F7" s="26" t="s">
        <v>21</v>
      </c>
      <c r="G7" s="26" t="s">
        <v>22</v>
      </c>
      <c r="H7" s="26" t="s">
        <v>21</v>
      </c>
      <c r="I7" s="26" t="s">
        <v>22</v>
      </c>
      <c r="J7" s="26" t="s">
        <v>21</v>
      </c>
      <c r="K7" s="27" t="s">
        <v>22</v>
      </c>
    </row>
    <row r="8" s="15" customFormat="true" ht="16.5" hidden="false" customHeight="false" outlineLevel="0" collapsed="false">
      <c r="A8" s="28" t="s">
        <v>23</v>
      </c>
      <c r="B8" s="29" t="n">
        <v>20192</v>
      </c>
      <c r="C8" s="30" t="n">
        <v>751165</v>
      </c>
      <c r="D8" s="30" t="n">
        <v>14775</v>
      </c>
      <c r="E8" s="30" t="n">
        <v>620228</v>
      </c>
      <c r="F8" s="30" t="n">
        <v>4825</v>
      </c>
      <c r="G8" s="30" t="n">
        <v>99847</v>
      </c>
      <c r="H8" s="30" t="n">
        <v>156</v>
      </c>
      <c r="I8" s="30" t="n">
        <v>6894</v>
      </c>
      <c r="J8" s="30" t="n">
        <v>436</v>
      </c>
      <c r="K8" s="30" t="n">
        <v>24196</v>
      </c>
    </row>
    <row r="9" s="15" customFormat="true" ht="16.5" hidden="false" customHeight="false" outlineLevel="0" collapsed="false">
      <c r="A9" s="28" t="s">
        <v>24</v>
      </c>
      <c r="B9" s="29" t="n">
        <v>56784</v>
      </c>
      <c r="C9" s="30" t="n">
        <v>2181342</v>
      </c>
      <c r="D9" s="30" t="n">
        <v>50532</v>
      </c>
      <c r="E9" s="30" t="n">
        <v>2020565</v>
      </c>
      <c r="F9" s="30" t="n">
        <v>5617</v>
      </c>
      <c r="G9" s="30" t="n">
        <v>120307</v>
      </c>
      <c r="H9" s="30" t="n">
        <v>39</v>
      </c>
      <c r="I9" s="30" t="n">
        <v>1221</v>
      </c>
      <c r="J9" s="30" t="n">
        <v>596</v>
      </c>
      <c r="K9" s="30" t="n">
        <v>39249</v>
      </c>
    </row>
    <row r="10" s="15" customFormat="true" ht="16.5" hidden="false" customHeight="false" outlineLevel="0" collapsed="false">
      <c r="A10" s="28" t="s">
        <v>25</v>
      </c>
      <c r="B10" s="29" t="n">
        <v>55618</v>
      </c>
      <c r="C10" s="30" t="n">
        <v>2144462</v>
      </c>
      <c r="D10" s="30" t="n">
        <v>49376</v>
      </c>
      <c r="E10" s="30" t="n">
        <v>1975478</v>
      </c>
      <c r="F10" s="30" t="n">
        <v>5419</v>
      </c>
      <c r="G10" s="30" t="n">
        <v>108338</v>
      </c>
      <c r="H10" s="30" t="n">
        <v>156</v>
      </c>
      <c r="I10" s="30" t="n">
        <v>6285</v>
      </c>
      <c r="J10" s="30" t="n">
        <v>667</v>
      </c>
      <c r="K10" s="30" t="n">
        <v>54361</v>
      </c>
    </row>
    <row r="11" s="15" customFormat="true" ht="16.5" hidden="false" customHeight="false" outlineLevel="0" collapsed="false">
      <c r="A11" s="28" t="s">
        <v>26</v>
      </c>
      <c r="B11" s="29" t="n">
        <v>53695</v>
      </c>
      <c r="C11" s="30" t="n">
        <v>2049286</v>
      </c>
      <c r="D11" s="30" t="n">
        <v>48801</v>
      </c>
      <c r="E11" s="30" t="n">
        <v>1952742</v>
      </c>
      <c r="F11" s="30" t="n">
        <v>4594</v>
      </c>
      <c r="G11" s="30" t="n">
        <v>75439</v>
      </c>
      <c r="H11" s="30" t="n">
        <v>59</v>
      </c>
      <c r="I11" s="30" t="n">
        <v>2517</v>
      </c>
      <c r="J11" s="30" t="n">
        <v>241</v>
      </c>
      <c r="K11" s="30" t="n">
        <v>18588</v>
      </c>
    </row>
    <row r="12" s="15" customFormat="true" ht="16.5" hidden="false" customHeight="false" outlineLevel="0" collapsed="false">
      <c r="A12" s="28" t="s">
        <v>27</v>
      </c>
      <c r="B12" s="29" t="n">
        <v>80203</v>
      </c>
      <c r="C12" s="30" t="n">
        <v>3028857</v>
      </c>
      <c r="D12" s="30" t="n">
        <v>72452</v>
      </c>
      <c r="E12" s="30" t="n">
        <v>2898155</v>
      </c>
      <c r="F12" s="30" t="n">
        <v>7452</v>
      </c>
      <c r="G12" s="30" t="n">
        <v>93310</v>
      </c>
      <c r="H12" s="30" t="n">
        <v>64</v>
      </c>
      <c r="I12" s="30" t="n">
        <v>2667</v>
      </c>
      <c r="J12" s="30" t="n">
        <v>235</v>
      </c>
      <c r="K12" s="30" t="n">
        <v>34725</v>
      </c>
    </row>
    <row r="13" s="15" customFormat="true" ht="16.5" hidden="false" customHeight="false" outlineLevel="0" collapsed="false">
      <c r="A13" s="28" t="s">
        <v>28</v>
      </c>
      <c r="B13" s="29" t="n">
        <v>17280</v>
      </c>
      <c r="C13" s="30" t="n">
        <v>614264</v>
      </c>
      <c r="D13" s="30" t="n">
        <v>14428</v>
      </c>
      <c r="E13" s="30" t="n">
        <v>576913</v>
      </c>
      <c r="F13" s="30" t="n">
        <v>2760</v>
      </c>
      <c r="G13" s="30" t="n">
        <v>28547</v>
      </c>
      <c r="H13" s="30" t="n">
        <v>26</v>
      </c>
      <c r="I13" s="30" t="n">
        <v>799</v>
      </c>
      <c r="J13" s="30" t="n">
        <v>66</v>
      </c>
      <c r="K13" s="30" t="n">
        <v>8005</v>
      </c>
    </row>
    <row r="14" s="15" customFormat="true" ht="16.5" hidden="false" customHeight="false" outlineLevel="0" collapsed="false">
      <c r="A14" s="31" t="s">
        <v>29</v>
      </c>
      <c r="B14" s="32" t="n">
        <v>4891</v>
      </c>
      <c r="C14" s="33" t="n">
        <v>163836</v>
      </c>
      <c r="D14" s="33" t="n">
        <v>3708</v>
      </c>
      <c r="E14" s="33" t="n">
        <v>148276</v>
      </c>
      <c r="F14" s="33" t="n">
        <v>1139</v>
      </c>
      <c r="G14" s="34" t="n">
        <v>8850</v>
      </c>
      <c r="H14" s="34" t="n">
        <v>10</v>
      </c>
      <c r="I14" s="34" t="n">
        <v>335</v>
      </c>
      <c r="J14" s="34" t="n">
        <v>34</v>
      </c>
      <c r="K14" s="34" t="n">
        <v>6375</v>
      </c>
    </row>
    <row r="15" s="15" customFormat="true" ht="16.5" hidden="false" customHeight="false" outlineLevel="0" collapsed="false">
      <c r="A15" s="31" t="s">
        <v>30</v>
      </c>
      <c r="B15" s="32" t="n">
        <v>6488</v>
      </c>
      <c r="C15" s="33" t="n">
        <v>233318</v>
      </c>
      <c r="D15" s="33" t="n">
        <v>5600</v>
      </c>
      <c r="E15" s="33" t="n">
        <v>223985</v>
      </c>
      <c r="F15" s="33" t="n">
        <v>871</v>
      </c>
      <c r="G15" s="34" t="n">
        <v>8209</v>
      </c>
      <c r="H15" s="34" t="n">
        <v>7</v>
      </c>
      <c r="I15" s="34" t="n">
        <v>237</v>
      </c>
      <c r="J15" s="34" t="n">
        <v>10</v>
      </c>
      <c r="K15" s="34" t="n">
        <v>887</v>
      </c>
    </row>
    <row r="16" s="15" customFormat="true" ht="16.5" hidden="false" customHeight="false" outlineLevel="0" collapsed="false">
      <c r="A16" s="31" t="s">
        <v>31</v>
      </c>
      <c r="B16" s="32" t="n">
        <v>5901</v>
      </c>
      <c r="C16" s="33" t="n">
        <v>217110</v>
      </c>
      <c r="D16" s="33" t="n">
        <v>5120</v>
      </c>
      <c r="E16" s="33" t="n">
        <v>204652</v>
      </c>
      <c r="F16" s="33" t="n">
        <v>750</v>
      </c>
      <c r="G16" s="34" t="n">
        <v>11488</v>
      </c>
      <c r="H16" s="34" t="n">
        <v>9</v>
      </c>
      <c r="I16" s="34" t="n">
        <v>227</v>
      </c>
      <c r="J16" s="34" t="n">
        <v>22</v>
      </c>
      <c r="K16" s="34" t="n">
        <v>743</v>
      </c>
    </row>
    <row r="17" s="15" customFormat="true" ht="16.5" hidden="false" customHeight="false" outlineLevel="0" collapsed="false">
      <c r="A17" s="28" t="s">
        <v>32</v>
      </c>
      <c r="B17" s="29" t="n">
        <v>23105</v>
      </c>
      <c r="C17" s="30" t="n">
        <v>886261</v>
      </c>
      <c r="D17" s="30" t="n">
        <v>21416</v>
      </c>
      <c r="E17" s="30" t="n">
        <v>856932</v>
      </c>
      <c r="F17" s="30" t="n">
        <v>1607</v>
      </c>
      <c r="G17" s="30" t="n">
        <v>24333</v>
      </c>
      <c r="H17" s="30" t="n">
        <v>31</v>
      </c>
      <c r="I17" s="30" t="n">
        <v>1493</v>
      </c>
      <c r="J17" s="30" t="n">
        <v>51</v>
      </c>
      <c r="K17" s="30" t="n">
        <v>3503</v>
      </c>
    </row>
    <row r="18" s="15" customFormat="true" ht="16.5" hidden="false" customHeight="false" outlineLevel="0" collapsed="false">
      <c r="A18" s="31" t="s">
        <v>33</v>
      </c>
      <c r="B18" s="32" t="n">
        <v>8660</v>
      </c>
      <c r="C18" s="33" t="n">
        <v>326767</v>
      </c>
      <c r="D18" s="33" t="n">
        <v>7818</v>
      </c>
      <c r="E18" s="33" t="n">
        <v>312966</v>
      </c>
      <c r="F18" s="33" t="n">
        <v>803</v>
      </c>
      <c r="G18" s="34" t="n">
        <v>11081</v>
      </c>
      <c r="H18" s="34" t="n">
        <v>15</v>
      </c>
      <c r="I18" s="34" t="n">
        <v>854</v>
      </c>
      <c r="J18" s="34" t="n">
        <v>24</v>
      </c>
      <c r="K18" s="34" t="n">
        <v>1866</v>
      </c>
    </row>
    <row r="19" s="15" customFormat="true" ht="16.5" hidden="false" customHeight="false" outlineLevel="0" collapsed="false">
      <c r="A19" s="31" t="s">
        <v>34</v>
      </c>
      <c r="B19" s="32" t="n">
        <v>6887</v>
      </c>
      <c r="C19" s="33" t="n">
        <v>275234</v>
      </c>
      <c r="D19" s="33" t="n">
        <v>6826</v>
      </c>
      <c r="E19" s="33" t="n">
        <v>273102</v>
      </c>
      <c r="F19" s="33" t="n">
        <v>47</v>
      </c>
      <c r="G19" s="34" t="n">
        <v>1474</v>
      </c>
      <c r="H19" s="34" t="n">
        <v>6</v>
      </c>
      <c r="I19" s="34" t="n">
        <v>289</v>
      </c>
      <c r="J19" s="34" t="n">
        <v>8</v>
      </c>
      <c r="K19" s="34" t="n">
        <v>369</v>
      </c>
    </row>
    <row r="20" s="15" customFormat="true" ht="16.5" hidden="false" customHeight="false" outlineLevel="0" collapsed="false">
      <c r="A20" s="31" t="s">
        <v>35</v>
      </c>
      <c r="B20" s="32" t="n">
        <v>7558</v>
      </c>
      <c r="C20" s="33" t="n">
        <v>284260</v>
      </c>
      <c r="D20" s="33" t="n">
        <v>6772</v>
      </c>
      <c r="E20" s="33" t="n">
        <v>270864</v>
      </c>
      <c r="F20" s="33" t="n">
        <v>757</v>
      </c>
      <c r="G20" s="34" t="n">
        <v>11778</v>
      </c>
      <c r="H20" s="34" t="n">
        <v>10</v>
      </c>
      <c r="I20" s="34" t="n">
        <v>350</v>
      </c>
      <c r="J20" s="34" t="n">
        <v>19</v>
      </c>
      <c r="K20" s="34" t="n">
        <v>1268</v>
      </c>
    </row>
    <row r="21" s="15" customFormat="true" ht="16.5" hidden="false" customHeight="false" outlineLevel="0" collapsed="false">
      <c r="A21" s="28" t="s">
        <v>36</v>
      </c>
      <c r="B21" s="29" t="n">
        <v>17905</v>
      </c>
      <c r="C21" s="30" t="n">
        <v>666058</v>
      </c>
      <c r="D21" s="30" t="n">
        <v>16012</v>
      </c>
      <c r="E21" s="30" t="n">
        <v>640721</v>
      </c>
      <c r="F21" s="30" t="n">
        <v>1835</v>
      </c>
      <c r="G21" s="30" t="n">
        <v>21370</v>
      </c>
      <c r="H21" s="30" t="n">
        <v>4</v>
      </c>
      <c r="I21" s="30" t="n">
        <v>340</v>
      </c>
      <c r="J21" s="30" t="n">
        <v>54</v>
      </c>
      <c r="K21" s="30" t="n">
        <v>3627</v>
      </c>
    </row>
    <row r="22" s="15" customFormat="true" ht="16.5" hidden="false" customHeight="false" outlineLevel="0" collapsed="false">
      <c r="A22" s="31" t="s">
        <v>37</v>
      </c>
      <c r="B22" s="32" t="n">
        <v>7950</v>
      </c>
      <c r="C22" s="33" t="n">
        <v>287969</v>
      </c>
      <c r="D22" s="33" t="n">
        <v>6860</v>
      </c>
      <c r="E22" s="33" t="n">
        <v>274592</v>
      </c>
      <c r="F22" s="33" t="n">
        <v>1069</v>
      </c>
      <c r="G22" s="34" t="n">
        <v>12204</v>
      </c>
      <c r="H22" s="34" t="n">
        <v>4</v>
      </c>
      <c r="I22" s="34" t="n">
        <v>340</v>
      </c>
      <c r="J22" s="34" t="n">
        <v>17</v>
      </c>
      <c r="K22" s="34" t="n">
        <v>833</v>
      </c>
    </row>
    <row r="23" s="15" customFormat="true" ht="16.5" hidden="false" customHeight="false" outlineLevel="0" collapsed="false">
      <c r="A23" s="31" t="s">
        <v>38</v>
      </c>
      <c r="B23" s="32" t="n">
        <v>4831</v>
      </c>
      <c r="C23" s="33" t="n">
        <v>177661</v>
      </c>
      <c r="D23" s="33" t="n">
        <v>4285</v>
      </c>
      <c r="E23" s="33" t="n">
        <v>171388</v>
      </c>
      <c r="F23" s="33" t="n">
        <v>538</v>
      </c>
      <c r="G23" s="34" t="n">
        <v>6003</v>
      </c>
      <c r="H23" s="35" t="n">
        <v>0</v>
      </c>
      <c r="I23" s="35" t="n">
        <v>0</v>
      </c>
      <c r="J23" s="34" t="n">
        <v>8</v>
      </c>
      <c r="K23" s="34" t="n">
        <v>270</v>
      </c>
    </row>
    <row r="24" s="15" customFormat="true" ht="16.5" hidden="false" customHeight="false" outlineLevel="0" collapsed="false">
      <c r="A24" s="31" t="s">
        <v>39</v>
      </c>
      <c r="B24" s="32" t="n">
        <v>5124</v>
      </c>
      <c r="C24" s="33" t="n">
        <v>200428</v>
      </c>
      <c r="D24" s="33" t="n">
        <v>4867</v>
      </c>
      <c r="E24" s="33" t="n">
        <v>194741</v>
      </c>
      <c r="F24" s="33" t="n">
        <v>228</v>
      </c>
      <c r="G24" s="34" t="n">
        <v>3163</v>
      </c>
      <c r="H24" s="35" t="n">
        <v>0</v>
      </c>
      <c r="I24" s="35" t="n">
        <v>0</v>
      </c>
      <c r="J24" s="34" t="n">
        <v>29</v>
      </c>
      <c r="K24" s="34" t="n">
        <v>2524</v>
      </c>
    </row>
    <row r="25" s="15" customFormat="true" ht="16.5" hidden="false" customHeight="false" outlineLevel="0" collapsed="false">
      <c r="A25" s="28" t="s">
        <v>40</v>
      </c>
      <c r="B25" s="29" t="n">
        <v>21913</v>
      </c>
      <c r="C25" s="30" t="n">
        <v>862274</v>
      </c>
      <c r="D25" s="30" t="n">
        <v>20596</v>
      </c>
      <c r="E25" s="30" t="n">
        <v>823589</v>
      </c>
      <c r="F25" s="30" t="n">
        <v>1250</v>
      </c>
      <c r="G25" s="30" t="n">
        <v>19060</v>
      </c>
      <c r="H25" s="30" t="n">
        <v>3</v>
      </c>
      <c r="I25" s="30" t="n">
        <v>35</v>
      </c>
      <c r="J25" s="30" t="n">
        <v>64</v>
      </c>
      <c r="K25" s="30" t="n">
        <v>19590</v>
      </c>
    </row>
    <row r="26" s="15" customFormat="true" ht="16.5" hidden="false" customHeight="false" outlineLevel="0" collapsed="false">
      <c r="A26" s="31" t="s">
        <v>41</v>
      </c>
      <c r="B26" s="32" t="n">
        <v>5677</v>
      </c>
      <c r="C26" s="33" t="n">
        <v>220081</v>
      </c>
      <c r="D26" s="33" t="n">
        <v>5224</v>
      </c>
      <c r="E26" s="33" t="n">
        <v>208918</v>
      </c>
      <c r="F26" s="33" t="n">
        <v>419</v>
      </c>
      <c r="G26" s="34" t="n">
        <v>7797</v>
      </c>
      <c r="H26" s="34" t="n">
        <v>2</v>
      </c>
      <c r="I26" s="34" t="n">
        <v>25</v>
      </c>
      <c r="J26" s="34" t="n">
        <v>32</v>
      </c>
      <c r="K26" s="34" t="n">
        <v>3341</v>
      </c>
    </row>
    <row r="27" s="15" customFormat="true" ht="16.5" hidden="false" customHeight="false" outlineLevel="0" collapsed="false">
      <c r="A27" s="31" t="s">
        <v>42</v>
      </c>
      <c r="B27" s="32" t="n">
        <v>7356</v>
      </c>
      <c r="C27" s="33" t="n">
        <v>287573</v>
      </c>
      <c r="D27" s="33" t="n">
        <v>7014</v>
      </c>
      <c r="E27" s="33" t="n">
        <v>280463</v>
      </c>
      <c r="F27" s="33" t="n">
        <v>324</v>
      </c>
      <c r="G27" s="34" t="n">
        <v>6120</v>
      </c>
      <c r="H27" s="35" t="n">
        <v>0</v>
      </c>
      <c r="I27" s="35" t="n">
        <v>0</v>
      </c>
      <c r="J27" s="34" t="n">
        <v>18</v>
      </c>
      <c r="K27" s="34" t="n">
        <v>990</v>
      </c>
    </row>
    <row r="28" s="15" customFormat="true" ht="17.25" hidden="false" customHeight="false" outlineLevel="0" collapsed="false">
      <c r="A28" s="31" t="s">
        <v>43</v>
      </c>
      <c r="B28" s="32" t="n">
        <v>8880</v>
      </c>
      <c r="C28" s="33" t="n">
        <v>354620</v>
      </c>
      <c r="D28" s="33" t="n">
        <v>8358</v>
      </c>
      <c r="E28" s="33" t="n">
        <v>334208</v>
      </c>
      <c r="F28" s="33" t="n">
        <v>507</v>
      </c>
      <c r="G28" s="34" t="n">
        <v>5143</v>
      </c>
      <c r="H28" s="34" t="n">
        <v>1</v>
      </c>
      <c r="I28" s="34" t="n">
        <v>10</v>
      </c>
      <c r="J28" s="34" t="n">
        <v>14</v>
      </c>
      <c r="K28" s="34" t="n">
        <v>15259</v>
      </c>
    </row>
    <row r="29" customFormat="false" ht="16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customFormat="false" ht="27.7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 t="s">
        <v>45</v>
      </c>
      <c r="H30" s="1"/>
      <c r="I30" s="1"/>
      <c r="J30" s="1"/>
      <c r="K30" s="1"/>
    </row>
    <row r="31" customFormat="false" ht="16.5" hidden="false" customHeight="false" outlineLevel="0" collapsed="false">
      <c r="A31" s="3" t="str">
        <f aca="false">A2</f>
        <v>中華民國九十四年至九十八年</v>
      </c>
      <c r="B31" s="3"/>
      <c r="C31" s="3"/>
      <c r="D31" s="3"/>
      <c r="E31" s="3"/>
      <c r="F31" s="3"/>
      <c r="G31" s="4" t="str">
        <f aca="false">G2</f>
        <v> 2005 - 2009</v>
      </c>
      <c r="H31" s="4"/>
      <c r="I31" s="4"/>
      <c r="J31" s="4"/>
      <c r="K31" s="4"/>
    </row>
    <row r="32" customFormat="false" ht="17.25" hidden="false" customHeight="true" outlineLevel="0" collapsed="false">
      <c r="A32" s="5" t="s">
        <v>4</v>
      </c>
      <c r="B32" s="6"/>
      <c r="C32" s="6"/>
      <c r="D32" s="6"/>
      <c r="E32" s="6"/>
      <c r="F32" s="6"/>
      <c r="G32" s="7"/>
      <c r="H32" s="7"/>
      <c r="I32" s="7"/>
      <c r="J32" s="8" t="s">
        <v>5</v>
      </c>
      <c r="K32" s="8"/>
    </row>
    <row r="33" customFormat="false" ht="16.5" hidden="false" customHeight="true" outlineLevel="0" collapsed="false">
      <c r="A33" s="9" t="s">
        <v>6</v>
      </c>
      <c r="B33" s="10" t="s">
        <v>7</v>
      </c>
      <c r="C33" s="10"/>
      <c r="D33" s="11" t="s">
        <v>8</v>
      </c>
      <c r="E33" s="11"/>
      <c r="F33" s="12" t="s">
        <v>9</v>
      </c>
      <c r="G33" s="13" t="s">
        <v>10</v>
      </c>
      <c r="H33" s="11" t="s">
        <v>11</v>
      </c>
      <c r="I33" s="11"/>
      <c r="J33" s="14" t="s">
        <v>12</v>
      </c>
      <c r="K33" s="14"/>
    </row>
    <row r="34" customFormat="false" ht="16.5" hidden="false" customHeight="true" outlineLevel="0" collapsed="false">
      <c r="A34" s="9"/>
      <c r="B34" s="16" t="s">
        <v>13</v>
      </c>
      <c r="C34" s="16"/>
      <c r="D34" s="17" t="s">
        <v>14</v>
      </c>
      <c r="E34" s="17"/>
      <c r="F34" s="18" t="s">
        <v>15</v>
      </c>
      <c r="G34" s="19" t="s">
        <v>16</v>
      </c>
      <c r="H34" s="20" t="s">
        <v>17</v>
      </c>
      <c r="I34" s="20"/>
      <c r="J34" s="21" t="s">
        <v>18</v>
      </c>
      <c r="K34" s="21"/>
    </row>
    <row r="35" customFormat="false" ht="16.5" hidden="false" customHeight="false" outlineLevel="0" collapsed="false">
      <c r="A35" s="9"/>
      <c r="B35" s="22" t="s">
        <v>19</v>
      </c>
      <c r="C35" s="23" t="s">
        <v>20</v>
      </c>
      <c r="D35" s="23" t="s">
        <v>19</v>
      </c>
      <c r="E35" s="23" t="s">
        <v>20</v>
      </c>
      <c r="F35" s="23" t="s">
        <v>19</v>
      </c>
      <c r="G35" s="23" t="s">
        <v>20</v>
      </c>
      <c r="H35" s="23" t="s">
        <v>19</v>
      </c>
      <c r="I35" s="23" t="s">
        <v>20</v>
      </c>
      <c r="J35" s="23" t="s">
        <v>19</v>
      </c>
      <c r="K35" s="24" t="s">
        <v>20</v>
      </c>
    </row>
    <row r="36" customFormat="false" ht="17.25" hidden="false" customHeight="false" outlineLevel="0" collapsed="false">
      <c r="A36" s="9"/>
      <c r="B36" s="25" t="s">
        <v>21</v>
      </c>
      <c r="C36" s="26" t="s">
        <v>22</v>
      </c>
      <c r="D36" s="26" t="s">
        <v>21</v>
      </c>
      <c r="E36" s="26" t="s">
        <v>22</v>
      </c>
      <c r="F36" s="26" t="s">
        <v>21</v>
      </c>
      <c r="G36" s="26" t="s">
        <v>22</v>
      </c>
      <c r="H36" s="26" t="s">
        <v>21</v>
      </c>
      <c r="I36" s="26" t="s">
        <v>22</v>
      </c>
      <c r="J36" s="26" t="s">
        <v>21</v>
      </c>
      <c r="K36" s="27" t="s">
        <v>22</v>
      </c>
    </row>
    <row r="37" customFormat="false" ht="16.5" hidden="false" customHeight="false" outlineLevel="0" collapsed="false">
      <c r="A37" s="28" t="s">
        <v>23</v>
      </c>
      <c r="B37" s="29" t="n">
        <v>8378</v>
      </c>
      <c r="C37" s="30" t="n">
        <v>369512</v>
      </c>
      <c r="D37" s="30" t="n">
        <v>4027</v>
      </c>
      <c r="E37" s="30" t="n">
        <v>274767</v>
      </c>
      <c r="F37" s="30" t="n">
        <v>4027</v>
      </c>
      <c r="G37" s="30" t="n">
        <v>82634</v>
      </c>
      <c r="H37" s="30" t="n">
        <v>101</v>
      </c>
      <c r="I37" s="30" t="n">
        <v>2999</v>
      </c>
      <c r="J37" s="30" t="n">
        <v>223</v>
      </c>
      <c r="K37" s="30" t="n">
        <v>9112</v>
      </c>
    </row>
    <row r="38" customFormat="false" ht="16.5" hidden="false" customHeight="false" outlineLevel="0" collapsed="false">
      <c r="A38" s="28" t="s">
        <v>24</v>
      </c>
      <c r="B38" s="29" t="n">
        <v>11955</v>
      </c>
      <c r="C38" s="30" t="n">
        <v>496025</v>
      </c>
      <c r="D38" s="30" t="n">
        <v>5841</v>
      </c>
      <c r="E38" s="30" t="n">
        <v>363265</v>
      </c>
      <c r="F38" s="30" t="n">
        <v>5808</v>
      </c>
      <c r="G38" s="30" t="n">
        <v>119484</v>
      </c>
      <c r="H38" s="30" t="n">
        <v>48</v>
      </c>
      <c r="I38" s="30" t="n">
        <v>2720</v>
      </c>
      <c r="J38" s="30" t="n">
        <v>258</v>
      </c>
      <c r="K38" s="30" t="n">
        <v>10556</v>
      </c>
    </row>
    <row r="39" customFormat="false" ht="16.5" hidden="false" customHeight="false" outlineLevel="0" collapsed="false">
      <c r="A39" s="28" t="s">
        <v>25</v>
      </c>
      <c r="B39" s="29" t="n">
        <v>11062</v>
      </c>
      <c r="C39" s="30" t="n">
        <v>381952</v>
      </c>
      <c r="D39" s="30" t="n">
        <v>5610</v>
      </c>
      <c r="E39" s="30" t="n">
        <v>288192</v>
      </c>
      <c r="F39" s="30" t="n">
        <v>5209</v>
      </c>
      <c r="G39" s="30" t="n">
        <v>83154</v>
      </c>
      <c r="H39" s="30" t="n">
        <v>59</v>
      </c>
      <c r="I39" s="30" t="n">
        <v>2640</v>
      </c>
      <c r="J39" s="30" t="n">
        <v>184</v>
      </c>
      <c r="K39" s="30" t="n">
        <v>7966</v>
      </c>
    </row>
    <row r="40" customFormat="false" ht="16.5" hidden="false" customHeight="false" outlineLevel="0" collapsed="false">
      <c r="A40" s="28" t="s">
        <v>26</v>
      </c>
      <c r="B40" s="29" t="n">
        <v>14340</v>
      </c>
      <c r="C40" s="30" t="n">
        <v>418737</v>
      </c>
      <c r="D40" s="30" t="n">
        <v>8269</v>
      </c>
      <c r="E40" s="30" t="n">
        <v>317965</v>
      </c>
      <c r="F40" s="30" t="n">
        <v>5822</v>
      </c>
      <c r="G40" s="30" t="n">
        <v>90928</v>
      </c>
      <c r="H40" s="30" t="n">
        <v>41</v>
      </c>
      <c r="I40" s="30" t="n">
        <v>1129</v>
      </c>
      <c r="J40" s="30" t="n">
        <v>208</v>
      </c>
      <c r="K40" s="30" t="n">
        <v>8715</v>
      </c>
    </row>
    <row r="41" customFormat="false" ht="16.5" hidden="false" customHeight="false" outlineLevel="0" collapsed="false">
      <c r="A41" s="28" t="s">
        <v>27</v>
      </c>
      <c r="B41" s="29" t="n">
        <v>13184</v>
      </c>
      <c r="C41" s="30" t="n">
        <v>460086</v>
      </c>
      <c r="D41" s="30" t="n">
        <v>7317</v>
      </c>
      <c r="E41" s="30" t="n">
        <v>363338</v>
      </c>
      <c r="F41" s="30" t="n">
        <v>5626</v>
      </c>
      <c r="G41" s="30" t="n">
        <v>85826</v>
      </c>
      <c r="H41" s="30" t="n">
        <v>46</v>
      </c>
      <c r="I41" s="30" t="n">
        <v>1669</v>
      </c>
      <c r="J41" s="30" t="n">
        <v>195</v>
      </c>
      <c r="K41" s="30" t="n">
        <v>9253</v>
      </c>
    </row>
    <row r="42" customFormat="false" ht="16.5" hidden="false" customHeight="false" outlineLevel="0" collapsed="false">
      <c r="A42" s="28" t="s">
        <v>28</v>
      </c>
      <c r="B42" s="29" t="n">
        <v>3523</v>
      </c>
      <c r="C42" s="30" t="n">
        <v>132502</v>
      </c>
      <c r="D42" s="30" t="n">
        <v>1910</v>
      </c>
      <c r="E42" s="30" t="n">
        <v>105289</v>
      </c>
      <c r="F42" s="30" t="n">
        <v>1558</v>
      </c>
      <c r="G42" s="30" t="n">
        <v>24652</v>
      </c>
      <c r="H42" s="30" t="n">
        <v>8</v>
      </c>
      <c r="I42" s="30" t="n">
        <v>434</v>
      </c>
      <c r="J42" s="30" t="n">
        <v>47</v>
      </c>
      <c r="K42" s="30" t="n">
        <v>2127</v>
      </c>
    </row>
    <row r="43" customFormat="false" ht="16.5" hidden="false" customHeight="false" outlineLevel="0" collapsed="false">
      <c r="A43" s="31" t="s">
        <v>29</v>
      </c>
      <c r="B43" s="32" t="n">
        <v>957</v>
      </c>
      <c r="C43" s="33" t="n">
        <v>51573</v>
      </c>
      <c r="D43" s="33" t="n">
        <v>520</v>
      </c>
      <c r="E43" s="33" t="n">
        <v>42641</v>
      </c>
      <c r="F43" s="33" t="n">
        <v>431</v>
      </c>
      <c r="G43" s="34" t="n">
        <v>8705</v>
      </c>
      <c r="H43" s="35" t="n">
        <v>0</v>
      </c>
      <c r="I43" s="35" t="n">
        <v>0</v>
      </c>
      <c r="J43" s="34" t="n">
        <v>6</v>
      </c>
      <c r="K43" s="34" t="n">
        <v>227</v>
      </c>
    </row>
    <row r="44" customFormat="false" ht="16.5" hidden="false" customHeight="false" outlineLevel="0" collapsed="false">
      <c r="A44" s="31" t="s">
        <v>30</v>
      </c>
      <c r="B44" s="32" t="n">
        <v>965</v>
      </c>
      <c r="C44" s="33" t="n">
        <v>28246</v>
      </c>
      <c r="D44" s="33" t="n">
        <v>526</v>
      </c>
      <c r="E44" s="33" t="n">
        <v>22510</v>
      </c>
      <c r="F44" s="33" t="n">
        <v>427</v>
      </c>
      <c r="G44" s="34" t="n">
        <v>5019</v>
      </c>
      <c r="H44" s="34" t="n">
        <v>2</v>
      </c>
      <c r="I44" s="34" t="n">
        <v>160</v>
      </c>
      <c r="J44" s="34" t="n">
        <v>10</v>
      </c>
      <c r="K44" s="34" t="n">
        <v>557</v>
      </c>
    </row>
    <row r="45" customFormat="false" ht="16.5" hidden="false" customHeight="false" outlineLevel="0" collapsed="false">
      <c r="A45" s="31" t="s">
        <v>31</v>
      </c>
      <c r="B45" s="32" t="n">
        <v>1601</v>
      </c>
      <c r="C45" s="33" t="n">
        <v>52683</v>
      </c>
      <c r="D45" s="33" t="n">
        <v>864</v>
      </c>
      <c r="E45" s="33" t="n">
        <v>40138</v>
      </c>
      <c r="F45" s="33" t="n">
        <v>700</v>
      </c>
      <c r="G45" s="34" t="n">
        <v>10928</v>
      </c>
      <c r="H45" s="34" t="n">
        <v>6</v>
      </c>
      <c r="I45" s="34" t="n">
        <v>274</v>
      </c>
      <c r="J45" s="34" t="n">
        <v>31</v>
      </c>
      <c r="K45" s="34" t="n">
        <v>1343</v>
      </c>
    </row>
    <row r="46" customFormat="false" ht="16.5" hidden="false" customHeight="false" outlineLevel="0" collapsed="false">
      <c r="A46" s="28" t="s">
        <v>32</v>
      </c>
      <c r="B46" s="29" t="n">
        <v>4348</v>
      </c>
      <c r="C46" s="30" t="n">
        <v>144476</v>
      </c>
      <c r="D46" s="30" t="n">
        <v>2412</v>
      </c>
      <c r="E46" s="30" t="n">
        <v>111182</v>
      </c>
      <c r="F46" s="30" t="n">
        <v>1836</v>
      </c>
      <c r="G46" s="30" t="n">
        <v>28507</v>
      </c>
      <c r="H46" s="30" t="n">
        <v>16</v>
      </c>
      <c r="I46" s="30" t="n">
        <v>651</v>
      </c>
      <c r="J46" s="30" t="n">
        <v>84</v>
      </c>
      <c r="K46" s="30" t="n">
        <v>4136</v>
      </c>
    </row>
    <row r="47" customFormat="false" ht="16.5" hidden="false" customHeight="false" outlineLevel="0" collapsed="false">
      <c r="A47" s="31" t="s">
        <v>33</v>
      </c>
      <c r="B47" s="32" t="n">
        <v>1329</v>
      </c>
      <c r="C47" s="33" t="n">
        <v>46419</v>
      </c>
      <c r="D47" s="33" t="n">
        <v>758</v>
      </c>
      <c r="E47" s="33" t="n">
        <v>35412</v>
      </c>
      <c r="F47" s="33" t="n">
        <v>537</v>
      </c>
      <c r="G47" s="34" t="n">
        <v>9865</v>
      </c>
      <c r="H47" s="34" t="n">
        <v>9</v>
      </c>
      <c r="I47" s="34" t="n">
        <v>341</v>
      </c>
      <c r="J47" s="34" t="n">
        <v>25</v>
      </c>
      <c r="K47" s="34" t="n">
        <v>801</v>
      </c>
    </row>
    <row r="48" customFormat="false" ht="16.5" hidden="false" customHeight="false" outlineLevel="0" collapsed="false">
      <c r="A48" s="31" t="s">
        <v>34</v>
      </c>
      <c r="B48" s="32" t="n">
        <v>1542</v>
      </c>
      <c r="C48" s="33" t="n">
        <v>64169</v>
      </c>
      <c r="D48" s="33" t="n">
        <v>873</v>
      </c>
      <c r="E48" s="33" t="n">
        <v>49941</v>
      </c>
      <c r="F48" s="33" t="n">
        <v>638</v>
      </c>
      <c r="G48" s="34" t="n">
        <v>11307</v>
      </c>
      <c r="H48" s="34" t="n">
        <v>6</v>
      </c>
      <c r="I48" s="34" t="n">
        <v>265</v>
      </c>
      <c r="J48" s="34" t="n">
        <v>25</v>
      </c>
      <c r="K48" s="34" t="n">
        <v>2656</v>
      </c>
    </row>
    <row r="49" customFormat="false" ht="16.5" hidden="false" customHeight="false" outlineLevel="0" collapsed="false">
      <c r="A49" s="31" t="s">
        <v>35</v>
      </c>
      <c r="B49" s="32" t="n">
        <v>1477</v>
      </c>
      <c r="C49" s="33" t="n">
        <v>33888</v>
      </c>
      <c r="D49" s="33" t="n">
        <v>781</v>
      </c>
      <c r="E49" s="33" t="n">
        <v>25829</v>
      </c>
      <c r="F49" s="33" t="n">
        <v>661</v>
      </c>
      <c r="G49" s="34" t="n">
        <v>7335</v>
      </c>
      <c r="H49" s="34" t="n">
        <v>1</v>
      </c>
      <c r="I49" s="34" t="n">
        <v>45</v>
      </c>
      <c r="J49" s="34" t="n">
        <v>34</v>
      </c>
      <c r="K49" s="34" t="n">
        <v>679</v>
      </c>
    </row>
    <row r="50" customFormat="false" ht="16.5" hidden="false" customHeight="false" outlineLevel="0" collapsed="false">
      <c r="A50" s="28" t="s">
        <v>36</v>
      </c>
      <c r="B50" s="29" t="n">
        <v>3137</v>
      </c>
      <c r="C50" s="30" t="n">
        <v>115214</v>
      </c>
      <c r="D50" s="30" t="n">
        <v>1741</v>
      </c>
      <c r="E50" s="30" t="n">
        <v>92813</v>
      </c>
      <c r="F50" s="30" t="n">
        <v>1338</v>
      </c>
      <c r="G50" s="30" t="n">
        <v>19989</v>
      </c>
      <c r="H50" s="30" t="n">
        <v>8</v>
      </c>
      <c r="I50" s="30" t="n">
        <v>474</v>
      </c>
      <c r="J50" s="30" t="n">
        <v>50</v>
      </c>
      <c r="K50" s="30" t="n">
        <v>1938</v>
      </c>
    </row>
    <row r="51" customFormat="false" ht="16.5" hidden="false" customHeight="false" outlineLevel="0" collapsed="false">
      <c r="A51" s="31" t="s">
        <v>37</v>
      </c>
      <c r="B51" s="32" t="n">
        <v>1973</v>
      </c>
      <c r="C51" s="33" t="n">
        <v>65971</v>
      </c>
      <c r="D51" s="33" t="n">
        <v>1107</v>
      </c>
      <c r="E51" s="33" t="n">
        <v>51341</v>
      </c>
      <c r="F51" s="33" t="n">
        <v>820</v>
      </c>
      <c r="G51" s="34" t="n">
        <v>12601</v>
      </c>
      <c r="H51" s="34" t="n">
        <v>8</v>
      </c>
      <c r="I51" s="34" t="n">
        <v>474</v>
      </c>
      <c r="J51" s="34" t="n">
        <v>38</v>
      </c>
      <c r="K51" s="34" t="n">
        <v>1555</v>
      </c>
    </row>
    <row r="52" customFormat="false" ht="16.5" hidden="false" customHeight="false" outlineLevel="0" collapsed="false">
      <c r="A52" s="31" t="s">
        <v>38</v>
      </c>
      <c r="B52" s="32" t="n">
        <v>705</v>
      </c>
      <c r="C52" s="33" t="n">
        <v>31693</v>
      </c>
      <c r="D52" s="33" t="n">
        <v>404</v>
      </c>
      <c r="E52" s="33" t="n">
        <v>26208</v>
      </c>
      <c r="F52" s="33" t="n">
        <v>290</v>
      </c>
      <c r="G52" s="34" t="n">
        <v>5132</v>
      </c>
      <c r="H52" s="35" t="n">
        <v>0</v>
      </c>
      <c r="I52" s="35" t="n">
        <v>0</v>
      </c>
      <c r="J52" s="34" t="n">
        <v>11</v>
      </c>
      <c r="K52" s="34" t="n">
        <v>353</v>
      </c>
    </row>
    <row r="53" customFormat="false" ht="16.5" hidden="false" customHeight="false" outlineLevel="0" collapsed="false">
      <c r="A53" s="31" t="s">
        <v>39</v>
      </c>
      <c r="B53" s="32" t="n">
        <v>459</v>
      </c>
      <c r="C53" s="33" t="n">
        <v>17550</v>
      </c>
      <c r="D53" s="33" t="n">
        <v>230</v>
      </c>
      <c r="E53" s="33" t="n">
        <v>15264</v>
      </c>
      <c r="F53" s="33" t="n">
        <v>228</v>
      </c>
      <c r="G53" s="34" t="n">
        <v>2256</v>
      </c>
      <c r="H53" s="35" t="n">
        <v>0</v>
      </c>
      <c r="I53" s="35" t="n">
        <v>0</v>
      </c>
      <c r="J53" s="34" t="n">
        <v>1</v>
      </c>
      <c r="K53" s="34" t="n">
        <v>30</v>
      </c>
    </row>
    <row r="54" customFormat="false" ht="16.5" hidden="false" customHeight="false" outlineLevel="0" collapsed="false">
      <c r="A54" s="28" t="s">
        <v>40</v>
      </c>
      <c r="B54" s="29" t="n">
        <v>2176</v>
      </c>
      <c r="C54" s="30" t="n">
        <v>67894</v>
      </c>
      <c r="D54" s="30" t="n">
        <v>1254</v>
      </c>
      <c r="E54" s="30" t="n">
        <v>54054</v>
      </c>
      <c r="F54" s="30" t="n">
        <v>894</v>
      </c>
      <c r="G54" s="30" t="n">
        <v>12678</v>
      </c>
      <c r="H54" s="30" t="n">
        <v>14</v>
      </c>
      <c r="I54" s="30" t="n">
        <v>110</v>
      </c>
      <c r="J54" s="30" t="n">
        <v>14</v>
      </c>
      <c r="K54" s="30" t="n">
        <v>1052</v>
      </c>
    </row>
    <row r="55" customFormat="false" ht="16.5" hidden="false" customHeight="false" outlineLevel="0" collapsed="false">
      <c r="A55" s="31" t="s">
        <v>41</v>
      </c>
      <c r="B55" s="32" t="n">
        <v>597</v>
      </c>
      <c r="C55" s="33" t="n">
        <v>22063</v>
      </c>
      <c r="D55" s="33" t="n">
        <v>322</v>
      </c>
      <c r="E55" s="33" t="n">
        <v>16188</v>
      </c>
      <c r="F55" s="33" t="n">
        <v>269</v>
      </c>
      <c r="G55" s="34" t="n">
        <v>5752</v>
      </c>
      <c r="H55" s="34" t="n">
        <v>4</v>
      </c>
      <c r="I55" s="34" t="n">
        <v>50</v>
      </c>
      <c r="J55" s="34" t="n">
        <v>2</v>
      </c>
      <c r="K55" s="34" t="n">
        <v>73</v>
      </c>
    </row>
    <row r="56" customFormat="false" ht="16.5" hidden="false" customHeight="false" outlineLevel="0" collapsed="false">
      <c r="A56" s="31" t="s">
        <v>42</v>
      </c>
      <c r="B56" s="32" t="n">
        <v>567</v>
      </c>
      <c r="C56" s="33" t="n">
        <v>19524</v>
      </c>
      <c r="D56" s="33" t="n">
        <v>314</v>
      </c>
      <c r="E56" s="33" t="n">
        <v>16220</v>
      </c>
      <c r="F56" s="33" t="n">
        <v>247</v>
      </c>
      <c r="G56" s="34" t="n">
        <v>3140</v>
      </c>
      <c r="H56" s="34" t="n">
        <v>2</v>
      </c>
      <c r="I56" s="34" t="n">
        <v>4</v>
      </c>
      <c r="J56" s="34" t="n">
        <v>4</v>
      </c>
      <c r="K56" s="34" t="n">
        <v>160</v>
      </c>
    </row>
    <row r="57" customFormat="false" ht="17.25" hidden="false" customHeight="false" outlineLevel="0" collapsed="false">
      <c r="A57" s="31" t="s">
        <v>43</v>
      </c>
      <c r="B57" s="32" t="n">
        <v>1012</v>
      </c>
      <c r="C57" s="33" t="n">
        <v>26307</v>
      </c>
      <c r="D57" s="33" t="n">
        <v>618</v>
      </c>
      <c r="E57" s="33" t="n">
        <v>21646</v>
      </c>
      <c r="F57" s="33" t="n">
        <v>378</v>
      </c>
      <c r="G57" s="34" t="n">
        <v>3786</v>
      </c>
      <c r="H57" s="34" t="n">
        <v>8</v>
      </c>
      <c r="I57" s="34" t="n">
        <v>56</v>
      </c>
      <c r="J57" s="34" t="n">
        <v>8</v>
      </c>
      <c r="K57" s="34" t="n">
        <v>819</v>
      </c>
    </row>
    <row r="58" customFormat="false" ht="16.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</row>
    <row r="59" customFormat="false" ht="27.75" hidden="false" customHeight="false" outlineLevel="0" collapsed="false">
      <c r="A59" s="1" t="s">
        <v>46</v>
      </c>
      <c r="B59" s="1"/>
      <c r="C59" s="1"/>
      <c r="D59" s="1"/>
      <c r="E59" s="1"/>
      <c r="F59" s="1"/>
      <c r="G59" s="1" t="s">
        <v>47</v>
      </c>
      <c r="H59" s="1"/>
      <c r="I59" s="1"/>
      <c r="J59" s="1"/>
      <c r="K59" s="1"/>
    </row>
    <row r="60" customFormat="false" ht="16.5" hidden="false" customHeight="false" outlineLevel="0" collapsed="false">
      <c r="A60" s="3" t="str">
        <f aca="false">A31</f>
        <v>中華民國九十四年至九十八年</v>
      </c>
      <c r="B60" s="3"/>
      <c r="C60" s="3"/>
      <c r="D60" s="3"/>
      <c r="E60" s="3"/>
      <c r="F60" s="3"/>
      <c r="G60" s="4" t="str">
        <f aca="false">G31</f>
        <v> 2005 - 2009</v>
      </c>
      <c r="H60" s="4"/>
      <c r="I60" s="4"/>
      <c r="J60" s="4"/>
      <c r="K60" s="4"/>
    </row>
    <row r="61" customFormat="false" ht="17.25" hidden="false" customHeight="true" outlineLevel="0" collapsed="false">
      <c r="A61" s="5" t="s">
        <v>4</v>
      </c>
      <c r="B61" s="6"/>
      <c r="C61" s="6"/>
      <c r="D61" s="6"/>
      <c r="E61" s="6"/>
      <c r="F61" s="6"/>
      <c r="G61" s="7"/>
      <c r="H61" s="7"/>
      <c r="I61" s="7"/>
      <c r="J61" s="8" t="s">
        <v>5</v>
      </c>
      <c r="K61" s="8"/>
    </row>
    <row r="62" customFormat="false" ht="16.5" hidden="false" customHeight="true" outlineLevel="0" collapsed="false">
      <c r="A62" s="9" t="s">
        <v>6</v>
      </c>
      <c r="B62" s="10" t="s">
        <v>7</v>
      </c>
      <c r="C62" s="10"/>
      <c r="D62" s="11" t="s">
        <v>8</v>
      </c>
      <c r="E62" s="11"/>
      <c r="F62" s="12" t="s">
        <v>9</v>
      </c>
      <c r="G62" s="13" t="s">
        <v>10</v>
      </c>
      <c r="H62" s="11" t="s">
        <v>11</v>
      </c>
      <c r="I62" s="11"/>
      <c r="J62" s="14" t="s">
        <v>12</v>
      </c>
      <c r="K62" s="14"/>
    </row>
    <row r="63" customFormat="false" ht="16.5" hidden="false" customHeight="true" outlineLevel="0" collapsed="false">
      <c r="A63" s="9"/>
      <c r="B63" s="16" t="s">
        <v>13</v>
      </c>
      <c r="C63" s="16"/>
      <c r="D63" s="17" t="s">
        <v>14</v>
      </c>
      <c r="E63" s="17"/>
      <c r="F63" s="18" t="s">
        <v>15</v>
      </c>
      <c r="G63" s="19" t="s">
        <v>16</v>
      </c>
      <c r="H63" s="20" t="s">
        <v>17</v>
      </c>
      <c r="I63" s="20"/>
      <c r="J63" s="21" t="s">
        <v>18</v>
      </c>
      <c r="K63" s="21"/>
    </row>
    <row r="64" customFormat="false" ht="16.5" hidden="false" customHeight="false" outlineLevel="0" collapsed="false">
      <c r="A64" s="9"/>
      <c r="B64" s="22" t="s">
        <v>19</v>
      </c>
      <c r="C64" s="23" t="s">
        <v>20</v>
      </c>
      <c r="D64" s="23" t="s">
        <v>19</v>
      </c>
      <c r="E64" s="23" t="s">
        <v>20</v>
      </c>
      <c r="F64" s="23" t="s">
        <v>19</v>
      </c>
      <c r="G64" s="23" t="s">
        <v>20</v>
      </c>
      <c r="H64" s="23" t="s">
        <v>19</v>
      </c>
      <c r="I64" s="23" t="s">
        <v>20</v>
      </c>
      <c r="J64" s="23" t="s">
        <v>19</v>
      </c>
      <c r="K64" s="24" t="s">
        <v>20</v>
      </c>
    </row>
    <row r="65" customFormat="false" ht="17.25" hidden="false" customHeight="false" outlineLevel="0" collapsed="false">
      <c r="A65" s="9"/>
      <c r="B65" s="25" t="s">
        <v>21</v>
      </c>
      <c r="C65" s="26" t="s">
        <v>22</v>
      </c>
      <c r="D65" s="26" t="s">
        <v>21</v>
      </c>
      <c r="E65" s="26" t="s">
        <v>22</v>
      </c>
      <c r="F65" s="26" t="s">
        <v>21</v>
      </c>
      <c r="G65" s="26" t="s">
        <v>22</v>
      </c>
      <c r="H65" s="26" t="s">
        <v>21</v>
      </c>
      <c r="I65" s="26" t="s">
        <v>22</v>
      </c>
      <c r="J65" s="26" t="s">
        <v>21</v>
      </c>
      <c r="K65" s="27" t="s">
        <v>22</v>
      </c>
    </row>
    <row r="66" customFormat="false" ht="16.5" hidden="false" customHeight="false" outlineLevel="0" collapsed="false">
      <c r="A66" s="28" t="s">
        <v>23</v>
      </c>
      <c r="B66" s="29" t="n">
        <v>27457</v>
      </c>
      <c r="C66" s="30" t="n">
        <v>1307520</v>
      </c>
      <c r="D66" s="30" t="n">
        <v>18656</v>
      </c>
      <c r="E66" s="30" t="n">
        <v>1064586</v>
      </c>
      <c r="F66" s="30" t="n">
        <v>3924</v>
      </c>
      <c r="G66" s="30" t="n">
        <v>86899</v>
      </c>
      <c r="H66" s="30" t="n">
        <v>3808</v>
      </c>
      <c r="I66" s="30" t="n">
        <v>88818</v>
      </c>
      <c r="J66" s="30" t="n">
        <v>1069</v>
      </c>
      <c r="K66" s="30" t="n">
        <v>67217</v>
      </c>
    </row>
    <row r="67" customFormat="false" ht="16.5" hidden="false" customHeight="false" outlineLevel="0" collapsed="false">
      <c r="A67" s="28" t="s">
        <v>24</v>
      </c>
      <c r="B67" s="29" t="n">
        <v>29016</v>
      </c>
      <c r="C67" s="30" t="n">
        <v>1345167</v>
      </c>
      <c r="D67" s="30" t="n">
        <v>18822</v>
      </c>
      <c r="E67" s="30" t="n">
        <v>1134722</v>
      </c>
      <c r="F67" s="30" t="n">
        <v>4800</v>
      </c>
      <c r="G67" s="30" t="n">
        <v>70210</v>
      </c>
      <c r="H67" s="30" t="n">
        <v>4057</v>
      </c>
      <c r="I67" s="30" t="n">
        <v>93944</v>
      </c>
      <c r="J67" s="30" t="n">
        <v>1337</v>
      </c>
      <c r="K67" s="30" t="n">
        <v>46291</v>
      </c>
    </row>
    <row r="68" customFormat="false" ht="16.5" hidden="false" customHeight="false" outlineLevel="0" collapsed="false">
      <c r="A68" s="28" t="s">
        <v>25</v>
      </c>
      <c r="B68" s="29" t="n">
        <v>23017</v>
      </c>
      <c r="C68" s="30" t="n">
        <v>1604879</v>
      </c>
      <c r="D68" s="30" t="n">
        <v>11991</v>
      </c>
      <c r="E68" s="30" t="n">
        <v>1364148</v>
      </c>
      <c r="F68" s="30" t="n">
        <v>4584</v>
      </c>
      <c r="G68" s="30" t="n">
        <v>60603</v>
      </c>
      <c r="H68" s="30" t="n">
        <v>4568</v>
      </c>
      <c r="I68" s="30" t="n">
        <v>91843</v>
      </c>
      <c r="J68" s="30" t="n">
        <v>1874</v>
      </c>
      <c r="K68" s="30" t="n">
        <v>88285</v>
      </c>
    </row>
    <row r="69" customFormat="false" ht="16.5" hidden="false" customHeight="false" outlineLevel="0" collapsed="false">
      <c r="A69" s="28" t="s">
        <v>26</v>
      </c>
      <c r="B69" s="29" t="n">
        <v>20438</v>
      </c>
      <c r="C69" s="30" t="n">
        <v>1523356</v>
      </c>
      <c r="D69" s="30" t="n">
        <v>10295</v>
      </c>
      <c r="E69" s="30" t="n">
        <v>1323297</v>
      </c>
      <c r="F69" s="30" t="n">
        <v>3989</v>
      </c>
      <c r="G69" s="30" t="n">
        <v>55881</v>
      </c>
      <c r="H69" s="30" t="n">
        <v>4445</v>
      </c>
      <c r="I69" s="30" t="n">
        <v>86746</v>
      </c>
      <c r="J69" s="30" t="n">
        <v>1709</v>
      </c>
      <c r="K69" s="30" t="n">
        <v>57432</v>
      </c>
    </row>
    <row r="70" customFormat="false" ht="16.5" hidden="false" customHeight="false" outlineLevel="0" collapsed="false">
      <c r="A70" s="28" t="s">
        <v>27</v>
      </c>
      <c r="B70" s="29" t="n">
        <v>26116</v>
      </c>
      <c r="C70" s="30" t="n">
        <v>996333</v>
      </c>
      <c r="D70" s="30" t="n">
        <v>12259</v>
      </c>
      <c r="E70" s="30" t="n">
        <v>773784</v>
      </c>
      <c r="F70" s="30" t="n">
        <v>5441</v>
      </c>
      <c r="G70" s="30" t="n">
        <v>74881</v>
      </c>
      <c r="H70" s="30" t="n">
        <v>6136</v>
      </c>
      <c r="I70" s="30" t="n">
        <v>98202</v>
      </c>
      <c r="J70" s="30" t="n">
        <v>2280</v>
      </c>
      <c r="K70" s="30" t="n">
        <v>49466</v>
      </c>
    </row>
    <row r="71" customFormat="false" ht="16.5" hidden="false" customHeight="false" outlineLevel="0" collapsed="false">
      <c r="A71" s="28" t="s">
        <v>28</v>
      </c>
      <c r="B71" s="29" t="n">
        <v>5364</v>
      </c>
      <c r="C71" s="30" t="n">
        <v>217707</v>
      </c>
      <c r="D71" s="30" t="n">
        <v>2693</v>
      </c>
      <c r="E71" s="30" t="n">
        <v>170181</v>
      </c>
      <c r="F71" s="30" t="n">
        <v>1117</v>
      </c>
      <c r="G71" s="30" t="n">
        <v>15058</v>
      </c>
      <c r="H71" s="30" t="n">
        <v>1254</v>
      </c>
      <c r="I71" s="30" t="n">
        <v>25793</v>
      </c>
      <c r="J71" s="30" t="n">
        <v>300</v>
      </c>
      <c r="K71" s="30" t="n">
        <v>6675</v>
      </c>
    </row>
    <row r="72" customFormat="false" ht="16.5" hidden="false" customHeight="false" outlineLevel="0" collapsed="false">
      <c r="A72" s="31" t="s">
        <v>29</v>
      </c>
      <c r="B72" s="32" t="n">
        <v>2140</v>
      </c>
      <c r="C72" s="33" t="n">
        <v>85929</v>
      </c>
      <c r="D72" s="33" t="n">
        <v>1153</v>
      </c>
      <c r="E72" s="33" t="n">
        <v>66696</v>
      </c>
      <c r="F72" s="33" t="n">
        <v>429</v>
      </c>
      <c r="G72" s="34" t="n">
        <v>5999</v>
      </c>
      <c r="H72" s="34" t="n">
        <v>435</v>
      </c>
      <c r="I72" s="34" t="n">
        <v>10525</v>
      </c>
      <c r="J72" s="34" t="n">
        <v>123</v>
      </c>
      <c r="K72" s="34" t="n">
        <v>2709</v>
      </c>
    </row>
    <row r="73" customFormat="false" ht="16.5" hidden="false" customHeight="false" outlineLevel="0" collapsed="false">
      <c r="A73" s="31" t="s">
        <v>30</v>
      </c>
      <c r="B73" s="32" t="n">
        <v>1590</v>
      </c>
      <c r="C73" s="33" t="n">
        <v>65718</v>
      </c>
      <c r="D73" s="33" t="n">
        <v>740</v>
      </c>
      <c r="E73" s="33" t="n">
        <v>51496</v>
      </c>
      <c r="F73" s="33" t="n">
        <v>317</v>
      </c>
      <c r="G73" s="34" t="n">
        <v>3445</v>
      </c>
      <c r="H73" s="34" t="n">
        <v>432</v>
      </c>
      <c r="I73" s="34" t="n">
        <v>8588</v>
      </c>
      <c r="J73" s="34" t="n">
        <v>101</v>
      </c>
      <c r="K73" s="34" t="n">
        <v>2189</v>
      </c>
    </row>
    <row r="74" customFormat="false" ht="16.5" hidden="false" customHeight="false" outlineLevel="0" collapsed="false">
      <c r="A74" s="31" t="s">
        <v>31</v>
      </c>
      <c r="B74" s="32" t="n">
        <v>1634</v>
      </c>
      <c r="C74" s="33" t="n">
        <v>66060</v>
      </c>
      <c r="D74" s="33" t="n">
        <v>800</v>
      </c>
      <c r="E74" s="33" t="n">
        <v>51989</v>
      </c>
      <c r="F74" s="33" t="n">
        <v>371</v>
      </c>
      <c r="G74" s="34" t="n">
        <v>5614</v>
      </c>
      <c r="H74" s="34" t="n">
        <v>387</v>
      </c>
      <c r="I74" s="34" t="n">
        <v>6680</v>
      </c>
      <c r="J74" s="34" t="n">
        <v>76</v>
      </c>
      <c r="K74" s="34" t="n">
        <v>1777</v>
      </c>
    </row>
    <row r="75" customFormat="false" ht="16.5" hidden="false" customHeight="false" outlineLevel="0" collapsed="false">
      <c r="A75" s="28" t="s">
        <v>32</v>
      </c>
      <c r="B75" s="29" t="n">
        <v>5619</v>
      </c>
      <c r="C75" s="30" t="n">
        <v>209954</v>
      </c>
      <c r="D75" s="30" t="n">
        <v>2457</v>
      </c>
      <c r="E75" s="30" t="n">
        <v>152055</v>
      </c>
      <c r="F75" s="30" t="n">
        <v>1091</v>
      </c>
      <c r="G75" s="30" t="n">
        <v>13380</v>
      </c>
      <c r="H75" s="30" t="n">
        <v>1494</v>
      </c>
      <c r="I75" s="30" t="n">
        <v>24020</v>
      </c>
      <c r="J75" s="30" t="n">
        <v>577</v>
      </c>
      <c r="K75" s="30" t="n">
        <v>20499</v>
      </c>
    </row>
    <row r="76" customFormat="false" ht="16.5" hidden="false" customHeight="false" outlineLevel="0" collapsed="false">
      <c r="A76" s="31" t="s">
        <v>33</v>
      </c>
      <c r="B76" s="32" t="n">
        <v>1596</v>
      </c>
      <c r="C76" s="33" t="n">
        <v>58355</v>
      </c>
      <c r="D76" s="33" t="n">
        <v>763</v>
      </c>
      <c r="E76" s="33" t="n">
        <v>45265</v>
      </c>
      <c r="F76" s="33" t="n">
        <v>325</v>
      </c>
      <c r="G76" s="34" t="n">
        <v>3997</v>
      </c>
      <c r="H76" s="34" t="n">
        <v>393</v>
      </c>
      <c r="I76" s="34" t="n">
        <v>7174</v>
      </c>
      <c r="J76" s="34" t="n">
        <v>115</v>
      </c>
      <c r="K76" s="34" t="n">
        <v>1919</v>
      </c>
    </row>
    <row r="77" customFormat="false" ht="16.5" hidden="false" customHeight="false" outlineLevel="0" collapsed="false">
      <c r="A77" s="31" t="s">
        <v>34</v>
      </c>
      <c r="B77" s="32" t="n">
        <v>2229</v>
      </c>
      <c r="C77" s="33" t="n">
        <v>84839</v>
      </c>
      <c r="D77" s="33" t="n">
        <v>985</v>
      </c>
      <c r="E77" s="33" t="n">
        <v>65440</v>
      </c>
      <c r="F77" s="33" t="n">
        <v>405</v>
      </c>
      <c r="G77" s="34" t="n">
        <v>5406</v>
      </c>
      <c r="H77" s="34" t="n">
        <v>568</v>
      </c>
      <c r="I77" s="34" t="n">
        <v>9912</v>
      </c>
      <c r="J77" s="34" t="n">
        <v>271</v>
      </c>
      <c r="K77" s="34" t="n">
        <v>4081</v>
      </c>
    </row>
    <row r="78" customFormat="false" ht="16.5" hidden="false" customHeight="false" outlineLevel="0" collapsed="false">
      <c r="A78" s="31" t="s">
        <v>35</v>
      </c>
      <c r="B78" s="32" t="n">
        <v>1794</v>
      </c>
      <c r="C78" s="33" t="n">
        <v>66760</v>
      </c>
      <c r="D78" s="33" t="n">
        <v>709</v>
      </c>
      <c r="E78" s="33" t="n">
        <v>41350</v>
      </c>
      <c r="F78" s="33" t="n">
        <v>361</v>
      </c>
      <c r="G78" s="34" t="n">
        <v>3977</v>
      </c>
      <c r="H78" s="34" t="n">
        <v>533</v>
      </c>
      <c r="I78" s="34" t="n">
        <v>6934</v>
      </c>
      <c r="J78" s="34" t="n">
        <v>191</v>
      </c>
      <c r="K78" s="34" t="n">
        <v>14499</v>
      </c>
    </row>
    <row r="79" customFormat="false" ht="16.5" hidden="false" customHeight="false" outlineLevel="0" collapsed="false">
      <c r="A79" s="28" t="s">
        <v>36</v>
      </c>
      <c r="B79" s="29" t="n">
        <v>7379</v>
      </c>
      <c r="C79" s="30" t="n">
        <v>316814</v>
      </c>
      <c r="D79" s="30" t="n">
        <v>3271</v>
      </c>
      <c r="E79" s="30" t="n">
        <v>256157</v>
      </c>
      <c r="F79" s="30" t="n">
        <v>1511</v>
      </c>
      <c r="G79" s="30" t="n">
        <v>21224</v>
      </c>
      <c r="H79" s="30" t="n">
        <v>1895</v>
      </c>
      <c r="I79" s="30" t="n">
        <v>28255</v>
      </c>
      <c r="J79" s="30" t="n">
        <v>702</v>
      </c>
      <c r="K79" s="30" t="n">
        <v>11178</v>
      </c>
    </row>
    <row r="80" customFormat="false" ht="16.5" hidden="false" customHeight="false" outlineLevel="0" collapsed="false">
      <c r="A80" s="31" t="s">
        <v>37</v>
      </c>
      <c r="B80" s="32" t="n">
        <v>2058</v>
      </c>
      <c r="C80" s="33" t="n">
        <v>98133</v>
      </c>
      <c r="D80" s="33" t="n">
        <v>904</v>
      </c>
      <c r="E80" s="33" t="n">
        <v>81407</v>
      </c>
      <c r="F80" s="33" t="n">
        <v>385</v>
      </c>
      <c r="G80" s="34" t="n">
        <v>4949</v>
      </c>
      <c r="H80" s="34" t="n">
        <v>554</v>
      </c>
      <c r="I80" s="34" t="n">
        <v>8256</v>
      </c>
      <c r="J80" s="34" t="n">
        <v>215</v>
      </c>
      <c r="K80" s="34" t="n">
        <v>3521</v>
      </c>
    </row>
    <row r="81" customFormat="false" ht="16.5" hidden="false" customHeight="false" outlineLevel="0" collapsed="false">
      <c r="A81" s="31" t="s">
        <v>38</v>
      </c>
      <c r="B81" s="32" t="n">
        <v>3155</v>
      </c>
      <c r="C81" s="33" t="n">
        <v>125650</v>
      </c>
      <c r="D81" s="33" t="n">
        <v>1379</v>
      </c>
      <c r="E81" s="33" t="n">
        <v>100655</v>
      </c>
      <c r="F81" s="33" t="n">
        <v>595</v>
      </c>
      <c r="G81" s="34" t="n">
        <v>8570</v>
      </c>
      <c r="H81" s="34" t="n">
        <v>875</v>
      </c>
      <c r="I81" s="34" t="n">
        <v>12066</v>
      </c>
      <c r="J81" s="34" t="n">
        <v>306</v>
      </c>
      <c r="K81" s="34" t="n">
        <v>4359</v>
      </c>
    </row>
    <row r="82" customFormat="false" ht="16.5" hidden="false" customHeight="false" outlineLevel="0" collapsed="false">
      <c r="A82" s="31" t="s">
        <v>39</v>
      </c>
      <c r="B82" s="32" t="n">
        <v>2166</v>
      </c>
      <c r="C82" s="33" t="n">
        <v>93031</v>
      </c>
      <c r="D82" s="33" t="n">
        <v>988</v>
      </c>
      <c r="E82" s="33" t="n">
        <v>74095</v>
      </c>
      <c r="F82" s="33" t="n">
        <v>531</v>
      </c>
      <c r="G82" s="34" t="n">
        <v>7705</v>
      </c>
      <c r="H82" s="34" t="n">
        <v>466</v>
      </c>
      <c r="I82" s="34" t="n">
        <v>7933</v>
      </c>
      <c r="J82" s="34" t="n">
        <v>181</v>
      </c>
      <c r="K82" s="34" t="n">
        <v>3298</v>
      </c>
    </row>
    <row r="83" customFormat="false" ht="16.5" hidden="false" customHeight="false" outlineLevel="0" collapsed="false">
      <c r="A83" s="28" t="s">
        <v>40</v>
      </c>
      <c r="B83" s="29" t="n">
        <v>7754</v>
      </c>
      <c r="C83" s="30" t="n">
        <v>251858</v>
      </c>
      <c r="D83" s="30" t="n">
        <v>3838</v>
      </c>
      <c r="E83" s="30" t="n">
        <v>195391</v>
      </c>
      <c r="F83" s="30" t="n">
        <v>1722</v>
      </c>
      <c r="G83" s="30" t="n">
        <v>25219</v>
      </c>
      <c r="H83" s="30" t="n">
        <v>1493</v>
      </c>
      <c r="I83" s="30" t="n">
        <v>20134</v>
      </c>
      <c r="J83" s="30" t="n">
        <v>701</v>
      </c>
      <c r="K83" s="30" t="n">
        <v>11114</v>
      </c>
    </row>
    <row r="84" customFormat="false" ht="16.5" hidden="false" customHeight="false" outlineLevel="0" collapsed="false">
      <c r="A84" s="31" t="s">
        <v>41</v>
      </c>
      <c r="B84" s="32" t="n">
        <v>2849</v>
      </c>
      <c r="C84" s="33" t="n">
        <v>74036</v>
      </c>
      <c r="D84" s="33" t="n">
        <v>1613</v>
      </c>
      <c r="E84" s="33" t="n">
        <v>57026</v>
      </c>
      <c r="F84" s="33" t="n">
        <v>539</v>
      </c>
      <c r="G84" s="34" t="n">
        <v>7750</v>
      </c>
      <c r="H84" s="34" t="n">
        <v>469</v>
      </c>
      <c r="I84" s="34" t="n">
        <v>6182</v>
      </c>
      <c r="J84" s="34" t="n">
        <v>228</v>
      </c>
      <c r="K84" s="34" t="n">
        <v>3078</v>
      </c>
    </row>
    <row r="85" customFormat="false" ht="16.5" hidden="false" customHeight="false" outlineLevel="0" collapsed="false">
      <c r="A85" s="31" t="s">
        <v>42</v>
      </c>
      <c r="B85" s="32" t="n">
        <v>2370</v>
      </c>
      <c r="C85" s="33" t="n">
        <v>98811</v>
      </c>
      <c r="D85" s="33" t="n">
        <v>1058</v>
      </c>
      <c r="E85" s="33" t="n">
        <v>78864</v>
      </c>
      <c r="F85" s="33" t="n">
        <v>609</v>
      </c>
      <c r="G85" s="34" t="n">
        <v>9325</v>
      </c>
      <c r="H85" s="34" t="n">
        <v>466</v>
      </c>
      <c r="I85" s="34" t="n">
        <v>7015</v>
      </c>
      <c r="J85" s="34" t="n">
        <v>237</v>
      </c>
      <c r="K85" s="34" t="n">
        <v>3607</v>
      </c>
    </row>
    <row r="86" customFormat="false" ht="17.25" hidden="false" customHeight="false" outlineLevel="0" collapsed="false">
      <c r="A86" s="31" t="s">
        <v>43</v>
      </c>
      <c r="B86" s="32" t="n">
        <v>2535</v>
      </c>
      <c r="C86" s="33" t="n">
        <v>79011</v>
      </c>
      <c r="D86" s="33" t="n">
        <v>1167</v>
      </c>
      <c r="E86" s="33" t="n">
        <v>59501</v>
      </c>
      <c r="F86" s="33" t="n">
        <v>574</v>
      </c>
      <c r="G86" s="34" t="n">
        <v>8144</v>
      </c>
      <c r="H86" s="34" t="n">
        <v>558</v>
      </c>
      <c r="I86" s="34" t="n">
        <v>6937</v>
      </c>
      <c r="J86" s="34" t="n">
        <v>236</v>
      </c>
      <c r="K86" s="34" t="n">
        <v>4429</v>
      </c>
    </row>
    <row r="87" customFormat="false" ht="16.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</row>
    <row r="88" customFormat="false" ht="27.75" hidden="false" customHeight="false" outlineLevel="0" collapsed="false">
      <c r="A88" s="1" t="s">
        <v>48</v>
      </c>
      <c r="B88" s="1"/>
      <c r="C88" s="1"/>
      <c r="D88" s="1"/>
      <c r="E88" s="1"/>
      <c r="F88" s="1"/>
      <c r="G88" s="1" t="s">
        <v>49</v>
      </c>
      <c r="H88" s="1"/>
      <c r="I88" s="1"/>
      <c r="J88" s="1"/>
      <c r="K88" s="1"/>
    </row>
    <row r="89" customFormat="false" ht="16.5" hidden="false" customHeight="false" outlineLevel="0" collapsed="false">
      <c r="A89" s="3" t="str">
        <f aca="false">A60</f>
        <v>中華民國九十四年至九十八年</v>
      </c>
      <c r="B89" s="3"/>
      <c r="C89" s="3"/>
      <c r="D89" s="3"/>
      <c r="E89" s="3"/>
      <c r="F89" s="3"/>
      <c r="G89" s="4" t="str">
        <f aca="false">G60</f>
        <v> 2005 - 2009</v>
      </c>
      <c r="H89" s="4"/>
      <c r="I89" s="4"/>
      <c r="J89" s="4"/>
      <c r="K89" s="4"/>
    </row>
    <row r="90" customFormat="false" ht="17.25" hidden="false" customHeight="true" outlineLevel="0" collapsed="false">
      <c r="A90" s="5" t="s">
        <v>4</v>
      </c>
      <c r="B90" s="6"/>
      <c r="C90" s="6"/>
      <c r="D90" s="6"/>
      <c r="E90" s="6"/>
      <c r="F90" s="6"/>
      <c r="G90" s="7"/>
      <c r="H90" s="7"/>
      <c r="I90" s="7"/>
      <c r="J90" s="8" t="s">
        <v>5</v>
      </c>
      <c r="K90" s="8"/>
    </row>
    <row r="91" customFormat="false" ht="16.5" hidden="false" customHeight="true" outlineLevel="0" collapsed="false">
      <c r="A91" s="9" t="s">
        <v>6</v>
      </c>
      <c r="B91" s="10" t="s">
        <v>7</v>
      </c>
      <c r="C91" s="10"/>
      <c r="D91" s="11" t="s">
        <v>8</v>
      </c>
      <c r="E91" s="11"/>
      <c r="F91" s="12" t="s">
        <v>9</v>
      </c>
      <c r="G91" s="13" t="s">
        <v>10</v>
      </c>
      <c r="H91" s="11" t="s">
        <v>11</v>
      </c>
      <c r="I91" s="11"/>
      <c r="J91" s="14" t="s">
        <v>12</v>
      </c>
      <c r="K91" s="14"/>
    </row>
    <row r="92" customFormat="false" ht="16.5" hidden="false" customHeight="true" outlineLevel="0" collapsed="false">
      <c r="A92" s="9"/>
      <c r="B92" s="16" t="s">
        <v>13</v>
      </c>
      <c r="C92" s="16"/>
      <c r="D92" s="17" t="s">
        <v>14</v>
      </c>
      <c r="E92" s="17"/>
      <c r="F92" s="18" t="s">
        <v>15</v>
      </c>
      <c r="G92" s="19" t="s">
        <v>16</v>
      </c>
      <c r="H92" s="20" t="s">
        <v>17</v>
      </c>
      <c r="I92" s="20"/>
      <c r="J92" s="21" t="s">
        <v>18</v>
      </c>
      <c r="K92" s="21"/>
    </row>
    <row r="93" customFormat="false" ht="16.5" hidden="false" customHeight="false" outlineLevel="0" collapsed="false">
      <c r="A93" s="9"/>
      <c r="B93" s="22" t="s">
        <v>19</v>
      </c>
      <c r="C93" s="23" t="s">
        <v>20</v>
      </c>
      <c r="D93" s="23" t="s">
        <v>19</v>
      </c>
      <c r="E93" s="23" t="s">
        <v>20</v>
      </c>
      <c r="F93" s="23" t="s">
        <v>19</v>
      </c>
      <c r="G93" s="23" t="s">
        <v>20</v>
      </c>
      <c r="H93" s="23" t="s">
        <v>19</v>
      </c>
      <c r="I93" s="23" t="s">
        <v>20</v>
      </c>
      <c r="J93" s="23" t="s">
        <v>19</v>
      </c>
      <c r="K93" s="24" t="s">
        <v>20</v>
      </c>
    </row>
    <row r="94" customFormat="false" ht="17.25" hidden="false" customHeight="false" outlineLevel="0" collapsed="false">
      <c r="A94" s="9"/>
      <c r="B94" s="25" t="s">
        <v>21</v>
      </c>
      <c r="C94" s="26" t="s">
        <v>22</v>
      </c>
      <c r="D94" s="26" t="s">
        <v>21</v>
      </c>
      <c r="E94" s="26" t="s">
        <v>22</v>
      </c>
      <c r="F94" s="26" t="s">
        <v>21</v>
      </c>
      <c r="G94" s="26" t="s">
        <v>22</v>
      </c>
      <c r="H94" s="26" t="s">
        <v>21</v>
      </c>
      <c r="I94" s="26" t="s">
        <v>22</v>
      </c>
      <c r="J94" s="26" t="s">
        <v>21</v>
      </c>
      <c r="K94" s="27" t="s">
        <v>22</v>
      </c>
    </row>
    <row r="95" customFormat="false" ht="16.5" hidden="false" customHeight="false" outlineLevel="0" collapsed="false">
      <c r="A95" s="37" t="s">
        <v>23</v>
      </c>
      <c r="B95" s="29" t="n">
        <v>11242</v>
      </c>
      <c r="C95" s="30" t="n">
        <v>764863</v>
      </c>
      <c r="D95" s="30" t="n">
        <v>7166</v>
      </c>
      <c r="E95" s="30" t="n">
        <v>569959</v>
      </c>
      <c r="F95" s="30" t="n">
        <v>3402</v>
      </c>
      <c r="G95" s="30" t="n">
        <v>176609</v>
      </c>
      <c r="H95" s="30" t="n">
        <v>182</v>
      </c>
      <c r="I95" s="30" t="n">
        <v>5040</v>
      </c>
      <c r="J95" s="30" t="n">
        <v>492</v>
      </c>
      <c r="K95" s="30" t="n">
        <v>13255</v>
      </c>
    </row>
    <row r="96" customFormat="false" ht="16.5" hidden="false" customHeight="false" outlineLevel="0" collapsed="false">
      <c r="A96" s="37" t="s">
        <v>24</v>
      </c>
      <c r="B96" s="29" t="n">
        <v>12597</v>
      </c>
      <c r="C96" s="30" t="n">
        <v>565670</v>
      </c>
      <c r="D96" s="30" t="n">
        <v>8611</v>
      </c>
      <c r="E96" s="30" t="n">
        <v>392165</v>
      </c>
      <c r="F96" s="30" t="n">
        <v>3471</v>
      </c>
      <c r="G96" s="30" t="n">
        <v>158446</v>
      </c>
      <c r="H96" s="30" t="n">
        <v>40</v>
      </c>
      <c r="I96" s="30" t="n">
        <v>1700</v>
      </c>
      <c r="J96" s="30" t="n">
        <v>475</v>
      </c>
      <c r="K96" s="30" t="n">
        <v>13359</v>
      </c>
    </row>
    <row r="97" customFormat="false" ht="16.5" hidden="false" customHeight="false" outlineLevel="0" collapsed="false">
      <c r="A97" s="37" t="s">
        <v>25</v>
      </c>
      <c r="B97" s="29" t="n">
        <v>12144</v>
      </c>
      <c r="C97" s="30" t="n">
        <v>833940</v>
      </c>
      <c r="D97" s="30" t="n">
        <v>8442</v>
      </c>
      <c r="E97" s="30" t="n">
        <v>678700</v>
      </c>
      <c r="F97" s="30" t="n">
        <v>3210</v>
      </c>
      <c r="G97" s="30" t="n">
        <v>141498</v>
      </c>
      <c r="H97" s="30" t="n">
        <v>52</v>
      </c>
      <c r="I97" s="30" t="n">
        <v>1944</v>
      </c>
      <c r="J97" s="30" t="n">
        <v>440</v>
      </c>
      <c r="K97" s="30" t="n">
        <v>11798</v>
      </c>
    </row>
    <row r="98" customFormat="false" ht="16.5" hidden="false" customHeight="false" outlineLevel="0" collapsed="false">
      <c r="A98" s="37" t="s">
        <v>26</v>
      </c>
      <c r="B98" s="29" t="n">
        <v>13677</v>
      </c>
      <c r="C98" s="30" t="n">
        <v>846101</v>
      </c>
      <c r="D98" s="30" t="n">
        <v>11239</v>
      </c>
      <c r="E98" s="30" t="n">
        <v>739226</v>
      </c>
      <c r="F98" s="30" t="n">
        <v>1947</v>
      </c>
      <c r="G98" s="30" t="n">
        <v>91739</v>
      </c>
      <c r="H98" s="30" t="n">
        <v>96</v>
      </c>
      <c r="I98" s="30" t="n">
        <v>3033</v>
      </c>
      <c r="J98" s="30" t="n">
        <v>395</v>
      </c>
      <c r="K98" s="30" t="n">
        <v>12103</v>
      </c>
    </row>
    <row r="99" customFormat="false" ht="16.5" hidden="false" customHeight="false" outlineLevel="0" collapsed="false">
      <c r="A99" s="37" t="s">
        <v>27</v>
      </c>
      <c r="B99" s="29" t="n">
        <v>7060</v>
      </c>
      <c r="C99" s="30" t="n">
        <v>947279</v>
      </c>
      <c r="D99" s="30" t="n">
        <v>3756</v>
      </c>
      <c r="E99" s="30" t="n">
        <v>810336</v>
      </c>
      <c r="F99" s="30" t="n">
        <v>2665</v>
      </c>
      <c r="G99" s="30" t="n">
        <v>121135</v>
      </c>
      <c r="H99" s="30" t="n">
        <v>174</v>
      </c>
      <c r="I99" s="30" t="n">
        <v>2153</v>
      </c>
      <c r="J99" s="30" t="n">
        <v>465</v>
      </c>
      <c r="K99" s="30" t="n">
        <v>13655</v>
      </c>
    </row>
    <row r="100" customFormat="false" ht="16.5" hidden="false" customHeight="false" outlineLevel="0" collapsed="false">
      <c r="A100" s="37" t="s">
        <v>28</v>
      </c>
      <c r="B100" s="29" t="n">
        <v>1642</v>
      </c>
      <c r="C100" s="30" t="n">
        <v>197412</v>
      </c>
      <c r="D100" s="30" t="n">
        <v>1003</v>
      </c>
      <c r="E100" s="30" t="n">
        <v>172147</v>
      </c>
      <c r="F100" s="30" t="n">
        <v>517</v>
      </c>
      <c r="G100" s="30" t="n">
        <v>22825</v>
      </c>
      <c r="H100" s="30" t="n">
        <v>33</v>
      </c>
      <c r="I100" s="30" t="n">
        <v>275</v>
      </c>
      <c r="J100" s="30" t="n">
        <v>89</v>
      </c>
      <c r="K100" s="30" t="n">
        <v>2165</v>
      </c>
    </row>
    <row r="101" customFormat="false" ht="16.5" hidden="false" customHeight="false" outlineLevel="0" collapsed="false">
      <c r="A101" s="38" t="s">
        <v>29</v>
      </c>
      <c r="B101" s="32" t="n">
        <v>674</v>
      </c>
      <c r="C101" s="33" t="n">
        <v>66213</v>
      </c>
      <c r="D101" s="33" t="n">
        <v>569</v>
      </c>
      <c r="E101" s="33" t="n">
        <v>59342</v>
      </c>
      <c r="F101" s="33" t="n">
        <v>83</v>
      </c>
      <c r="G101" s="34" t="n">
        <v>6356</v>
      </c>
      <c r="H101" s="35" t="n">
        <v>0</v>
      </c>
      <c r="I101" s="35" t="n">
        <v>0</v>
      </c>
      <c r="J101" s="34" t="n">
        <v>22</v>
      </c>
      <c r="K101" s="34" t="n">
        <v>515</v>
      </c>
    </row>
    <row r="102" customFormat="false" ht="16.5" hidden="false" customHeight="false" outlineLevel="0" collapsed="false">
      <c r="A102" s="38" t="s">
        <v>30</v>
      </c>
      <c r="B102" s="32" t="n">
        <v>442</v>
      </c>
      <c r="C102" s="33" t="n">
        <v>62309</v>
      </c>
      <c r="D102" s="33" t="n">
        <v>197</v>
      </c>
      <c r="E102" s="33" t="n">
        <v>50116</v>
      </c>
      <c r="F102" s="33" t="n">
        <v>197</v>
      </c>
      <c r="G102" s="34" t="n">
        <v>11232</v>
      </c>
      <c r="H102" s="34" t="n">
        <v>18</v>
      </c>
      <c r="I102" s="34" t="n">
        <v>180</v>
      </c>
      <c r="J102" s="34" t="n">
        <v>30</v>
      </c>
      <c r="K102" s="34" t="n">
        <v>781</v>
      </c>
    </row>
    <row r="103" customFormat="false" ht="16.5" hidden="false" customHeight="false" outlineLevel="0" collapsed="false">
      <c r="A103" s="38" t="s">
        <v>31</v>
      </c>
      <c r="B103" s="32" t="n">
        <v>526</v>
      </c>
      <c r="C103" s="33" t="n">
        <v>68890</v>
      </c>
      <c r="D103" s="33" t="n">
        <v>237</v>
      </c>
      <c r="E103" s="33" t="n">
        <v>62689</v>
      </c>
      <c r="F103" s="33" t="n">
        <v>237</v>
      </c>
      <c r="G103" s="34" t="n">
        <v>5237</v>
      </c>
      <c r="H103" s="34" t="n">
        <v>15</v>
      </c>
      <c r="I103" s="34" t="n">
        <v>95</v>
      </c>
      <c r="J103" s="34" t="n">
        <v>37</v>
      </c>
      <c r="K103" s="34" t="n">
        <v>869</v>
      </c>
    </row>
    <row r="104" customFormat="false" ht="16.5" hidden="false" customHeight="false" outlineLevel="0" collapsed="false">
      <c r="A104" s="37" t="s">
        <v>32</v>
      </c>
      <c r="B104" s="29" t="n">
        <v>1585</v>
      </c>
      <c r="C104" s="30" t="n">
        <v>254700</v>
      </c>
      <c r="D104" s="30" t="n">
        <v>823</v>
      </c>
      <c r="E104" s="30" t="n">
        <v>217131</v>
      </c>
      <c r="F104" s="30" t="n">
        <v>573</v>
      </c>
      <c r="G104" s="30" t="n">
        <v>32270</v>
      </c>
      <c r="H104" s="30" t="n">
        <v>57</v>
      </c>
      <c r="I104" s="30" t="n">
        <v>748</v>
      </c>
      <c r="J104" s="30" t="n">
        <v>132</v>
      </c>
      <c r="K104" s="30" t="n">
        <v>4551</v>
      </c>
    </row>
    <row r="105" customFormat="false" ht="16.5" hidden="false" customHeight="false" outlineLevel="0" collapsed="false">
      <c r="A105" s="38" t="s">
        <v>33</v>
      </c>
      <c r="B105" s="32" t="n">
        <v>334</v>
      </c>
      <c r="C105" s="33" t="n">
        <v>79903</v>
      </c>
      <c r="D105" s="33" t="n">
        <v>222</v>
      </c>
      <c r="E105" s="33" t="n">
        <v>69572</v>
      </c>
      <c r="F105" s="33" t="n">
        <v>56</v>
      </c>
      <c r="G105" s="34" t="n">
        <v>8148</v>
      </c>
      <c r="H105" s="34" t="n">
        <v>8</v>
      </c>
      <c r="I105" s="34" t="n">
        <v>81</v>
      </c>
      <c r="J105" s="34" t="n">
        <v>48</v>
      </c>
      <c r="K105" s="34" t="n">
        <v>2102</v>
      </c>
    </row>
    <row r="106" customFormat="false" ht="16.5" hidden="false" customHeight="false" outlineLevel="0" collapsed="false">
      <c r="A106" s="38" t="s">
        <v>34</v>
      </c>
      <c r="B106" s="32" t="n">
        <v>626</v>
      </c>
      <c r="C106" s="33" t="n">
        <v>106374</v>
      </c>
      <c r="D106" s="33" t="n">
        <v>304</v>
      </c>
      <c r="E106" s="33" t="n">
        <v>92015</v>
      </c>
      <c r="F106" s="33" t="n">
        <v>262</v>
      </c>
      <c r="G106" s="34" t="n">
        <v>12634</v>
      </c>
      <c r="H106" s="34" t="n">
        <v>18</v>
      </c>
      <c r="I106" s="34" t="n">
        <v>311</v>
      </c>
      <c r="J106" s="34" t="n">
        <v>42</v>
      </c>
      <c r="K106" s="34" t="n">
        <v>1414</v>
      </c>
    </row>
    <row r="107" customFormat="false" ht="16.5" hidden="false" customHeight="false" outlineLevel="0" collapsed="false">
      <c r="A107" s="38" t="s">
        <v>35</v>
      </c>
      <c r="B107" s="32" t="n">
        <v>625</v>
      </c>
      <c r="C107" s="33" t="n">
        <v>68423</v>
      </c>
      <c r="D107" s="33" t="n">
        <v>297</v>
      </c>
      <c r="E107" s="33" t="n">
        <v>55544</v>
      </c>
      <c r="F107" s="33" t="n">
        <v>255</v>
      </c>
      <c r="G107" s="34" t="n">
        <v>11488</v>
      </c>
      <c r="H107" s="34" t="n">
        <v>31</v>
      </c>
      <c r="I107" s="34" t="n">
        <v>356</v>
      </c>
      <c r="J107" s="34" t="n">
        <v>42</v>
      </c>
      <c r="K107" s="34" t="n">
        <v>1035</v>
      </c>
    </row>
    <row r="108" customFormat="false" ht="16.5" hidden="false" customHeight="false" outlineLevel="0" collapsed="false">
      <c r="A108" s="37" t="s">
        <v>36</v>
      </c>
      <c r="B108" s="29" t="n">
        <v>1762</v>
      </c>
      <c r="C108" s="30" t="n">
        <v>250557</v>
      </c>
      <c r="D108" s="30" t="n">
        <v>795</v>
      </c>
      <c r="E108" s="30" t="n">
        <v>207694</v>
      </c>
      <c r="F108" s="30" t="n">
        <v>787</v>
      </c>
      <c r="G108" s="30" t="n">
        <v>37792</v>
      </c>
      <c r="H108" s="30" t="n">
        <v>56</v>
      </c>
      <c r="I108" s="30" t="n">
        <v>568</v>
      </c>
      <c r="J108" s="30" t="n">
        <v>124</v>
      </c>
      <c r="K108" s="30" t="n">
        <v>4503</v>
      </c>
    </row>
    <row r="109" customFormat="false" ht="16.5" hidden="false" customHeight="false" outlineLevel="0" collapsed="false">
      <c r="A109" s="38" t="s">
        <v>37</v>
      </c>
      <c r="B109" s="32" t="n">
        <v>667</v>
      </c>
      <c r="C109" s="33" t="n">
        <v>103337</v>
      </c>
      <c r="D109" s="33" t="n">
        <v>295</v>
      </c>
      <c r="E109" s="33" t="n">
        <v>85510</v>
      </c>
      <c r="F109" s="33" t="n">
        <v>295</v>
      </c>
      <c r="G109" s="34" t="n">
        <v>15090</v>
      </c>
      <c r="H109" s="34" t="n">
        <v>14</v>
      </c>
      <c r="I109" s="34" t="n">
        <v>185</v>
      </c>
      <c r="J109" s="34" t="n">
        <v>63</v>
      </c>
      <c r="K109" s="34" t="n">
        <v>2552</v>
      </c>
    </row>
    <row r="110" customFormat="false" ht="16.5" hidden="false" customHeight="false" outlineLevel="0" collapsed="false">
      <c r="A110" s="38" t="s">
        <v>38</v>
      </c>
      <c r="B110" s="32" t="n">
        <v>564</v>
      </c>
      <c r="C110" s="33" t="n">
        <v>90855</v>
      </c>
      <c r="D110" s="33" t="n">
        <v>262</v>
      </c>
      <c r="E110" s="33" t="n">
        <v>75918</v>
      </c>
      <c r="F110" s="33" t="n">
        <v>254</v>
      </c>
      <c r="G110" s="34" t="n">
        <v>13697</v>
      </c>
      <c r="H110" s="34" t="n">
        <v>20</v>
      </c>
      <c r="I110" s="34" t="n">
        <v>234</v>
      </c>
      <c r="J110" s="34" t="n">
        <v>28</v>
      </c>
      <c r="K110" s="34" t="n">
        <v>1006</v>
      </c>
    </row>
    <row r="111" customFormat="false" ht="16.5" hidden="false" customHeight="false" outlineLevel="0" collapsed="false">
      <c r="A111" s="38" t="s">
        <v>39</v>
      </c>
      <c r="B111" s="32" t="n">
        <v>531</v>
      </c>
      <c r="C111" s="33" t="n">
        <v>56365</v>
      </c>
      <c r="D111" s="33" t="n">
        <v>238</v>
      </c>
      <c r="E111" s="33" t="n">
        <v>46266</v>
      </c>
      <c r="F111" s="33" t="n">
        <v>238</v>
      </c>
      <c r="G111" s="34" t="n">
        <v>9005</v>
      </c>
      <c r="H111" s="34" t="n">
        <v>22</v>
      </c>
      <c r="I111" s="34" t="n">
        <v>149</v>
      </c>
      <c r="J111" s="34" t="n">
        <v>33</v>
      </c>
      <c r="K111" s="34" t="n">
        <v>945</v>
      </c>
    </row>
    <row r="112" customFormat="false" ht="16.5" hidden="false" customHeight="false" outlineLevel="0" collapsed="false">
      <c r="A112" s="37" t="s">
        <v>40</v>
      </c>
      <c r="B112" s="29" t="n">
        <v>2071</v>
      </c>
      <c r="C112" s="30" t="n">
        <v>244610</v>
      </c>
      <c r="D112" s="30" t="n">
        <v>1135</v>
      </c>
      <c r="E112" s="30" t="n">
        <v>213364</v>
      </c>
      <c r="F112" s="30" t="n">
        <v>788</v>
      </c>
      <c r="G112" s="30" t="n">
        <v>28248</v>
      </c>
      <c r="H112" s="30" t="n">
        <v>28</v>
      </c>
      <c r="I112" s="30" t="n">
        <v>562</v>
      </c>
      <c r="J112" s="30" t="n">
        <v>120</v>
      </c>
      <c r="K112" s="30" t="n">
        <v>2436</v>
      </c>
    </row>
    <row r="113" customFormat="false" ht="16.5" hidden="false" customHeight="false" outlineLevel="0" collapsed="false">
      <c r="A113" s="38" t="s">
        <v>41</v>
      </c>
      <c r="B113" s="32" t="n">
        <v>620</v>
      </c>
      <c r="C113" s="33" t="n">
        <v>70144</v>
      </c>
      <c r="D113" s="33" t="n">
        <v>294</v>
      </c>
      <c r="E113" s="33" t="n">
        <v>58179</v>
      </c>
      <c r="F113" s="33" t="n">
        <v>286</v>
      </c>
      <c r="G113" s="34" t="n">
        <v>11223</v>
      </c>
      <c r="H113" s="34" t="n">
        <v>13</v>
      </c>
      <c r="I113" s="34" t="n">
        <v>142</v>
      </c>
      <c r="J113" s="34" t="n">
        <v>27</v>
      </c>
      <c r="K113" s="34" t="n">
        <v>600</v>
      </c>
    </row>
    <row r="114" customFormat="false" ht="16.5" hidden="false" customHeight="false" outlineLevel="0" collapsed="false">
      <c r="A114" s="38" t="s">
        <v>42</v>
      </c>
      <c r="B114" s="32" t="n">
        <v>860</v>
      </c>
      <c r="C114" s="33" t="n">
        <v>102783</v>
      </c>
      <c r="D114" s="33" t="n">
        <v>565</v>
      </c>
      <c r="E114" s="33" t="n">
        <v>93304</v>
      </c>
      <c r="F114" s="33" t="n">
        <v>238</v>
      </c>
      <c r="G114" s="34" t="n">
        <v>8260</v>
      </c>
      <c r="H114" s="34" t="n">
        <v>8</v>
      </c>
      <c r="I114" s="34" t="n">
        <v>115</v>
      </c>
      <c r="J114" s="34" t="n">
        <v>49</v>
      </c>
      <c r="K114" s="34" t="n">
        <v>1104</v>
      </c>
    </row>
    <row r="115" customFormat="false" ht="17.25" hidden="false" customHeight="false" outlineLevel="0" collapsed="false">
      <c r="A115" s="38" t="s">
        <v>43</v>
      </c>
      <c r="B115" s="32" t="n">
        <v>591</v>
      </c>
      <c r="C115" s="33" t="n">
        <v>71683</v>
      </c>
      <c r="D115" s="33" t="n">
        <v>276</v>
      </c>
      <c r="E115" s="33" t="n">
        <v>61881</v>
      </c>
      <c r="F115" s="33" t="n">
        <v>264</v>
      </c>
      <c r="G115" s="34" t="n">
        <v>8765</v>
      </c>
      <c r="H115" s="34" t="n">
        <v>7</v>
      </c>
      <c r="I115" s="34" t="n">
        <v>305</v>
      </c>
      <c r="J115" s="34" t="n">
        <v>44</v>
      </c>
      <c r="K115" s="34" t="n">
        <v>732</v>
      </c>
    </row>
    <row r="116" customFormat="false" ht="16.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</row>
    <row r="117" customFormat="false" ht="27.75" hidden="false" customHeight="false" outlineLevel="0" collapsed="false">
      <c r="A117" s="1" t="s">
        <v>50</v>
      </c>
      <c r="B117" s="1"/>
      <c r="C117" s="1"/>
      <c r="D117" s="1"/>
      <c r="E117" s="1"/>
      <c r="F117" s="1"/>
      <c r="G117" s="1" t="s">
        <v>51</v>
      </c>
      <c r="H117" s="1"/>
      <c r="I117" s="1"/>
      <c r="J117" s="1"/>
      <c r="K117" s="1"/>
    </row>
    <row r="118" customFormat="false" ht="16.5" hidden="false" customHeight="false" outlineLevel="0" collapsed="false">
      <c r="A118" s="3" t="str">
        <f aca="false">A89</f>
        <v>中華民國九十四年至九十八年</v>
      </c>
      <c r="B118" s="3"/>
      <c r="C118" s="3"/>
      <c r="D118" s="3"/>
      <c r="E118" s="3"/>
      <c r="F118" s="3"/>
      <c r="G118" s="4" t="str">
        <f aca="false">G89</f>
        <v> 2005 - 2009</v>
      </c>
      <c r="H118" s="4"/>
      <c r="I118" s="4"/>
      <c r="J118" s="4"/>
      <c r="K118" s="4"/>
    </row>
    <row r="119" customFormat="false" ht="17.25" hidden="false" customHeight="true" outlineLevel="0" collapsed="false">
      <c r="A119" s="5" t="s">
        <v>4</v>
      </c>
      <c r="B119" s="6"/>
      <c r="C119" s="6"/>
      <c r="D119" s="6"/>
      <c r="E119" s="6"/>
      <c r="F119" s="6"/>
      <c r="G119" s="7"/>
      <c r="H119" s="7"/>
      <c r="I119" s="7"/>
      <c r="J119" s="8" t="s">
        <v>5</v>
      </c>
      <c r="K119" s="8"/>
    </row>
    <row r="120" customFormat="false" ht="16.5" hidden="false" customHeight="true" outlineLevel="0" collapsed="false">
      <c r="A120" s="9" t="s">
        <v>6</v>
      </c>
      <c r="B120" s="10" t="s">
        <v>7</v>
      </c>
      <c r="C120" s="10"/>
      <c r="D120" s="11" t="s">
        <v>8</v>
      </c>
      <c r="E120" s="11"/>
      <c r="F120" s="12" t="s">
        <v>9</v>
      </c>
      <c r="G120" s="13" t="s">
        <v>10</v>
      </c>
      <c r="H120" s="11" t="s">
        <v>11</v>
      </c>
      <c r="I120" s="11"/>
      <c r="J120" s="14" t="s">
        <v>12</v>
      </c>
      <c r="K120" s="14"/>
    </row>
    <row r="121" customFormat="false" ht="16.5" hidden="false" customHeight="true" outlineLevel="0" collapsed="false">
      <c r="A121" s="9"/>
      <c r="B121" s="16" t="s">
        <v>13</v>
      </c>
      <c r="C121" s="16"/>
      <c r="D121" s="17" t="s">
        <v>14</v>
      </c>
      <c r="E121" s="17"/>
      <c r="F121" s="18" t="s">
        <v>15</v>
      </c>
      <c r="G121" s="19" t="s">
        <v>16</v>
      </c>
      <c r="H121" s="20" t="s">
        <v>17</v>
      </c>
      <c r="I121" s="20"/>
      <c r="J121" s="21" t="s">
        <v>18</v>
      </c>
      <c r="K121" s="21"/>
    </row>
    <row r="122" customFormat="false" ht="16.5" hidden="false" customHeight="false" outlineLevel="0" collapsed="false">
      <c r="A122" s="9"/>
      <c r="B122" s="22" t="s">
        <v>19</v>
      </c>
      <c r="C122" s="23" t="s">
        <v>20</v>
      </c>
      <c r="D122" s="23" t="s">
        <v>19</v>
      </c>
      <c r="E122" s="23" t="s">
        <v>20</v>
      </c>
      <c r="F122" s="23" t="s">
        <v>19</v>
      </c>
      <c r="G122" s="23" t="s">
        <v>20</v>
      </c>
      <c r="H122" s="23" t="s">
        <v>19</v>
      </c>
      <c r="I122" s="23" t="s">
        <v>20</v>
      </c>
      <c r="J122" s="23" t="s">
        <v>19</v>
      </c>
      <c r="K122" s="24" t="s">
        <v>20</v>
      </c>
    </row>
    <row r="123" customFormat="false" ht="17.25" hidden="false" customHeight="false" outlineLevel="0" collapsed="false">
      <c r="A123" s="9"/>
      <c r="B123" s="25" t="s">
        <v>21</v>
      </c>
      <c r="C123" s="26" t="s">
        <v>22</v>
      </c>
      <c r="D123" s="26" t="s">
        <v>21</v>
      </c>
      <c r="E123" s="26" t="s">
        <v>22</v>
      </c>
      <c r="F123" s="26" t="s">
        <v>21</v>
      </c>
      <c r="G123" s="26" t="s">
        <v>22</v>
      </c>
      <c r="H123" s="26" t="s">
        <v>21</v>
      </c>
      <c r="I123" s="26" t="s">
        <v>22</v>
      </c>
      <c r="J123" s="26" t="s">
        <v>21</v>
      </c>
      <c r="K123" s="27" t="s">
        <v>22</v>
      </c>
    </row>
    <row r="124" customFormat="false" ht="16.5" hidden="false" customHeight="false" outlineLevel="0" collapsed="false">
      <c r="A124" s="37" t="s">
        <v>23</v>
      </c>
      <c r="B124" s="29" t="n">
        <v>20282</v>
      </c>
      <c r="C124" s="30" t="n">
        <v>301941</v>
      </c>
      <c r="D124" s="30" t="n">
        <v>14391</v>
      </c>
      <c r="E124" s="30" t="n">
        <v>238813</v>
      </c>
      <c r="F124" s="30" t="n">
        <v>4534</v>
      </c>
      <c r="G124" s="30" t="n">
        <v>43975</v>
      </c>
      <c r="H124" s="30" t="n">
        <v>166</v>
      </c>
      <c r="I124" s="30" t="n">
        <v>12803</v>
      </c>
      <c r="J124" s="30" t="n">
        <v>1191</v>
      </c>
      <c r="K124" s="30" t="n">
        <v>6350</v>
      </c>
    </row>
    <row r="125" customFormat="false" ht="16.5" hidden="false" customHeight="false" outlineLevel="0" collapsed="false">
      <c r="A125" s="37" t="s">
        <v>24</v>
      </c>
      <c r="B125" s="29" t="n">
        <v>26022</v>
      </c>
      <c r="C125" s="30" t="n">
        <v>354339</v>
      </c>
      <c r="D125" s="30" t="n">
        <v>18033</v>
      </c>
      <c r="E125" s="30" t="n">
        <v>264694</v>
      </c>
      <c r="F125" s="30" t="n">
        <v>5632</v>
      </c>
      <c r="G125" s="30" t="n">
        <v>66978</v>
      </c>
      <c r="H125" s="30" t="n">
        <v>342</v>
      </c>
      <c r="I125" s="30" t="n">
        <v>13368</v>
      </c>
      <c r="J125" s="30" t="n">
        <v>2015</v>
      </c>
      <c r="K125" s="30" t="n">
        <v>9299</v>
      </c>
    </row>
    <row r="126" customFormat="false" ht="16.5" hidden="false" customHeight="false" outlineLevel="0" collapsed="false">
      <c r="A126" s="37" t="s">
        <v>25</v>
      </c>
      <c r="B126" s="29" t="n">
        <v>35586</v>
      </c>
      <c r="C126" s="30" t="n">
        <v>416530</v>
      </c>
      <c r="D126" s="30" t="n">
        <v>23402</v>
      </c>
      <c r="E126" s="30" t="n">
        <v>311761</v>
      </c>
      <c r="F126" s="30" t="n">
        <v>5820</v>
      </c>
      <c r="G126" s="30" t="n">
        <v>55805</v>
      </c>
      <c r="H126" s="30" t="n">
        <v>781</v>
      </c>
      <c r="I126" s="30" t="n">
        <v>26407</v>
      </c>
      <c r="J126" s="30" t="n">
        <v>5583</v>
      </c>
      <c r="K126" s="30" t="n">
        <v>22557</v>
      </c>
    </row>
    <row r="127" customFormat="false" ht="16.5" hidden="false" customHeight="false" outlineLevel="0" collapsed="false">
      <c r="A127" s="37" t="s">
        <v>26</v>
      </c>
      <c r="B127" s="29" t="n">
        <v>57769</v>
      </c>
      <c r="C127" s="30" t="n">
        <v>734378</v>
      </c>
      <c r="D127" s="30" t="n">
        <v>44786</v>
      </c>
      <c r="E127" s="30" t="n">
        <v>526888</v>
      </c>
      <c r="F127" s="30" t="n">
        <v>11172</v>
      </c>
      <c r="G127" s="30" t="n">
        <v>170162</v>
      </c>
      <c r="H127" s="30" t="n">
        <v>1277</v>
      </c>
      <c r="I127" s="30" t="n">
        <v>32940</v>
      </c>
      <c r="J127" s="30" t="n">
        <v>534</v>
      </c>
      <c r="K127" s="30" t="n">
        <v>4388</v>
      </c>
    </row>
    <row r="128" customFormat="false" ht="16.5" hidden="false" customHeight="false" outlineLevel="0" collapsed="false">
      <c r="A128" s="37" t="s">
        <v>27</v>
      </c>
      <c r="B128" s="29" t="n">
        <v>71442</v>
      </c>
      <c r="C128" s="30" t="n">
        <v>858364</v>
      </c>
      <c r="D128" s="30" t="n">
        <v>54442</v>
      </c>
      <c r="E128" s="30" t="n">
        <v>617279</v>
      </c>
      <c r="F128" s="30" t="n">
        <v>13314</v>
      </c>
      <c r="G128" s="30" t="n">
        <v>204929</v>
      </c>
      <c r="H128" s="30" t="n">
        <v>3450</v>
      </c>
      <c r="I128" s="30" t="n">
        <v>31846</v>
      </c>
      <c r="J128" s="30" t="n">
        <v>236</v>
      </c>
      <c r="K128" s="30" t="n">
        <v>4310</v>
      </c>
    </row>
    <row r="129" customFormat="false" ht="16.5" hidden="false" customHeight="false" outlineLevel="0" collapsed="false">
      <c r="A129" s="37" t="s">
        <v>28</v>
      </c>
      <c r="B129" s="29" t="n">
        <v>13535</v>
      </c>
      <c r="C129" s="30" t="n">
        <v>172320</v>
      </c>
      <c r="D129" s="30" t="n">
        <v>11001</v>
      </c>
      <c r="E129" s="30" t="n">
        <v>124796</v>
      </c>
      <c r="F129" s="30" t="n">
        <v>2061</v>
      </c>
      <c r="G129" s="30" t="n">
        <v>42935</v>
      </c>
      <c r="H129" s="30" t="n">
        <v>465</v>
      </c>
      <c r="I129" s="30" t="n">
        <v>4055</v>
      </c>
      <c r="J129" s="30" t="n">
        <v>8</v>
      </c>
      <c r="K129" s="30" t="n">
        <v>534</v>
      </c>
    </row>
    <row r="130" customFormat="false" ht="16.5" hidden="false" customHeight="false" outlineLevel="0" collapsed="false">
      <c r="A130" s="38" t="s">
        <v>29</v>
      </c>
      <c r="B130" s="32" t="n">
        <v>4197</v>
      </c>
      <c r="C130" s="33" t="n">
        <v>60080</v>
      </c>
      <c r="D130" s="33" t="n">
        <v>3292</v>
      </c>
      <c r="E130" s="33" t="n">
        <v>43287</v>
      </c>
      <c r="F130" s="33" t="n">
        <v>730</v>
      </c>
      <c r="G130" s="34" t="n">
        <v>15002</v>
      </c>
      <c r="H130" s="34" t="n">
        <v>175</v>
      </c>
      <c r="I130" s="34" t="n">
        <v>1791</v>
      </c>
      <c r="J130" s="35" t="n">
        <v>0</v>
      </c>
      <c r="K130" s="35" t="n">
        <v>0</v>
      </c>
    </row>
    <row r="131" customFormat="false" ht="16.5" hidden="false" customHeight="false" outlineLevel="0" collapsed="false">
      <c r="A131" s="38" t="s">
        <v>30</v>
      </c>
      <c r="B131" s="32" t="n">
        <v>4348</v>
      </c>
      <c r="C131" s="33" t="n">
        <v>52581</v>
      </c>
      <c r="D131" s="33" t="n">
        <v>3625</v>
      </c>
      <c r="E131" s="33" t="n">
        <v>39288</v>
      </c>
      <c r="F131" s="33" t="n">
        <v>553</v>
      </c>
      <c r="G131" s="34" t="n">
        <v>12077</v>
      </c>
      <c r="H131" s="34" t="n">
        <v>166</v>
      </c>
      <c r="I131" s="34" t="n">
        <v>1120</v>
      </c>
      <c r="J131" s="34" t="n">
        <v>4</v>
      </c>
      <c r="K131" s="34" t="n">
        <v>96</v>
      </c>
    </row>
    <row r="132" customFormat="false" ht="16.5" hidden="false" customHeight="false" outlineLevel="0" collapsed="false">
      <c r="A132" s="38" t="s">
        <v>31</v>
      </c>
      <c r="B132" s="32" t="n">
        <v>4990</v>
      </c>
      <c r="C132" s="33" t="n">
        <v>59659</v>
      </c>
      <c r="D132" s="33" t="n">
        <v>4084</v>
      </c>
      <c r="E132" s="33" t="n">
        <v>42221</v>
      </c>
      <c r="F132" s="33" t="n">
        <v>778</v>
      </c>
      <c r="G132" s="34" t="n">
        <v>15856</v>
      </c>
      <c r="H132" s="34" t="n">
        <v>124</v>
      </c>
      <c r="I132" s="34" t="n">
        <v>1144</v>
      </c>
      <c r="J132" s="34" t="n">
        <v>4</v>
      </c>
      <c r="K132" s="34" t="n">
        <v>438</v>
      </c>
    </row>
    <row r="133" customFormat="false" ht="16.5" hidden="false" customHeight="false" outlineLevel="0" collapsed="false">
      <c r="A133" s="37" t="s">
        <v>32</v>
      </c>
      <c r="B133" s="29" t="n">
        <v>11558</v>
      </c>
      <c r="C133" s="30" t="n">
        <v>187220</v>
      </c>
      <c r="D133" s="30" t="n">
        <v>9026</v>
      </c>
      <c r="E133" s="30" t="n">
        <v>132133</v>
      </c>
      <c r="F133" s="30" t="n">
        <v>2104</v>
      </c>
      <c r="G133" s="30" t="n">
        <v>49359</v>
      </c>
      <c r="H133" s="30" t="n">
        <v>420</v>
      </c>
      <c r="I133" s="30" t="n">
        <v>4668</v>
      </c>
      <c r="J133" s="30" t="n">
        <v>8</v>
      </c>
      <c r="K133" s="30" t="n">
        <v>1060</v>
      </c>
    </row>
    <row r="134" customFormat="false" ht="16.5" hidden="false" customHeight="false" outlineLevel="0" collapsed="false">
      <c r="A134" s="38" t="s">
        <v>33</v>
      </c>
      <c r="B134" s="32" t="n">
        <v>4263</v>
      </c>
      <c r="C134" s="33" t="n">
        <v>62610</v>
      </c>
      <c r="D134" s="33" t="n">
        <v>3473</v>
      </c>
      <c r="E134" s="33" t="n">
        <v>43916</v>
      </c>
      <c r="F134" s="33" t="n">
        <v>659</v>
      </c>
      <c r="G134" s="34" t="n">
        <v>16969</v>
      </c>
      <c r="H134" s="34" t="n">
        <v>130</v>
      </c>
      <c r="I134" s="34" t="n">
        <v>1705</v>
      </c>
      <c r="J134" s="34" t="n">
        <v>1</v>
      </c>
      <c r="K134" s="34" t="n">
        <v>20</v>
      </c>
    </row>
    <row r="135" customFormat="false" ht="16.5" hidden="false" customHeight="false" outlineLevel="0" collapsed="false">
      <c r="A135" s="38" t="s">
        <v>34</v>
      </c>
      <c r="B135" s="32" t="n">
        <v>4500</v>
      </c>
      <c r="C135" s="33" t="n">
        <v>77342</v>
      </c>
      <c r="D135" s="33" t="n">
        <v>3422</v>
      </c>
      <c r="E135" s="33" t="n">
        <v>53908</v>
      </c>
      <c r="F135" s="33" t="n">
        <v>908</v>
      </c>
      <c r="G135" s="34" t="n">
        <v>20939</v>
      </c>
      <c r="H135" s="34" t="n">
        <v>166</v>
      </c>
      <c r="I135" s="34" t="n">
        <v>1735</v>
      </c>
      <c r="J135" s="34" t="n">
        <v>4</v>
      </c>
      <c r="K135" s="34" t="n">
        <v>760</v>
      </c>
    </row>
    <row r="136" customFormat="false" ht="16.5" hidden="false" customHeight="false" outlineLevel="0" collapsed="false">
      <c r="A136" s="38" t="s">
        <v>35</v>
      </c>
      <c r="B136" s="32" t="n">
        <v>2795</v>
      </c>
      <c r="C136" s="33" t="n">
        <v>47268</v>
      </c>
      <c r="D136" s="33" t="n">
        <v>2131</v>
      </c>
      <c r="E136" s="33" t="n">
        <v>34309</v>
      </c>
      <c r="F136" s="33" t="n">
        <v>537</v>
      </c>
      <c r="G136" s="34" t="n">
        <v>11451</v>
      </c>
      <c r="H136" s="34" t="n">
        <v>124</v>
      </c>
      <c r="I136" s="34" t="n">
        <v>1228</v>
      </c>
      <c r="J136" s="34" t="n">
        <v>3</v>
      </c>
      <c r="K136" s="34" t="n">
        <v>280</v>
      </c>
    </row>
    <row r="137" customFormat="false" ht="16.5" hidden="false" customHeight="false" outlineLevel="0" collapsed="false">
      <c r="A137" s="37" t="s">
        <v>36</v>
      </c>
      <c r="B137" s="29" t="n">
        <v>24661</v>
      </c>
      <c r="C137" s="30" t="n">
        <v>264828</v>
      </c>
      <c r="D137" s="30" t="n">
        <v>18941</v>
      </c>
      <c r="E137" s="30" t="n">
        <v>193591</v>
      </c>
      <c r="F137" s="30" t="n">
        <v>4223</v>
      </c>
      <c r="G137" s="30" t="n">
        <v>56766</v>
      </c>
      <c r="H137" s="30" t="n">
        <v>1299</v>
      </c>
      <c r="I137" s="30" t="n">
        <v>12135</v>
      </c>
      <c r="J137" s="30" t="n">
        <v>198</v>
      </c>
      <c r="K137" s="30" t="n">
        <v>2336</v>
      </c>
    </row>
    <row r="138" customFormat="false" ht="16.5" hidden="false" customHeight="false" outlineLevel="0" collapsed="false">
      <c r="A138" s="38" t="s">
        <v>37</v>
      </c>
      <c r="B138" s="32" t="n">
        <v>12610</v>
      </c>
      <c r="C138" s="33" t="n">
        <v>119249</v>
      </c>
      <c r="D138" s="33" t="n">
        <v>9711</v>
      </c>
      <c r="E138" s="33" t="n">
        <v>85964</v>
      </c>
      <c r="F138" s="33" t="n">
        <v>2193</v>
      </c>
      <c r="G138" s="34" t="n">
        <v>25217</v>
      </c>
      <c r="H138" s="34" t="n">
        <v>653</v>
      </c>
      <c r="I138" s="34" t="n">
        <v>7066</v>
      </c>
      <c r="J138" s="34" t="n">
        <v>53</v>
      </c>
      <c r="K138" s="34" t="n">
        <v>1002</v>
      </c>
    </row>
    <row r="139" customFormat="false" ht="16.5" hidden="false" customHeight="false" outlineLevel="0" collapsed="false">
      <c r="A139" s="38" t="s">
        <v>38</v>
      </c>
      <c r="B139" s="32" t="n">
        <v>6847</v>
      </c>
      <c r="C139" s="33" t="n">
        <v>72221</v>
      </c>
      <c r="D139" s="33" t="n">
        <v>5398</v>
      </c>
      <c r="E139" s="33" t="n">
        <v>53294</v>
      </c>
      <c r="F139" s="33" t="n">
        <v>1132</v>
      </c>
      <c r="G139" s="34" t="n">
        <v>16452</v>
      </c>
      <c r="H139" s="34" t="n">
        <v>312</v>
      </c>
      <c r="I139" s="34" t="n">
        <v>2348</v>
      </c>
      <c r="J139" s="34" t="n">
        <v>5</v>
      </c>
      <c r="K139" s="34" t="n">
        <v>127</v>
      </c>
    </row>
    <row r="140" customFormat="false" ht="16.5" hidden="false" customHeight="false" outlineLevel="0" collapsed="false">
      <c r="A140" s="38" t="s">
        <v>39</v>
      </c>
      <c r="B140" s="32" t="n">
        <v>5204</v>
      </c>
      <c r="C140" s="33" t="n">
        <v>73358</v>
      </c>
      <c r="D140" s="33" t="n">
        <v>3832</v>
      </c>
      <c r="E140" s="33" t="n">
        <v>54333</v>
      </c>
      <c r="F140" s="33" t="n">
        <v>898</v>
      </c>
      <c r="G140" s="34" t="n">
        <v>15097</v>
      </c>
      <c r="H140" s="34" t="n">
        <v>334</v>
      </c>
      <c r="I140" s="34" t="n">
        <v>2721</v>
      </c>
      <c r="J140" s="34" t="n">
        <v>140</v>
      </c>
      <c r="K140" s="34" t="n">
        <v>1207</v>
      </c>
    </row>
    <row r="141" customFormat="false" ht="16.5" hidden="false" customHeight="false" outlineLevel="0" collapsed="false">
      <c r="A141" s="37" t="s">
        <v>40</v>
      </c>
      <c r="B141" s="29" t="n">
        <v>21688</v>
      </c>
      <c r="C141" s="30" t="n">
        <v>233996</v>
      </c>
      <c r="D141" s="30" t="n">
        <v>15474</v>
      </c>
      <c r="E141" s="30" t="n">
        <v>166759</v>
      </c>
      <c r="F141" s="30" t="n">
        <v>4926</v>
      </c>
      <c r="G141" s="30" t="n">
        <v>55869</v>
      </c>
      <c r="H141" s="30" t="n">
        <v>1266</v>
      </c>
      <c r="I141" s="30" t="n">
        <v>10988</v>
      </c>
      <c r="J141" s="30" t="n">
        <v>22</v>
      </c>
      <c r="K141" s="30" t="n">
        <v>380</v>
      </c>
    </row>
    <row r="142" customFormat="false" ht="16.5" hidden="false" customHeight="false" outlineLevel="0" collapsed="false">
      <c r="A142" s="38" t="s">
        <v>41</v>
      </c>
      <c r="B142" s="32" t="n">
        <v>5162</v>
      </c>
      <c r="C142" s="33" t="n">
        <v>76264</v>
      </c>
      <c r="D142" s="33" t="n">
        <v>3835</v>
      </c>
      <c r="E142" s="33" t="n">
        <v>52860</v>
      </c>
      <c r="F142" s="33" t="n">
        <v>885</v>
      </c>
      <c r="G142" s="34" t="n">
        <v>20042</v>
      </c>
      <c r="H142" s="34" t="n">
        <v>433</v>
      </c>
      <c r="I142" s="34" t="n">
        <v>3251</v>
      </c>
      <c r="J142" s="34" t="n">
        <v>9</v>
      </c>
      <c r="K142" s="34" t="n">
        <v>111</v>
      </c>
    </row>
    <row r="143" customFormat="false" ht="16.5" hidden="false" customHeight="false" outlineLevel="0" collapsed="false">
      <c r="A143" s="38" t="s">
        <v>42</v>
      </c>
      <c r="B143" s="32" t="n">
        <v>7693</v>
      </c>
      <c r="C143" s="33" t="n">
        <v>80734</v>
      </c>
      <c r="D143" s="33" t="n">
        <v>5214</v>
      </c>
      <c r="E143" s="33" t="n">
        <v>58744</v>
      </c>
      <c r="F143" s="33" t="n">
        <v>2050</v>
      </c>
      <c r="G143" s="34" t="n">
        <v>18836</v>
      </c>
      <c r="H143" s="34" t="n">
        <v>421</v>
      </c>
      <c r="I143" s="34" t="n">
        <v>2983</v>
      </c>
      <c r="J143" s="34" t="n">
        <v>8</v>
      </c>
      <c r="K143" s="34" t="n">
        <v>171</v>
      </c>
    </row>
    <row r="144" customFormat="false" ht="17.25" hidden="false" customHeight="false" outlineLevel="0" collapsed="false">
      <c r="A144" s="38" t="s">
        <v>43</v>
      </c>
      <c r="B144" s="32" t="n">
        <v>8833</v>
      </c>
      <c r="C144" s="33" t="n">
        <v>76998</v>
      </c>
      <c r="D144" s="33" t="n">
        <v>6425</v>
      </c>
      <c r="E144" s="33" t="n">
        <v>55155</v>
      </c>
      <c r="F144" s="33" t="n">
        <v>1991</v>
      </c>
      <c r="G144" s="34" t="n">
        <v>16991</v>
      </c>
      <c r="H144" s="34" t="n">
        <v>412</v>
      </c>
      <c r="I144" s="34" t="n">
        <v>4754</v>
      </c>
      <c r="J144" s="34" t="n">
        <v>5</v>
      </c>
      <c r="K144" s="34" t="n">
        <v>98</v>
      </c>
    </row>
    <row r="145" customFormat="false" ht="16.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</row>
    <row r="146" customFormat="false" ht="27.75" hidden="false" customHeight="false" outlineLevel="0" collapsed="false">
      <c r="A146" s="1" t="s">
        <v>52</v>
      </c>
      <c r="B146" s="1"/>
      <c r="C146" s="1"/>
      <c r="D146" s="1"/>
      <c r="E146" s="1"/>
      <c r="F146" s="1"/>
      <c r="G146" s="1" t="s">
        <v>53</v>
      </c>
      <c r="H146" s="1"/>
      <c r="I146" s="1"/>
      <c r="J146" s="1"/>
      <c r="K146" s="1"/>
    </row>
    <row r="147" customFormat="false" ht="16.5" hidden="false" customHeight="false" outlineLevel="0" collapsed="false">
      <c r="A147" s="3" t="str">
        <f aca="false">A118</f>
        <v>中華民國九十四年至九十八年</v>
      </c>
      <c r="B147" s="3"/>
      <c r="C147" s="3"/>
      <c r="D147" s="3"/>
      <c r="E147" s="3"/>
      <c r="F147" s="3"/>
      <c r="G147" s="4" t="str">
        <f aca="false">G118</f>
        <v> 2005 - 2009</v>
      </c>
      <c r="H147" s="4"/>
      <c r="I147" s="4"/>
      <c r="J147" s="4"/>
      <c r="K147" s="4"/>
    </row>
    <row r="148" customFormat="false" ht="17.25" hidden="false" customHeight="true" outlineLevel="0" collapsed="false">
      <c r="A148" s="5" t="s">
        <v>4</v>
      </c>
      <c r="B148" s="6"/>
      <c r="C148" s="6"/>
      <c r="D148" s="6"/>
      <c r="E148" s="6"/>
      <c r="F148" s="6"/>
      <c r="G148" s="7"/>
      <c r="H148" s="7"/>
      <c r="I148" s="7"/>
      <c r="J148" s="8" t="s">
        <v>5</v>
      </c>
      <c r="K148" s="8"/>
    </row>
    <row r="149" customFormat="false" ht="16.5" hidden="false" customHeight="true" outlineLevel="0" collapsed="false">
      <c r="A149" s="9" t="s">
        <v>6</v>
      </c>
      <c r="B149" s="10" t="s">
        <v>7</v>
      </c>
      <c r="C149" s="10"/>
      <c r="D149" s="11" t="s">
        <v>8</v>
      </c>
      <c r="E149" s="11"/>
      <c r="F149" s="12" t="s">
        <v>9</v>
      </c>
      <c r="G149" s="13" t="s">
        <v>10</v>
      </c>
      <c r="H149" s="11" t="s">
        <v>11</v>
      </c>
      <c r="I149" s="11"/>
      <c r="J149" s="14" t="s">
        <v>12</v>
      </c>
      <c r="K149" s="14"/>
    </row>
    <row r="150" customFormat="false" ht="16.5" hidden="false" customHeight="true" outlineLevel="0" collapsed="false">
      <c r="A150" s="9"/>
      <c r="B150" s="16" t="s">
        <v>13</v>
      </c>
      <c r="C150" s="16"/>
      <c r="D150" s="17" t="s">
        <v>14</v>
      </c>
      <c r="E150" s="17"/>
      <c r="F150" s="18" t="s">
        <v>15</v>
      </c>
      <c r="G150" s="19" t="s">
        <v>16</v>
      </c>
      <c r="H150" s="20" t="s">
        <v>17</v>
      </c>
      <c r="I150" s="20"/>
      <c r="J150" s="21" t="s">
        <v>18</v>
      </c>
      <c r="K150" s="21"/>
    </row>
    <row r="151" customFormat="false" ht="16.5" hidden="false" customHeight="false" outlineLevel="0" collapsed="false">
      <c r="A151" s="9"/>
      <c r="B151" s="22" t="s">
        <v>19</v>
      </c>
      <c r="C151" s="23" t="s">
        <v>20</v>
      </c>
      <c r="D151" s="23" t="s">
        <v>19</v>
      </c>
      <c r="E151" s="23" t="s">
        <v>20</v>
      </c>
      <c r="F151" s="23" t="s">
        <v>19</v>
      </c>
      <c r="G151" s="23" t="s">
        <v>20</v>
      </c>
      <c r="H151" s="23" t="s">
        <v>19</v>
      </c>
      <c r="I151" s="23" t="s">
        <v>20</v>
      </c>
      <c r="J151" s="23" t="s">
        <v>19</v>
      </c>
      <c r="K151" s="24" t="s">
        <v>20</v>
      </c>
    </row>
    <row r="152" customFormat="false" ht="17.25" hidden="false" customHeight="false" outlineLevel="0" collapsed="false">
      <c r="A152" s="9"/>
      <c r="B152" s="25" t="s">
        <v>21</v>
      </c>
      <c r="C152" s="26" t="s">
        <v>22</v>
      </c>
      <c r="D152" s="26" t="s">
        <v>21</v>
      </c>
      <c r="E152" s="26" t="s">
        <v>22</v>
      </c>
      <c r="F152" s="26" t="s">
        <v>21</v>
      </c>
      <c r="G152" s="26" t="s">
        <v>22</v>
      </c>
      <c r="H152" s="26" t="s">
        <v>21</v>
      </c>
      <c r="I152" s="26" t="s">
        <v>22</v>
      </c>
      <c r="J152" s="26" t="s">
        <v>21</v>
      </c>
      <c r="K152" s="27" t="s">
        <v>22</v>
      </c>
    </row>
    <row r="153" customFormat="false" ht="16.5" hidden="false" customHeight="false" outlineLevel="0" collapsed="false">
      <c r="A153" s="37" t="s">
        <v>23</v>
      </c>
      <c r="B153" s="29" t="n">
        <v>59660</v>
      </c>
      <c r="C153" s="30" t="n">
        <v>972633</v>
      </c>
      <c r="D153" s="30" t="n">
        <v>44559</v>
      </c>
      <c r="E153" s="30" t="n">
        <v>693754</v>
      </c>
      <c r="F153" s="30" t="n">
        <v>12733</v>
      </c>
      <c r="G153" s="30" t="n">
        <v>253814</v>
      </c>
      <c r="H153" s="30" t="n">
        <v>2253</v>
      </c>
      <c r="I153" s="30" t="n">
        <v>21062</v>
      </c>
      <c r="J153" s="30" t="n">
        <v>115</v>
      </c>
      <c r="K153" s="30" t="n">
        <v>4003</v>
      </c>
    </row>
    <row r="154" customFormat="false" ht="16.5" hidden="false" customHeight="false" outlineLevel="0" collapsed="false">
      <c r="A154" s="37" t="s">
        <v>24</v>
      </c>
      <c r="B154" s="29" t="n">
        <v>53829</v>
      </c>
      <c r="C154" s="30" t="n">
        <v>927808</v>
      </c>
      <c r="D154" s="30" t="n">
        <v>40331</v>
      </c>
      <c r="E154" s="30" t="n">
        <v>662478</v>
      </c>
      <c r="F154" s="30" t="n">
        <v>11553</v>
      </c>
      <c r="G154" s="30" t="n">
        <v>242490</v>
      </c>
      <c r="H154" s="30" t="n">
        <v>1813</v>
      </c>
      <c r="I154" s="30" t="n">
        <v>17169</v>
      </c>
      <c r="J154" s="30" t="n">
        <v>132</v>
      </c>
      <c r="K154" s="30" t="n">
        <v>5671</v>
      </c>
    </row>
    <row r="155" customFormat="false" ht="16.5" hidden="false" customHeight="false" outlineLevel="0" collapsed="false">
      <c r="A155" s="37" t="s">
        <v>25</v>
      </c>
      <c r="B155" s="29" t="n">
        <v>55614</v>
      </c>
      <c r="C155" s="30" t="n">
        <v>955925</v>
      </c>
      <c r="D155" s="30" t="n">
        <v>41291</v>
      </c>
      <c r="E155" s="30" t="n">
        <v>683030</v>
      </c>
      <c r="F155" s="30" t="n">
        <v>11774</v>
      </c>
      <c r="G155" s="30" t="n">
        <v>240562</v>
      </c>
      <c r="H155" s="30" t="n">
        <v>2258</v>
      </c>
      <c r="I155" s="30" t="n">
        <v>24551</v>
      </c>
      <c r="J155" s="30" t="n">
        <v>291</v>
      </c>
      <c r="K155" s="30" t="n">
        <v>7782</v>
      </c>
    </row>
    <row r="156" customFormat="false" ht="16.5" hidden="false" customHeight="false" outlineLevel="0" collapsed="false">
      <c r="A156" s="37" t="s">
        <v>26</v>
      </c>
      <c r="B156" s="29" t="n">
        <v>54044</v>
      </c>
      <c r="C156" s="30" t="n">
        <v>873082</v>
      </c>
      <c r="D156" s="30" t="n">
        <v>39938</v>
      </c>
      <c r="E156" s="30" t="n">
        <v>617743</v>
      </c>
      <c r="F156" s="30" t="n">
        <v>10925</v>
      </c>
      <c r="G156" s="30" t="n">
        <v>212299</v>
      </c>
      <c r="H156" s="30" t="n">
        <v>2742</v>
      </c>
      <c r="I156" s="30" t="n">
        <v>34556</v>
      </c>
      <c r="J156" s="30" t="n">
        <v>439</v>
      </c>
      <c r="K156" s="30" t="n">
        <v>8484</v>
      </c>
    </row>
    <row r="157" customFormat="false" ht="16.5" hidden="false" customHeight="false" outlineLevel="0" collapsed="false">
      <c r="A157" s="37" t="s">
        <v>27</v>
      </c>
      <c r="B157" s="29" t="n">
        <v>57294</v>
      </c>
      <c r="C157" s="30" t="n">
        <v>712035</v>
      </c>
      <c r="D157" s="30" t="n">
        <v>43190</v>
      </c>
      <c r="E157" s="30" t="n">
        <v>499947</v>
      </c>
      <c r="F157" s="30" t="n">
        <v>10196</v>
      </c>
      <c r="G157" s="30" t="n">
        <v>173151</v>
      </c>
      <c r="H157" s="30" t="n">
        <v>3481</v>
      </c>
      <c r="I157" s="30" t="n">
        <v>31544</v>
      </c>
      <c r="J157" s="30" t="n">
        <v>427</v>
      </c>
      <c r="K157" s="30" t="n">
        <v>7393</v>
      </c>
    </row>
    <row r="158" customFormat="false" ht="16.5" hidden="false" customHeight="false" outlineLevel="0" collapsed="false">
      <c r="A158" s="37" t="s">
        <v>28</v>
      </c>
      <c r="B158" s="29" t="n">
        <v>12136</v>
      </c>
      <c r="C158" s="30" t="n">
        <v>117730</v>
      </c>
      <c r="D158" s="30" t="n">
        <v>9256</v>
      </c>
      <c r="E158" s="30" t="n">
        <v>81232</v>
      </c>
      <c r="F158" s="30" t="n">
        <v>2086</v>
      </c>
      <c r="G158" s="30" t="n">
        <v>29207</v>
      </c>
      <c r="H158" s="30" t="n">
        <v>707</v>
      </c>
      <c r="I158" s="30" t="n">
        <v>6140</v>
      </c>
      <c r="J158" s="30" t="n">
        <v>87</v>
      </c>
      <c r="K158" s="30" t="n">
        <v>1151</v>
      </c>
    </row>
    <row r="159" customFormat="false" ht="16.5" hidden="false" customHeight="false" outlineLevel="0" collapsed="false">
      <c r="A159" s="38" t="s">
        <v>29</v>
      </c>
      <c r="B159" s="32" t="n">
        <v>4279</v>
      </c>
      <c r="C159" s="33" t="n">
        <v>47705</v>
      </c>
      <c r="D159" s="33" t="n">
        <v>3285</v>
      </c>
      <c r="E159" s="33" t="n">
        <v>33255</v>
      </c>
      <c r="F159" s="33" t="n">
        <v>744</v>
      </c>
      <c r="G159" s="34" t="n">
        <v>11396</v>
      </c>
      <c r="H159" s="34" t="n">
        <v>222</v>
      </c>
      <c r="I159" s="34" t="n">
        <v>2574</v>
      </c>
      <c r="J159" s="34" t="n">
        <v>28</v>
      </c>
      <c r="K159" s="34" t="n">
        <v>480</v>
      </c>
    </row>
    <row r="160" customFormat="false" ht="16.5" hidden="false" customHeight="false" outlineLevel="0" collapsed="false">
      <c r="A160" s="38" t="s">
        <v>30</v>
      </c>
      <c r="B160" s="32" t="n">
        <v>3679</v>
      </c>
      <c r="C160" s="33" t="n">
        <v>28341</v>
      </c>
      <c r="D160" s="33" t="n">
        <v>2851</v>
      </c>
      <c r="E160" s="33" t="n">
        <v>19444</v>
      </c>
      <c r="F160" s="33" t="n">
        <v>574</v>
      </c>
      <c r="G160" s="34" t="n">
        <v>6749</v>
      </c>
      <c r="H160" s="34" t="n">
        <v>222</v>
      </c>
      <c r="I160" s="34" t="n">
        <v>1815</v>
      </c>
      <c r="J160" s="34" t="n">
        <v>32</v>
      </c>
      <c r="K160" s="34" t="n">
        <v>333</v>
      </c>
    </row>
    <row r="161" customFormat="false" ht="16.5" hidden="false" customHeight="false" outlineLevel="0" collapsed="false">
      <c r="A161" s="38" t="s">
        <v>31</v>
      </c>
      <c r="B161" s="32" t="n">
        <v>4178</v>
      </c>
      <c r="C161" s="33" t="n">
        <v>41684</v>
      </c>
      <c r="D161" s="33" t="n">
        <v>3120</v>
      </c>
      <c r="E161" s="33" t="n">
        <v>28533</v>
      </c>
      <c r="F161" s="33" t="n">
        <v>768</v>
      </c>
      <c r="G161" s="34" t="n">
        <v>11062</v>
      </c>
      <c r="H161" s="34" t="n">
        <v>263</v>
      </c>
      <c r="I161" s="34" t="n">
        <v>1751</v>
      </c>
      <c r="J161" s="34" t="n">
        <v>27</v>
      </c>
      <c r="K161" s="34" t="n">
        <v>338</v>
      </c>
    </row>
    <row r="162" customFormat="false" ht="16.5" hidden="false" customHeight="false" outlineLevel="0" collapsed="false">
      <c r="A162" s="37" t="s">
        <v>32</v>
      </c>
      <c r="B162" s="29" t="n">
        <v>14370</v>
      </c>
      <c r="C162" s="30" t="n">
        <v>199840</v>
      </c>
      <c r="D162" s="30" t="n">
        <v>10581</v>
      </c>
      <c r="E162" s="30" t="n">
        <v>138068</v>
      </c>
      <c r="F162" s="30" t="n">
        <v>2867</v>
      </c>
      <c r="G162" s="30" t="n">
        <v>52731</v>
      </c>
      <c r="H162" s="30" t="n">
        <v>814</v>
      </c>
      <c r="I162" s="30" t="n">
        <v>6754</v>
      </c>
      <c r="J162" s="30" t="n">
        <v>108</v>
      </c>
      <c r="K162" s="30" t="n">
        <v>2287</v>
      </c>
    </row>
    <row r="163" customFormat="false" ht="16.5" hidden="false" customHeight="false" outlineLevel="0" collapsed="false">
      <c r="A163" s="38" t="s">
        <v>33</v>
      </c>
      <c r="B163" s="32" t="n">
        <v>4470</v>
      </c>
      <c r="C163" s="33" t="n">
        <v>56333</v>
      </c>
      <c r="D163" s="33" t="n">
        <v>3347</v>
      </c>
      <c r="E163" s="33" t="n">
        <v>38737</v>
      </c>
      <c r="F163" s="33" t="n">
        <v>829</v>
      </c>
      <c r="G163" s="34" t="n">
        <v>14603</v>
      </c>
      <c r="H163" s="34" t="n">
        <v>253</v>
      </c>
      <c r="I163" s="34" t="n">
        <v>2129</v>
      </c>
      <c r="J163" s="34" t="n">
        <v>41</v>
      </c>
      <c r="K163" s="34" t="n">
        <v>864</v>
      </c>
    </row>
    <row r="164" customFormat="false" ht="16.5" hidden="false" customHeight="false" outlineLevel="0" collapsed="false">
      <c r="A164" s="38" t="s">
        <v>34</v>
      </c>
      <c r="B164" s="32" t="n">
        <v>5583</v>
      </c>
      <c r="C164" s="33" t="n">
        <v>76678</v>
      </c>
      <c r="D164" s="33" t="n">
        <v>4172</v>
      </c>
      <c r="E164" s="33" t="n">
        <v>53433</v>
      </c>
      <c r="F164" s="33" t="n">
        <v>1107</v>
      </c>
      <c r="G164" s="34" t="n">
        <v>20611</v>
      </c>
      <c r="H164" s="34" t="n">
        <v>278</v>
      </c>
      <c r="I164" s="34" t="n">
        <v>2319</v>
      </c>
      <c r="J164" s="34" t="n">
        <v>26</v>
      </c>
      <c r="K164" s="34" t="n">
        <v>315</v>
      </c>
    </row>
    <row r="165" customFormat="false" ht="16.5" hidden="false" customHeight="false" outlineLevel="0" collapsed="false">
      <c r="A165" s="38" t="s">
        <v>35</v>
      </c>
      <c r="B165" s="32" t="n">
        <v>4317</v>
      </c>
      <c r="C165" s="33" t="n">
        <v>66829</v>
      </c>
      <c r="D165" s="33" t="n">
        <v>3062</v>
      </c>
      <c r="E165" s="33" t="n">
        <v>45898</v>
      </c>
      <c r="F165" s="33" t="n">
        <v>931</v>
      </c>
      <c r="G165" s="34" t="n">
        <v>17517</v>
      </c>
      <c r="H165" s="34" t="n">
        <v>283</v>
      </c>
      <c r="I165" s="34" t="n">
        <v>2306</v>
      </c>
      <c r="J165" s="34" t="n">
        <v>41</v>
      </c>
      <c r="K165" s="34" t="n">
        <v>1108</v>
      </c>
    </row>
    <row r="166" customFormat="false" ht="16.5" hidden="false" customHeight="false" outlineLevel="0" collapsed="false">
      <c r="A166" s="37" t="s">
        <v>36</v>
      </c>
      <c r="B166" s="29" t="n">
        <v>17830</v>
      </c>
      <c r="C166" s="30" t="n">
        <v>226782</v>
      </c>
      <c r="D166" s="30" t="n">
        <v>13495</v>
      </c>
      <c r="E166" s="30" t="n">
        <v>155452</v>
      </c>
      <c r="F166" s="30" t="n">
        <v>3177</v>
      </c>
      <c r="G166" s="30" t="n">
        <v>57912</v>
      </c>
      <c r="H166" s="30" t="n">
        <v>1057</v>
      </c>
      <c r="I166" s="30" t="n">
        <v>11625</v>
      </c>
      <c r="J166" s="30" t="n">
        <v>101</v>
      </c>
      <c r="K166" s="30" t="n">
        <v>1793</v>
      </c>
    </row>
    <row r="167" customFormat="false" ht="16.5" hidden="false" customHeight="false" outlineLevel="0" collapsed="false">
      <c r="A167" s="38" t="s">
        <v>37</v>
      </c>
      <c r="B167" s="32" t="n">
        <v>7087</v>
      </c>
      <c r="C167" s="33" t="n">
        <v>96760</v>
      </c>
      <c r="D167" s="33" t="n">
        <v>5531</v>
      </c>
      <c r="E167" s="33" t="n">
        <v>67565</v>
      </c>
      <c r="F167" s="33" t="n">
        <v>1110</v>
      </c>
      <c r="G167" s="34" t="n">
        <v>22884</v>
      </c>
      <c r="H167" s="34" t="n">
        <v>413</v>
      </c>
      <c r="I167" s="34" t="n">
        <v>5628</v>
      </c>
      <c r="J167" s="34" t="n">
        <v>33</v>
      </c>
      <c r="K167" s="34" t="n">
        <v>683</v>
      </c>
    </row>
    <row r="168" customFormat="false" ht="16.5" hidden="false" customHeight="false" outlineLevel="0" collapsed="false">
      <c r="A168" s="38" t="s">
        <v>38</v>
      </c>
      <c r="B168" s="32" t="n">
        <v>6361</v>
      </c>
      <c r="C168" s="33" t="n">
        <v>80089</v>
      </c>
      <c r="D168" s="33" t="n">
        <v>4654</v>
      </c>
      <c r="E168" s="33" t="n">
        <v>52688</v>
      </c>
      <c r="F168" s="33" t="n">
        <v>1316</v>
      </c>
      <c r="G168" s="34" t="n">
        <v>23202</v>
      </c>
      <c r="H168" s="34" t="n">
        <v>354</v>
      </c>
      <c r="I168" s="34" t="n">
        <v>3560</v>
      </c>
      <c r="J168" s="34" t="n">
        <v>37</v>
      </c>
      <c r="K168" s="34" t="n">
        <v>639</v>
      </c>
    </row>
    <row r="169" customFormat="false" ht="16.5" hidden="false" customHeight="false" outlineLevel="0" collapsed="false">
      <c r="A169" s="38" t="s">
        <v>39</v>
      </c>
      <c r="B169" s="32" t="n">
        <v>4382</v>
      </c>
      <c r="C169" s="33" t="n">
        <v>49933</v>
      </c>
      <c r="D169" s="33" t="n">
        <v>3310</v>
      </c>
      <c r="E169" s="33" t="n">
        <v>35199</v>
      </c>
      <c r="F169" s="33" t="n">
        <v>751</v>
      </c>
      <c r="G169" s="34" t="n">
        <v>11826</v>
      </c>
      <c r="H169" s="34" t="n">
        <v>290</v>
      </c>
      <c r="I169" s="34" t="n">
        <v>2437</v>
      </c>
      <c r="J169" s="34" t="n">
        <v>31</v>
      </c>
      <c r="K169" s="34" t="n">
        <v>471</v>
      </c>
    </row>
    <row r="170" customFormat="false" ht="16.5" hidden="false" customHeight="false" outlineLevel="0" collapsed="false">
      <c r="A170" s="37" t="s">
        <v>40</v>
      </c>
      <c r="B170" s="29" t="n">
        <v>12958</v>
      </c>
      <c r="C170" s="30" t="n">
        <v>167683</v>
      </c>
      <c r="D170" s="30" t="n">
        <v>9858</v>
      </c>
      <c r="E170" s="30" t="n">
        <v>125195</v>
      </c>
      <c r="F170" s="30" t="n">
        <v>2066</v>
      </c>
      <c r="G170" s="30" t="n">
        <v>33301</v>
      </c>
      <c r="H170" s="30" t="n">
        <v>903</v>
      </c>
      <c r="I170" s="30" t="n">
        <v>7025</v>
      </c>
      <c r="J170" s="30" t="n">
        <v>131</v>
      </c>
      <c r="K170" s="30" t="n">
        <v>2162</v>
      </c>
    </row>
    <row r="171" customFormat="false" ht="16.5" hidden="false" customHeight="false" outlineLevel="0" collapsed="false">
      <c r="A171" s="38" t="s">
        <v>41</v>
      </c>
      <c r="B171" s="32" t="n">
        <v>4451</v>
      </c>
      <c r="C171" s="33" t="n">
        <v>61934</v>
      </c>
      <c r="D171" s="33" t="n">
        <v>3466</v>
      </c>
      <c r="E171" s="33" t="n">
        <v>46778</v>
      </c>
      <c r="F171" s="33" t="n">
        <v>625</v>
      </c>
      <c r="G171" s="34" t="n">
        <v>11786</v>
      </c>
      <c r="H171" s="34" t="n">
        <v>314</v>
      </c>
      <c r="I171" s="34" t="n">
        <v>2477</v>
      </c>
      <c r="J171" s="34" t="n">
        <v>46</v>
      </c>
      <c r="K171" s="34" t="n">
        <v>893</v>
      </c>
    </row>
    <row r="172" customFormat="false" ht="16.5" hidden="false" customHeight="false" outlineLevel="0" collapsed="false">
      <c r="A172" s="38" t="s">
        <v>42</v>
      </c>
      <c r="B172" s="32" t="n">
        <v>4417</v>
      </c>
      <c r="C172" s="33" t="n">
        <v>61863</v>
      </c>
      <c r="D172" s="33" t="n">
        <v>3207</v>
      </c>
      <c r="E172" s="33" t="n">
        <v>45982</v>
      </c>
      <c r="F172" s="33" t="n">
        <v>858</v>
      </c>
      <c r="G172" s="34" t="n">
        <v>12903</v>
      </c>
      <c r="H172" s="34" t="n">
        <v>309</v>
      </c>
      <c r="I172" s="34" t="n">
        <v>2424</v>
      </c>
      <c r="J172" s="34" t="n">
        <v>43</v>
      </c>
      <c r="K172" s="34" t="n">
        <v>554</v>
      </c>
    </row>
    <row r="173" customFormat="false" ht="17.25" hidden="false" customHeight="false" outlineLevel="0" collapsed="false">
      <c r="A173" s="38" t="s">
        <v>43</v>
      </c>
      <c r="B173" s="32" t="n">
        <v>4090</v>
      </c>
      <c r="C173" s="33" t="n">
        <v>43886</v>
      </c>
      <c r="D173" s="33" t="n">
        <v>3185</v>
      </c>
      <c r="E173" s="33" t="n">
        <v>32435</v>
      </c>
      <c r="F173" s="33" t="n">
        <v>583</v>
      </c>
      <c r="G173" s="34" t="n">
        <v>8612</v>
      </c>
      <c r="H173" s="34" t="n">
        <v>280</v>
      </c>
      <c r="I173" s="34" t="n">
        <v>2124</v>
      </c>
      <c r="J173" s="34" t="n">
        <v>42</v>
      </c>
      <c r="K173" s="34" t="n">
        <v>715</v>
      </c>
    </row>
    <row r="174" customFormat="false" ht="16.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</row>
  </sheetData>
  <mergeCells count="84">
    <mergeCell ref="A1:F1"/>
    <mergeCell ref="G1:K1"/>
    <mergeCell ref="A2:F2"/>
    <mergeCell ref="G2:K2"/>
    <mergeCell ref="J3:K3"/>
    <mergeCell ref="A4:A7"/>
    <mergeCell ref="B4:C4"/>
    <mergeCell ref="D4:E4"/>
    <mergeCell ref="H4:I4"/>
    <mergeCell ref="J4:K4"/>
    <mergeCell ref="B5:C5"/>
    <mergeCell ref="D5:E5"/>
    <mergeCell ref="H5:I5"/>
    <mergeCell ref="J5:K5"/>
    <mergeCell ref="A30:F30"/>
    <mergeCell ref="G30:K30"/>
    <mergeCell ref="A31:F31"/>
    <mergeCell ref="G31:K31"/>
    <mergeCell ref="J32:K32"/>
    <mergeCell ref="A33:A36"/>
    <mergeCell ref="B33:C33"/>
    <mergeCell ref="D33:E33"/>
    <mergeCell ref="H33:I33"/>
    <mergeCell ref="J33:K33"/>
    <mergeCell ref="B34:C34"/>
    <mergeCell ref="D34:E34"/>
    <mergeCell ref="H34:I34"/>
    <mergeCell ref="J34:K34"/>
    <mergeCell ref="A59:F59"/>
    <mergeCell ref="G59:K59"/>
    <mergeCell ref="A60:F60"/>
    <mergeCell ref="G60:K60"/>
    <mergeCell ref="J61:K61"/>
    <mergeCell ref="A62:A65"/>
    <mergeCell ref="B62:C62"/>
    <mergeCell ref="D62:E62"/>
    <mergeCell ref="H62:I62"/>
    <mergeCell ref="J62:K62"/>
    <mergeCell ref="B63:C63"/>
    <mergeCell ref="D63:E63"/>
    <mergeCell ref="H63:I63"/>
    <mergeCell ref="J63:K63"/>
    <mergeCell ref="A88:F88"/>
    <mergeCell ref="G88:K88"/>
    <mergeCell ref="A89:F89"/>
    <mergeCell ref="G89:K89"/>
    <mergeCell ref="J90:K90"/>
    <mergeCell ref="A91:A94"/>
    <mergeCell ref="B91:C91"/>
    <mergeCell ref="D91:E91"/>
    <mergeCell ref="H91:I91"/>
    <mergeCell ref="J91:K91"/>
    <mergeCell ref="B92:C92"/>
    <mergeCell ref="D92:E92"/>
    <mergeCell ref="H92:I92"/>
    <mergeCell ref="J92:K92"/>
    <mergeCell ref="A117:F117"/>
    <mergeCell ref="G117:K117"/>
    <mergeCell ref="A118:F118"/>
    <mergeCell ref="G118:K118"/>
    <mergeCell ref="J119:K119"/>
    <mergeCell ref="A120:A123"/>
    <mergeCell ref="B120:C120"/>
    <mergeCell ref="D120:E120"/>
    <mergeCell ref="H120:I120"/>
    <mergeCell ref="J120:K120"/>
    <mergeCell ref="B121:C121"/>
    <mergeCell ref="D121:E121"/>
    <mergeCell ref="H121:I121"/>
    <mergeCell ref="J121:K121"/>
    <mergeCell ref="A146:F146"/>
    <mergeCell ref="G146:K146"/>
    <mergeCell ref="A147:F147"/>
    <mergeCell ref="G147:K147"/>
    <mergeCell ref="J148:K148"/>
    <mergeCell ref="A149:A152"/>
    <mergeCell ref="B149:C149"/>
    <mergeCell ref="D149:E149"/>
    <mergeCell ref="H149:I149"/>
    <mergeCell ref="J149:K149"/>
    <mergeCell ref="B150:C150"/>
    <mergeCell ref="D150:E150"/>
    <mergeCell ref="H150:I150"/>
    <mergeCell ref="J150:K15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53:48Z</dcterms:created>
  <dc:creator>gohome</dc:creator>
  <dc:description/>
  <dc:language>en-US</dc:language>
  <cp:lastModifiedBy>Luca Silva</cp:lastModifiedBy>
  <cp:lastPrinted>2004-04-13T04:06:10Z</cp:lastPrinted>
  <dcterms:modified xsi:type="dcterms:W3CDTF">2010-12-07T19:14:43Z</dcterms:modified>
  <cp:revision>0</cp:revision>
  <dc:subject/>
  <dc:title/>
</cp:coreProperties>
</file>