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1: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7" uniqueCount="143"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至</t>
    </r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</t>
    </r>
  </si>
  <si>
    <t xml:space="preserve"> 2006 - 2007</t>
  </si>
  <si>
    <t xml:space="preserve"> 單位：件；平方公尺；千元 </t>
  </si>
  <si>
    <r>
      <rPr>
        <sz val="12"/>
        <rFont val="Times New Roman"/>
        <family val="1"/>
      </rPr>
      <t xml:space="preserve"> Unit:Case, 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 NT$1000</t>
    </r>
  </si>
  <si>
    <r>
      <rPr>
        <sz val="12"/>
        <rFont val="Times New Roman"/>
        <family val="1"/>
      </rPr>
      <t xml:space="preserve">Unit:Case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,Household</t>
    </r>
  </si>
  <si>
    <r>
      <rPr>
        <sz val="12"/>
        <rFont val="Times New Roman"/>
        <family val="1"/>
      </rPr>
      <t xml:space="preserve"> Unit:Case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,Household</t>
    </r>
  </si>
  <si>
    <r>
      <rPr>
        <sz val="12"/>
        <rFont val="Noto Sans"/>
        <family val="2"/>
      </rPr>
      <t xml:space="preserve"> 單位：件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棟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平方公尺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仟元 </t>
    </r>
  </si>
  <si>
    <r>
      <rPr>
        <sz val="12"/>
        <rFont val="Times New Roman"/>
        <family val="1"/>
      </rPr>
      <t xml:space="preserve">Unit:Case,Building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</t>
    </r>
  </si>
  <si>
    <r>
      <rPr>
        <sz val="12"/>
        <rFont val="Noto Sans"/>
        <family val="2"/>
      </rPr>
      <t xml:space="preserve"> 單位：件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棟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平方公尺 </t>
    </r>
  </si>
  <si>
    <r>
      <rPr>
        <sz val="12"/>
        <rFont val="Times New Roman"/>
        <family val="1"/>
      </rPr>
      <t xml:space="preserve"> Unit:Case/Building/</t>
    </r>
    <r>
      <rPr>
        <sz val="12"/>
        <rFont val="Noto Sans"/>
        <family val="2"/>
      </rPr>
      <t xml:space="preserve">㎡</t>
    </r>
  </si>
  <si>
    <r>
      <rPr>
        <sz val="12"/>
        <rFont val="Times New Roman"/>
        <family val="1"/>
      </rPr>
      <t xml:space="preserve">  Unit:Case,Building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</t>
    </r>
  </si>
  <si>
    <t xml:space="preserve"> 單位：平方公尺 </t>
  </si>
  <si>
    <r>
      <rPr>
        <sz val="12"/>
        <rFont val="Times New Roman"/>
        <family val="1"/>
      </rPr>
      <t xml:space="preserve"> Unit:</t>
    </r>
    <r>
      <rPr>
        <sz val="12"/>
        <rFont val="Noto Sans"/>
        <family val="2"/>
      </rPr>
      <t xml:space="preserve">㎡</t>
    </r>
  </si>
  <si>
    <t xml:space="preserve">單位：平方公尺 </t>
  </si>
  <si>
    <r>
      <rPr>
        <sz val="12"/>
        <rFont val="Times New Roman"/>
        <family val="1"/>
      </rPr>
      <t xml:space="preserve">Unit:</t>
    </r>
    <r>
      <rPr>
        <sz val="12"/>
        <rFont val="Noto Sans"/>
        <family val="2"/>
      </rPr>
      <t xml:space="preserve">㎡</t>
    </r>
  </si>
  <si>
    <t xml:space="preserve">年　 月　 別</t>
  </si>
  <si>
    <r>
      <rPr>
        <sz val="12"/>
        <rFont val="Noto Sans"/>
        <family val="2"/>
      </rPr>
      <t xml:space="preserve">建　　　　造　　　　執　　　　照
</t>
    </r>
    <r>
      <rPr>
        <sz val="12"/>
        <rFont val="Times New Roman"/>
        <family val="1"/>
      </rPr>
      <t xml:space="preserve">Construction Permit</t>
    </r>
  </si>
  <si>
    <r>
      <rPr>
        <sz val="12"/>
        <rFont val="Noto Sans"/>
        <family val="2"/>
      </rPr>
      <t xml:space="preserve">建      造      執      照
</t>
    </r>
    <r>
      <rPr>
        <sz val="12"/>
        <rFont val="Times New Roman"/>
        <family val="1"/>
      </rPr>
      <t xml:space="preserve">Construction  Permit</t>
    </r>
  </si>
  <si>
    <r>
      <rPr>
        <sz val="12"/>
        <rFont val="Noto Sans"/>
        <family val="2"/>
      </rPr>
      <t xml:space="preserve">  拆　　　　除　　　　執　　　　照
 </t>
    </r>
    <r>
      <rPr>
        <sz val="12"/>
        <rFont val="Times New Roman"/>
        <family val="1"/>
      </rPr>
      <t xml:space="preserve">Demolition  Permit</t>
    </r>
  </si>
  <si>
    <r>
      <rPr>
        <sz val="12"/>
        <rFont val="Noto Sans"/>
        <family val="2"/>
      </rPr>
      <t xml:space="preserve">總        計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公共集會類</t>
    </r>
    <r>
      <rPr>
        <sz val="12"/>
        <rFont val="標楷體"/>
        <family val="4"/>
        <charset val="136"/>
      </rPr>
      <t xml:space="preserve">(A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Assembly</t>
    </r>
  </si>
  <si>
    <r>
      <rPr>
        <sz val="12"/>
        <rFont val="Noto Sans"/>
        <family val="2"/>
      </rPr>
      <t xml:space="preserve">商業類</t>
    </r>
    <r>
      <rPr>
        <sz val="12"/>
        <rFont val="標楷體"/>
        <family val="4"/>
        <charset val="136"/>
      </rPr>
      <t xml:space="preserve">(B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Mercantile</t>
    </r>
  </si>
  <si>
    <r>
      <rPr>
        <sz val="12"/>
        <rFont val="Noto Sans"/>
        <family val="2"/>
      </rPr>
      <t xml:space="preserve">工業、倉儲類</t>
    </r>
    <r>
      <rPr>
        <sz val="12"/>
        <rFont val="標楷體"/>
        <family val="4"/>
        <charset val="136"/>
      </rPr>
      <t xml:space="preserve">(C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Factory,Industrial and Storage</t>
    </r>
  </si>
  <si>
    <r>
      <rPr>
        <sz val="12"/>
        <rFont val="Noto Sans"/>
        <family val="2"/>
      </rPr>
      <t xml:space="preserve">休閒、文教類</t>
    </r>
    <r>
      <rPr>
        <sz val="12"/>
        <rFont val="標楷體"/>
        <family val="4"/>
        <charset val="136"/>
      </rPr>
      <t xml:space="preserve">(D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Leisure and Educational</t>
    </r>
  </si>
  <si>
    <r>
      <rPr>
        <sz val="12"/>
        <rFont val="Noto Sans"/>
        <family val="2"/>
      </rPr>
      <t xml:space="preserve">宗教、殯葬類</t>
    </r>
    <r>
      <rPr>
        <sz val="12"/>
        <rFont val="Times New Roman"/>
        <family val="1"/>
      </rPr>
      <t xml:space="preserve">(E</t>
    </r>
    <r>
      <rPr>
        <sz val="12"/>
        <rFont val="Noto Sans"/>
        <family val="2"/>
      </rPr>
      <t xml:space="preserve">類</t>
    </r>
    <r>
      <rPr>
        <sz val="12"/>
        <rFont val="Times New Roman"/>
        <family val="1"/>
      </rPr>
      <t xml:space="preserve">)
Religionary and Mortuary Ceremony</t>
    </r>
  </si>
  <si>
    <r>
      <rPr>
        <sz val="12"/>
        <rFont val="Noto Sans"/>
        <family val="2"/>
      </rPr>
      <t xml:space="preserve">衛生、福利、更生類</t>
    </r>
    <r>
      <rPr>
        <sz val="12"/>
        <rFont val="標楷體"/>
        <family val="4"/>
        <charset val="136"/>
      </rPr>
      <t xml:space="preserve">(F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Health Care, Welfare and Conertional</t>
    </r>
  </si>
  <si>
    <r>
      <rPr>
        <sz val="12"/>
        <rFont val="Noto Sans"/>
        <family val="2"/>
      </rPr>
      <t xml:space="preserve">辦公、服務類</t>
    </r>
    <r>
      <rPr>
        <sz val="12"/>
        <rFont val="標楷體"/>
        <family val="4"/>
        <charset val="136"/>
      </rPr>
      <t xml:space="preserve">(G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Bussiness and Service</t>
    </r>
  </si>
  <si>
    <r>
      <rPr>
        <sz val="12"/>
        <rFont val="Noto Sans"/>
        <family val="2"/>
      </rPr>
      <t xml:space="preserve">住宿類</t>
    </r>
    <r>
      <rPr>
        <sz val="12"/>
        <rFont val="標楷體"/>
        <family val="4"/>
        <charset val="136"/>
      </rPr>
      <t xml:space="preserve">(H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危險物品類</t>
    </r>
    <r>
      <rPr>
        <sz val="12"/>
        <rFont val="標楷體"/>
        <family val="4"/>
        <charset val="136"/>
      </rPr>
      <t xml:space="preserve">(I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Hazard</t>
    </r>
  </si>
  <si>
    <r>
      <rPr>
        <sz val="12"/>
        <rFont val="Noto Sans"/>
        <family val="2"/>
      </rPr>
      <t xml:space="preserve">其          他
</t>
    </r>
    <r>
      <rPr>
        <sz val="12"/>
        <rFont val="Times New Roman"/>
        <family val="1"/>
      </rPr>
      <t xml:space="preserve">Others</t>
    </r>
  </si>
  <si>
    <r>
      <rPr>
        <sz val="12"/>
        <rFont val="Noto Sans"/>
        <family val="2"/>
      </rPr>
      <t xml:space="preserve">總            計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磚構造
</t>
    </r>
    <r>
      <rPr>
        <sz val="12"/>
        <rFont val="Times New Roman"/>
        <family val="1"/>
      </rPr>
      <t xml:space="preserve">Brick Construction</t>
    </r>
  </si>
  <si>
    <r>
      <rPr>
        <sz val="12"/>
        <rFont val="Noto Sans"/>
        <family val="2"/>
      </rPr>
      <t xml:space="preserve">木構造
</t>
    </r>
    <r>
      <rPr>
        <sz val="12"/>
        <rFont val="Times New Roman"/>
        <family val="1"/>
      </rPr>
      <t xml:space="preserve">Wood Construction</t>
    </r>
  </si>
  <si>
    <r>
      <rPr>
        <sz val="12"/>
        <rFont val="Noto Sans"/>
        <family val="2"/>
      </rPr>
      <t xml:space="preserve">鋼構造
</t>
    </r>
    <r>
      <rPr>
        <sz val="12"/>
        <rFont val="Times New Roman"/>
        <family val="1"/>
      </rPr>
      <t xml:space="preserve">Steel Construction</t>
    </r>
  </si>
  <si>
    <r>
      <rPr>
        <sz val="12"/>
        <rFont val="Noto Sans"/>
        <family val="2"/>
      </rPr>
      <t xml:space="preserve">混凝土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鋼筋混凝土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構造
</t>
    </r>
    <r>
      <rPr>
        <sz val="12"/>
        <rFont val="Times New Roman"/>
        <family val="1"/>
      </rPr>
      <t xml:space="preserve">Concrete Construction</t>
    </r>
  </si>
  <si>
    <r>
      <rPr>
        <sz val="12"/>
        <rFont val="Noto Sans"/>
        <family val="2"/>
      </rPr>
      <t xml:space="preserve">鋼骨鋼筋混凝土構造
</t>
    </r>
    <r>
      <rPr>
        <sz val="12"/>
        <rFont val="Times New Roman"/>
        <family val="1"/>
      </rPr>
      <t xml:space="preserve">Reinforced Conrete Construction</t>
    </r>
  </si>
  <si>
    <r>
      <rPr>
        <sz val="12"/>
        <rFont val="Noto Sans"/>
        <family val="2"/>
      </rPr>
      <t xml:space="preserve">冷軋型鋼構造
</t>
    </r>
    <r>
      <rPr>
        <sz val="12"/>
        <rFont val="Times New Roman"/>
        <family val="1"/>
      </rPr>
      <t xml:space="preserve">Cold-formed Steel Construction</t>
    </r>
  </si>
  <si>
    <r>
      <rPr>
        <sz val="12"/>
        <rFont val="Noto Sans"/>
        <family val="2"/>
      </rPr>
      <t xml:space="preserve">總            計
</t>
    </r>
    <r>
      <rPr>
        <sz val="12"/>
        <rFont val="Times New Roman"/>
        <family val="1"/>
      </rPr>
      <t xml:space="preserve">Total</t>
    </r>
  </si>
  <si>
    <r>
      <rPr>
        <sz val="12"/>
        <rFont val="Times New Roman"/>
        <family val="1"/>
      </rPr>
      <t xml:space="preserve">7 </t>
    </r>
    <r>
      <rPr>
        <sz val="12"/>
        <rFont val="Noto Sans"/>
        <family val="2"/>
      </rPr>
      <t xml:space="preserve">公 尺 以 下
</t>
    </r>
    <r>
      <rPr>
        <sz val="12"/>
        <rFont val="Times New Roman"/>
        <family val="1"/>
      </rPr>
      <t xml:space="preserve">Under 7 meters
(include 7 meters)</t>
    </r>
  </si>
  <si>
    <r>
      <rPr>
        <sz val="12"/>
        <rFont val="Noto Sans"/>
        <family val="2"/>
      </rPr>
      <t xml:space="preserve">超過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公尺 </t>
    </r>
    <r>
      <rPr>
        <sz val="12"/>
        <rFont val="Times New Roman"/>
        <family val="1"/>
      </rPr>
      <t xml:space="preserve">~ 15 </t>
    </r>
    <r>
      <rPr>
        <sz val="12"/>
        <rFont val="Noto Sans"/>
        <family val="2"/>
      </rPr>
      <t xml:space="preserve">公尺以下
</t>
    </r>
    <r>
      <rPr>
        <sz val="12"/>
        <rFont val="Times New Roman"/>
        <family val="1"/>
      </rPr>
      <t xml:space="preserve">Between  7 and 15 meters
(include 15 meters)</t>
    </r>
  </si>
  <si>
    <r>
      <rPr>
        <sz val="12"/>
        <rFont val="Noto Sans"/>
        <family val="2"/>
      </rPr>
      <t xml:space="preserve">超過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公尺 </t>
    </r>
    <r>
      <rPr>
        <sz val="12"/>
        <rFont val="Times New Roman"/>
        <family val="1"/>
      </rPr>
      <t xml:space="preserve">~ 30 </t>
    </r>
    <r>
      <rPr>
        <sz val="12"/>
        <rFont val="Noto Sans"/>
        <family val="2"/>
      </rPr>
      <t xml:space="preserve">公尺以下
</t>
    </r>
    <r>
      <rPr>
        <sz val="12"/>
        <rFont val="Times New Roman"/>
        <family val="1"/>
      </rPr>
      <t xml:space="preserve">Between 15 and 30 meters
(include 30 meters)</t>
    </r>
  </si>
  <si>
    <r>
      <rPr>
        <sz val="12"/>
        <rFont val="Noto Sans"/>
        <family val="2"/>
      </rPr>
      <t xml:space="preserve"> 超過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公尺 </t>
    </r>
    <r>
      <rPr>
        <sz val="12"/>
        <rFont val="Times New Roman"/>
        <family val="1"/>
      </rPr>
      <t xml:space="preserve">~ 45</t>
    </r>
    <r>
      <rPr>
        <sz val="12"/>
        <rFont val="Noto Sans"/>
        <family val="2"/>
      </rPr>
      <t xml:space="preserve">公尺以下
</t>
    </r>
    <r>
      <rPr>
        <sz val="12"/>
        <rFont val="Times New Roman"/>
        <family val="1"/>
      </rPr>
      <t xml:space="preserve">Between 30 and 45 meters
(include 45 meters)</t>
    </r>
  </si>
  <si>
    <r>
      <rPr>
        <sz val="12"/>
        <rFont val="Noto Sans"/>
        <family val="2"/>
      </rPr>
      <t xml:space="preserve">超過</t>
    </r>
    <r>
      <rPr>
        <sz val="12"/>
        <rFont val="Times New Roman"/>
        <family val="1"/>
      </rPr>
      <t xml:space="preserve">45</t>
    </r>
    <r>
      <rPr>
        <sz val="12"/>
        <rFont val="Noto Sans"/>
        <family val="2"/>
      </rPr>
      <t xml:space="preserve">公尺</t>
    </r>
    <r>
      <rPr>
        <sz val="12"/>
        <rFont val="Times New Roman"/>
        <family val="1"/>
      </rPr>
      <t xml:space="preserve">~60</t>
    </r>
    <r>
      <rPr>
        <sz val="12"/>
        <rFont val="Noto Sans"/>
        <family val="2"/>
      </rPr>
      <t xml:space="preserve">公尺以下
</t>
    </r>
    <r>
      <rPr>
        <sz val="12"/>
        <rFont val="Times New Roman"/>
        <family val="1"/>
      </rPr>
      <t xml:space="preserve">Between 45 and 60 meters
(include 60 meters)</t>
    </r>
  </si>
  <si>
    <r>
      <rPr>
        <sz val="12"/>
        <rFont val="Times New Roman"/>
        <family val="1"/>
      </rPr>
      <t xml:space="preserve">60 </t>
    </r>
    <r>
      <rPr>
        <sz val="12"/>
        <rFont val="Noto Sans"/>
        <family val="2"/>
      </rPr>
      <t xml:space="preserve">公尺以上
</t>
    </r>
    <r>
      <rPr>
        <sz val="12"/>
        <rFont val="Times New Roman"/>
        <family val="1"/>
      </rPr>
      <t xml:space="preserve">Over 60 meters</t>
    </r>
  </si>
  <si>
    <r>
      <rPr>
        <sz val="12"/>
        <rFont val="Noto Sans"/>
        <family val="2"/>
      </rPr>
      <t xml:space="preserve">地下層
</t>
    </r>
    <r>
      <rPr>
        <sz val="12"/>
        <rFont val="Times New Roman"/>
        <family val="1"/>
      </rPr>
      <t xml:space="preserve">Under Ground</t>
    </r>
  </si>
  <si>
    <r>
      <rPr>
        <sz val="12"/>
        <rFont val="Noto Sans"/>
        <family val="2"/>
      </rPr>
      <t xml:space="preserve">一層
</t>
    </r>
    <r>
      <rPr>
        <sz val="12"/>
        <rFont val="Times New Roman"/>
        <family val="1"/>
      </rPr>
      <t xml:space="preserve">One Stage</t>
    </r>
  </si>
  <si>
    <r>
      <rPr>
        <sz val="12"/>
        <rFont val="Noto Sans"/>
        <family val="2"/>
      </rPr>
      <t xml:space="preserve">二層
 </t>
    </r>
    <r>
      <rPr>
        <sz val="12"/>
        <rFont val="Times New Roman"/>
        <family val="1"/>
      </rPr>
      <t xml:space="preserve">Two Stages</t>
    </r>
  </si>
  <si>
    <r>
      <rPr>
        <sz val="12"/>
        <rFont val="Noto Sans"/>
        <family val="2"/>
      </rPr>
      <t xml:space="preserve">三層 
</t>
    </r>
    <r>
      <rPr>
        <sz val="12"/>
        <rFont val="Times New Roman"/>
        <family val="1"/>
      </rPr>
      <t xml:space="preserve">Three Stages</t>
    </r>
  </si>
  <si>
    <r>
      <rPr>
        <sz val="12"/>
        <rFont val="Noto Sans"/>
        <family val="2"/>
      </rPr>
      <t xml:space="preserve">四層
</t>
    </r>
    <r>
      <rPr>
        <sz val="12"/>
        <rFont val="Times New Roman"/>
        <family val="1"/>
      </rPr>
      <t xml:space="preserve">Four Stages</t>
    </r>
  </si>
  <si>
    <r>
      <rPr>
        <sz val="12"/>
        <rFont val="Noto Sans"/>
        <family val="2"/>
      </rPr>
      <t xml:space="preserve">五層
 </t>
    </r>
    <r>
      <rPr>
        <sz val="12"/>
        <rFont val="Times New Roman"/>
        <family val="1"/>
      </rPr>
      <t xml:space="preserve">Five Stages</t>
    </r>
  </si>
  <si>
    <r>
      <rPr>
        <sz val="12"/>
        <rFont val="Noto Sans"/>
        <family val="2"/>
      </rPr>
      <t xml:space="preserve">六層 
</t>
    </r>
    <r>
      <rPr>
        <sz val="12"/>
        <rFont val="Times New Roman"/>
        <family val="1"/>
      </rPr>
      <t xml:space="preserve">Six Stages</t>
    </r>
  </si>
  <si>
    <r>
      <rPr>
        <sz val="12"/>
        <rFont val="Noto Sans"/>
        <family val="2"/>
      </rPr>
      <t xml:space="preserve">七層
 </t>
    </r>
    <r>
      <rPr>
        <sz val="12"/>
        <rFont val="Times New Roman"/>
        <family val="1"/>
      </rPr>
      <t xml:space="preserve">Seven Stages</t>
    </r>
  </si>
  <si>
    <r>
      <rPr>
        <sz val="12"/>
        <rFont val="Noto Sans"/>
        <family val="2"/>
      </rPr>
      <t xml:space="preserve">八層
</t>
    </r>
    <r>
      <rPr>
        <sz val="12"/>
        <rFont val="Times New Roman"/>
        <family val="1"/>
      </rPr>
      <t xml:space="preserve">Eight Stages</t>
    </r>
  </si>
  <si>
    <r>
      <rPr>
        <sz val="12"/>
        <rFont val="Noto Sans"/>
        <family val="2"/>
      </rPr>
      <t xml:space="preserve">九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十二層 
</t>
    </r>
    <r>
      <rPr>
        <sz val="12"/>
        <rFont val="Times New Roman"/>
        <family val="1"/>
      </rPr>
      <t xml:space="preserve">Nine Stages~Twelve Stages</t>
    </r>
  </si>
  <si>
    <r>
      <rPr>
        <sz val="12"/>
        <rFont val="Noto Sans"/>
        <family val="2"/>
      </rPr>
      <t xml:space="preserve">十三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十五層 
</t>
    </r>
    <r>
      <rPr>
        <sz val="12"/>
        <rFont val="Times New Roman"/>
        <family val="1"/>
      </rPr>
      <t xml:space="preserve">Thirteen Stages~Fifteen Stages</t>
    </r>
  </si>
  <si>
    <r>
      <rPr>
        <sz val="12"/>
        <rFont val="Noto Sans"/>
        <family val="2"/>
      </rPr>
      <t xml:space="preserve">十六層以上 
</t>
    </r>
    <r>
      <rPr>
        <sz val="12"/>
        <rFont val="Times New Roman"/>
        <family val="1"/>
      </rPr>
      <t xml:space="preserve">Over Sixteen Stages</t>
    </r>
  </si>
  <si>
    <r>
      <rPr>
        <sz val="12"/>
        <rFont val="Noto Sans"/>
        <family val="2"/>
      </rPr>
      <t xml:space="preserve">  合           計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  都市計畫區域內
 </t>
    </r>
    <r>
      <rPr>
        <sz val="12"/>
        <rFont val="Times New Roman"/>
        <family val="1"/>
      </rPr>
      <t xml:space="preserve">Within Urban Planned District</t>
    </r>
  </si>
  <si>
    <r>
      <rPr>
        <sz val="12"/>
        <rFont val="Noto Sans"/>
        <family val="2"/>
      </rPr>
      <t xml:space="preserve"> 都市計畫區域內
</t>
    </r>
    <r>
      <rPr>
        <sz val="12"/>
        <rFont val="Times New Roman"/>
        <family val="1"/>
      </rPr>
      <t xml:space="preserve">Within Urban Planned District</t>
    </r>
  </si>
  <si>
    <r>
      <rPr>
        <sz val="12"/>
        <rFont val="Noto Sans"/>
        <family val="2"/>
      </rPr>
      <t xml:space="preserve">都市計畫區域內
</t>
    </r>
    <r>
      <rPr>
        <sz val="12"/>
        <rFont val="Times New Roman"/>
        <family val="1"/>
      </rPr>
      <t xml:space="preserve">Within Urban Planned District</t>
    </r>
  </si>
  <si>
    <r>
      <rPr>
        <sz val="12"/>
        <rFont val="Noto Sans"/>
        <family val="2"/>
      </rPr>
      <t xml:space="preserve">  都市計畫區域外
</t>
    </r>
    <r>
      <rPr>
        <sz val="12"/>
        <rFont val="Times New Roman"/>
        <family val="1"/>
      </rPr>
      <t xml:space="preserve">Outside Urban Planned District</t>
    </r>
  </si>
  <si>
    <r>
      <rPr>
        <sz val="12"/>
        <rFont val="Noto Sans"/>
        <family val="2"/>
      </rPr>
      <t xml:space="preserve">宗教、殯葬類</t>
    </r>
    <r>
      <rPr>
        <sz val="12"/>
        <rFont val="標楷體"/>
        <family val="4"/>
        <charset val="136"/>
      </rPr>
      <t xml:space="preserve">(E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Religionary and Mortuary Ceremony</t>
    </r>
  </si>
  <si>
    <r>
      <rPr>
        <sz val="12"/>
        <rFont val="Noto Sans"/>
        <family val="2"/>
      </rPr>
      <t xml:space="preserve">其        他
</t>
    </r>
    <r>
      <rPr>
        <sz val="12"/>
        <rFont val="Times New Roman"/>
        <family val="1"/>
      </rPr>
      <t xml:space="preserve">Other</t>
    </r>
  </si>
  <si>
    <r>
      <rPr>
        <sz val="12"/>
        <rFont val="Noto Sans"/>
        <family val="2"/>
      </rPr>
      <t xml:space="preserve">住　　  　宅
</t>
    </r>
    <r>
      <rPr>
        <sz val="12"/>
        <rFont val="Times New Roman"/>
        <family val="1"/>
      </rPr>
      <t xml:space="preserve">Housing</t>
    </r>
  </si>
  <si>
    <r>
      <rPr>
        <sz val="12"/>
        <rFont val="Noto Sans"/>
        <family val="2"/>
      </rPr>
      <t xml:space="preserve">其　　  　 他
</t>
    </r>
    <r>
      <rPr>
        <sz val="12"/>
        <rFont val="Times New Roman"/>
        <family val="1"/>
      </rPr>
      <t xml:space="preserve">Others</t>
    </r>
  </si>
  <si>
    <r>
      <rPr>
        <sz val="12"/>
        <rFont val="Noto Sans"/>
        <family val="2"/>
      </rPr>
      <t xml:space="preserve">宿舍安養</t>
    </r>
    <r>
      <rPr>
        <sz val="12"/>
        <rFont val="標楷體"/>
        <family val="4"/>
        <charset val="136"/>
      </rPr>
      <t xml:space="preserve">(H-1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Nursing House</t>
    </r>
  </si>
  <si>
    <r>
      <rPr>
        <sz val="12"/>
        <rFont val="Noto Sans"/>
        <family val="2"/>
      </rPr>
      <t xml:space="preserve">住宅</t>
    </r>
    <r>
      <rPr>
        <sz val="12"/>
        <rFont val="標楷體"/>
        <family val="4"/>
        <charset val="136"/>
      </rPr>
      <t xml:space="preserve">(H-2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Housing</t>
    </r>
  </si>
  <si>
    <r>
      <rPr>
        <sz val="12"/>
        <rFont val="Noto Sans"/>
        <family val="2"/>
      </rPr>
      <t xml:space="preserve">宿舍安養</t>
    </r>
    <r>
      <rPr>
        <sz val="12"/>
        <rFont val="標楷體"/>
        <family val="4"/>
        <charset val="136"/>
      </rPr>
      <t xml:space="preserve">(H-1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</t>
    </r>
    <r>
      <rPr>
        <sz val="12"/>
        <rFont val="新細明體"/>
        <family val="0"/>
        <charset val="136"/>
      </rPr>
      <t xml:space="preserve"> </t>
    </r>
    <r>
      <rPr>
        <sz val="12"/>
        <rFont val="Times New Roman"/>
        <family val="1"/>
      </rPr>
      <t xml:space="preserve">Nursing House</t>
    </r>
  </si>
  <si>
    <r>
      <rPr>
        <sz val="12"/>
        <rFont val="Noto Sans"/>
        <family val="2"/>
      </rPr>
      <t xml:space="preserve">住宅</t>
    </r>
    <r>
      <rPr>
        <sz val="12"/>
        <rFont val="新細明體"/>
        <family val="0"/>
        <charset val="136"/>
      </rPr>
      <t xml:space="preserve">(H-2</t>
    </r>
    <r>
      <rPr>
        <sz val="12"/>
        <rFont val="Noto Sans"/>
        <family val="2"/>
      </rPr>
      <t xml:space="preserve">類</t>
    </r>
    <r>
      <rPr>
        <sz val="12"/>
        <rFont val="新細明體"/>
        <family val="0"/>
        <charset val="136"/>
      </rPr>
      <t xml:space="preserve">)  </t>
    </r>
    <r>
      <rPr>
        <sz val="12"/>
        <rFont val="Times New Roman"/>
        <family val="1"/>
      </rPr>
      <t xml:space="preserve">Housing</t>
    </r>
  </si>
  <si>
    <t xml:space="preserve">Year &amp; Month </t>
  </si>
  <si>
    <t xml:space="preserve">件　數</t>
  </si>
  <si>
    <t xml:space="preserve">總樓地板面積</t>
  </si>
  <si>
    <t xml:space="preserve">工程造價</t>
  </si>
  <si>
    <t xml:space="preserve">件數</t>
  </si>
  <si>
    <t xml:space="preserve">戶  數</t>
  </si>
  <si>
    <t xml:space="preserve">戶　數</t>
  </si>
  <si>
    <r>
      <rPr>
        <sz val="12"/>
        <rFont val="Noto Sans"/>
        <family val="2"/>
      </rPr>
      <t xml:space="preserve">件　數
</t>
    </r>
    <r>
      <rPr>
        <sz val="12"/>
        <rFont val="Times New Roman"/>
        <family val="1"/>
      </rPr>
      <t xml:space="preserve">Case</t>
    </r>
  </si>
  <si>
    <r>
      <rPr>
        <sz val="12"/>
        <rFont val="Noto Sans"/>
        <family val="2"/>
      </rPr>
      <t xml:space="preserve">總樓地板面積
</t>
    </r>
    <r>
      <rPr>
        <sz val="12"/>
        <rFont val="Times New Roman"/>
        <family val="1"/>
      </rPr>
      <t xml:space="preserve">Total Floor
Area</t>
    </r>
  </si>
  <si>
    <r>
      <rPr>
        <sz val="12"/>
        <rFont val="Noto Sans"/>
        <family val="2"/>
      </rPr>
      <t xml:space="preserve">工程造價
 </t>
    </r>
    <r>
      <rPr>
        <sz val="12"/>
        <rFont val="Times New Roman"/>
        <family val="1"/>
      </rPr>
      <t xml:space="preserve">Construction Expenditure</t>
    </r>
  </si>
  <si>
    <r>
      <rPr>
        <sz val="12"/>
        <rFont val="Noto Sans"/>
        <family val="2"/>
      </rPr>
      <t xml:space="preserve">工程造價
</t>
    </r>
    <r>
      <rPr>
        <sz val="12"/>
        <rFont val="Times New Roman"/>
        <family val="1"/>
      </rPr>
      <t xml:space="preserve">Construction Expenditure</t>
    </r>
  </si>
  <si>
    <r>
      <rPr>
        <sz val="12"/>
        <rFont val="Noto Sans"/>
        <family val="2"/>
      </rPr>
      <t xml:space="preserve">戶  數
</t>
    </r>
    <r>
      <rPr>
        <sz val="12"/>
        <rFont val="Times New Roman"/>
        <family val="1"/>
      </rPr>
      <t xml:space="preserve">Household</t>
    </r>
  </si>
  <si>
    <r>
      <rPr>
        <sz val="12"/>
        <rFont val="Noto Sans"/>
        <family val="2"/>
      </rPr>
      <t xml:space="preserve">件數
</t>
    </r>
    <r>
      <rPr>
        <sz val="12"/>
        <rFont val="Times New Roman"/>
        <family val="1"/>
      </rPr>
      <t xml:space="preserve">Case</t>
    </r>
  </si>
  <si>
    <r>
      <rPr>
        <sz val="12"/>
        <rFont val="Noto Sans"/>
        <family val="2"/>
      </rPr>
      <t xml:space="preserve">棟數
</t>
    </r>
    <r>
      <rPr>
        <sz val="12"/>
        <rFont val="Times New Roman"/>
        <family val="1"/>
      </rPr>
      <t xml:space="preserve">Building</t>
    </r>
  </si>
  <si>
    <t xml:space="preserve">棟數</t>
  </si>
  <si>
    <t xml:space="preserve">基地面積</t>
  </si>
  <si>
    <t xml:space="preserve">地面層面積</t>
  </si>
  <si>
    <r>
      <rPr>
        <sz val="12"/>
        <rFont val="Noto Sans"/>
        <family val="2"/>
      </rPr>
      <t xml:space="preserve">  住宅區 </t>
    </r>
    <r>
      <rPr>
        <sz val="12"/>
        <rFont val="Times New Roman"/>
        <family val="1"/>
      </rPr>
      <t xml:space="preserve">Residential District</t>
    </r>
  </si>
  <si>
    <r>
      <rPr>
        <sz val="12"/>
        <rFont val="Noto Sans"/>
        <family val="2"/>
      </rPr>
      <t xml:space="preserve">商業區  </t>
    </r>
    <r>
      <rPr>
        <sz val="12"/>
        <rFont val="Times New Roman"/>
        <family val="1"/>
      </rPr>
      <t xml:space="preserve">Commercial District</t>
    </r>
  </si>
  <si>
    <r>
      <rPr>
        <sz val="12"/>
        <rFont val="Noto Sans"/>
        <family val="2"/>
      </rPr>
      <t xml:space="preserve">  工業區  </t>
    </r>
    <r>
      <rPr>
        <sz val="12"/>
        <rFont val="Times New Roman"/>
        <family val="1"/>
      </rPr>
      <t xml:space="preserve">Industrial District</t>
    </r>
  </si>
  <si>
    <r>
      <rPr>
        <sz val="12"/>
        <rFont val="Noto Sans"/>
        <family val="2"/>
      </rPr>
      <t xml:space="preserve">  行政區 </t>
    </r>
    <r>
      <rPr>
        <sz val="12"/>
        <rFont val="Times New Roman"/>
        <family val="1"/>
      </rPr>
      <t xml:space="preserve">Administration District</t>
    </r>
  </si>
  <si>
    <r>
      <rPr>
        <sz val="12"/>
        <rFont val="Noto Sans"/>
        <family val="2"/>
      </rPr>
      <t xml:space="preserve">文教區 </t>
    </r>
    <r>
      <rPr>
        <sz val="12"/>
        <rFont val="Times New Roman"/>
        <family val="1"/>
      </rPr>
      <t xml:space="preserve">Education District</t>
    </r>
  </si>
  <si>
    <r>
      <rPr>
        <sz val="12"/>
        <rFont val="Noto Sans"/>
        <family val="2"/>
      </rPr>
      <t xml:space="preserve">風景區 </t>
    </r>
    <r>
      <rPr>
        <sz val="12"/>
        <rFont val="Times New Roman"/>
        <family val="1"/>
      </rPr>
      <t xml:space="preserve">Landscape District</t>
    </r>
  </si>
  <si>
    <r>
      <rPr>
        <sz val="12"/>
        <rFont val="Noto Sans"/>
        <family val="2"/>
      </rPr>
      <t xml:space="preserve">農業區 </t>
    </r>
    <r>
      <rPr>
        <sz val="12"/>
        <rFont val="Times New Roman"/>
        <family val="1"/>
      </rPr>
      <t xml:space="preserve">Agricultural</t>
    </r>
  </si>
  <si>
    <t xml:space="preserve">District</t>
  </si>
  <si>
    <r>
      <rPr>
        <sz val="12"/>
        <rFont val="Noto Sans"/>
        <family val="2"/>
      </rPr>
      <t xml:space="preserve">其  他 </t>
    </r>
    <r>
      <rPr>
        <sz val="12"/>
        <rFont val="Times New Roman"/>
        <family val="1"/>
      </rPr>
      <t xml:space="preserve">Others</t>
    </r>
  </si>
  <si>
    <t xml:space="preserve">  其  他</t>
  </si>
  <si>
    <r>
      <rPr>
        <sz val="12"/>
        <rFont val="Noto Sans"/>
        <family val="2"/>
      </rPr>
      <t xml:space="preserve">住  宅 </t>
    </r>
    <r>
      <rPr>
        <sz val="12"/>
        <rFont val="Times New Roman"/>
        <family val="1"/>
      </rPr>
      <t xml:space="preserve">Residential</t>
    </r>
  </si>
  <si>
    <t xml:space="preserve">  住  宅</t>
  </si>
  <si>
    <r>
      <rPr>
        <sz val="12"/>
        <rFont val="Noto Sans"/>
        <family val="2"/>
      </rPr>
      <t xml:space="preserve">非  住  宅 </t>
    </r>
    <r>
      <rPr>
        <sz val="12"/>
        <rFont val="Times New Roman"/>
        <family val="1"/>
      </rPr>
      <t xml:space="preserve">Non-Residential</t>
    </r>
  </si>
  <si>
    <t xml:space="preserve">  非  住  宅</t>
  </si>
  <si>
    <t xml:space="preserve">Case</t>
  </si>
  <si>
    <t xml:space="preserve">Total Floor
Area</t>
  </si>
  <si>
    <t xml:space="preserve">Construction Expenditure</t>
  </si>
  <si>
    <t xml:space="preserve">Construction
Expenditure</t>
  </si>
  <si>
    <t xml:space="preserve">House-hold</t>
  </si>
  <si>
    <t xml:space="preserve">Household</t>
  </si>
  <si>
    <t xml:space="preserve">Building</t>
  </si>
  <si>
    <t xml:space="preserve">Site Area</t>
  </si>
  <si>
    <t xml:space="preserve">Floor Area</t>
  </si>
  <si>
    <r>
      <rPr>
        <sz val="10"/>
        <rFont val="Noto Sans"/>
        <family val="2"/>
      </rPr>
      <t xml:space="preserve">基地面積
</t>
    </r>
    <r>
      <rPr>
        <sz val="10"/>
        <rFont val="Times New Roman"/>
        <family val="1"/>
      </rPr>
      <t xml:space="preserve">Site Area</t>
    </r>
  </si>
  <si>
    <r>
      <rPr>
        <sz val="10"/>
        <rFont val="Noto Sans"/>
        <family val="2"/>
      </rPr>
      <t xml:space="preserve">地面層面積
</t>
    </r>
    <r>
      <rPr>
        <sz val="10"/>
        <rFont val="Times New Roman"/>
        <family val="1"/>
      </rPr>
      <t xml:space="preserve">Floor Area</t>
    </r>
  </si>
  <si>
    <r>
      <rPr>
        <sz val="10"/>
        <rFont val="Noto Sans"/>
        <family val="2"/>
      </rPr>
      <t xml:space="preserve">總樓地板面積
</t>
    </r>
    <r>
      <rPr>
        <sz val="9"/>
        <rFont val="Times New Roman"/>
        <family val="1"/>
      </rPr>
      <t xml:space="preserve">Total Floor
Area</t>
    </r>
  </si>
  <si>
    <r>
      <rPr>
        <sz val="10"/>
        <rFont val="Noto Sans"/>
        <family val="2"/>
      </rPr>
      <t xml:space="preserve">總樓地板面積
</t>
    </r>
    <r>
      <rPr>
        <sz val="8"/>
        <rFont val="Times New Roman"/>
        <family val="1"/>
      </rPr>
      <t xml:space="preserve">Total Floor
Area</t>
    </r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95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2006</t>
    </r>
  </si>
  <si>
    <t xml:space="preserve">       －</t>
  </si>
  <si>
    <t xml:space="preserve">           －</t>
  </si>
  <si>
    <t xml:space="preserve">         －</t>
  </si>
  <si>
    <t xml:space="preserve">    －</t>
  </si>
  <si>
    <t xml:space="preserve">     －</t>
  </si>
  <si>
    <t xml:space="preserve">        －</t>
  </si>
  <si>
    <t xml:space="preserve">   －</t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96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2007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標楷體"/>
        <family val="4"/>
        <charset val="136"/>
      </rPr>
      <t xml:space="preserve">1</t>
    </r>
    <r>
      <rPr>
        <b val="true"/>
        <sz val="10"/>
        <rFont val="Noto Sans"/>
        <family val="2"/>
      </rPr>
      <t xml:space="preserve">季 </t>
    </r>
    <r>
      <rPr>
        <b val="true"/>
        <sz val="10"/>
        <rFont val="標楷體"/>
        <family val="4"/>
        <charset val="136"/>
      </rPr>
      <t xml:space="preserve">1st Qua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Jan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Feb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Mar.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標楷體"/>
        <family val="4"/>
        <charset val="136"/>
      </rPr>
      <t xml:space="preserve">2</t>
    </r>
    <r>
      <rPr>
        <b val="true"/>
        <sz val="10"/>
        <rFont val="Noto Sans"/>
        <family val="2"/>
      </rPr>
      <t xml:space="preserve">季 </t>
    </r>
    <r>
      <rPr>
        <b val="true"/>
        <sz val="10"/>
        <rFont val="標楷體"/>
        <family val="4"/>
        <charset val="136"/>
      </rPr>
      <t xml:space="preserve">2nd Qua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Apr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May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June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標楷體"/>
        <family val="4"/>
        <charset val="136"/>
      </rPr>
      <t xml:space="preserve">3</t>
    </r>
    <r>
      <rPr>
        <b val="true"/>
        <sz val="10"/>
        <rFont val="Noto Sans"/>
        <family val="2"/>
      </rPr>
      <t xml:space="preserve">季 </t>
    </r>
    <r>
      <rPr>
        <b val="true"/>
        <sz val="10"/>
        <rFont val="標楷體"/>
        <family val="4"/>
        <charset val="136"/>
      </rPr>
      <t xml:space="preserve">3rd Qua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7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July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Aug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9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Sep.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標楷體"/>
        <family val="4"/>
        <charset val="136"/>
      </rPr>
      <t xml:space="preserve">4</t>
    </r>
    <r>
      <rPr>
        <b val="true"/>
        <sz val="10"/>
        <rFont val="Noto Sans"/>
        <family val="2"/>
      </rPr>
      <t xml:space="preserve">季 </t>
    </r>
    <r>
      <rPr>
        <b val="true"/>
        <sz val="10"/>
        <rFont val="標楷體"/>
        <family val="4"/>
        <charset val="136"/>
      </rPr>
      <t xml:space="preserve">4th Qua.</t>
    </r>
  </si>
  <si>
    <r>
      <rPr>
        <sz val="10"/>
        <rFont val="Noto Sans"/>
        <family val="2"/>
      </rPr>
      <t xml:space="preserve">　　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Oct.</t>
    </r>
  </si>
  <si>
    <r>
      <rPr>
        <sz val="10"/>
        <rFont val="Noto Sans"/>
        <family val="2"/>
      </rPr>
      <t xml:space="preserve">　　</t>
    </r>
    <r>
      <rPr>
        <sz val="10"/>
        <rFont val="標楷體"/>
        <family val="4"/>
        <charset val="136"/>
      </rPr>
      <t xml:space="preserve">11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Nov.</t>
    </r>
  </si>
  <si>
    <r>
      <rPr>
        <sz val="10"/>
        <rFont val="Noto Sans"/>
        <family val="2"/>
      </rPr>
      <t xml:space="preserve">　　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Dec.</t>
    </r>
  </si>
  <si>
    <r>
      <rPr>
        <sz val="10"/>
        <rFont val="Noto Sans"/>
        <family val="2"/>
      </rPr>
      <t xml:space="preserve">本年較上年增減</t>
    </r>
    <r>
      <rPr>
        <sz val="10"/>
        <rFont val="Times New Roman"/>
        <family val="1"/>
      </rPr>
      <t xml:space="preserve">(%)
 V.S. LAST YEAR </t>
    </r>
  </si>
  <si>
    <t xml:space="preserve">資料來源：工務局</t>
  </si>
  <si>
    <t xml:space="preserve">Source : Public Work Bureau.</t>
  </si>
  <si>
    <r>
      <rPr>
        <sz val="20"/>
        <rFont val="標楷體"/>
        <family val="4"/>
        <charset val="136"/>
      </rPr>
      <t xml:space="preserve">. </t>
    </r>
    <r>
      <rPr>
        <sz val="20"/>
        <rFont val="Noto Sans"/>
        <family val="2"/>
      </rPr>
      <t xml:space="preserve">新竹市</t>
    </r>
  </si>
  <si>
    <t xml:space="preserve">Taipei County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General"/>
    <numFmt numFmtId="166" formatCode="@"/>
    <numFmt numFmtId="167" formatCode="#,###,##0"/>
    <numFmt numFmtId="168" formatCode="#,###,###,##0"/>
    <numFmt numFmtId="169" formatCode="###,###,##0"/>
    <numFmt numFmtId="170" formatCode="##,###,##0"/>
    <numFmt numFmtId="171" formatCode="##,##0"/>
    <numFmt numFmtId="172" formatCode="###,##0"/>
    <numFmt numFmtId="173" formatCode="#,##0"/>
    <numFmt numFmtId="174" formatCode="##,##0.00"/>
    <numFmt numFmtId="175" formatCode="##,###,##0.00"/>
    <numFmt numFmtId="176" formatCode="#,###,##0.00"/>
    <numFmt numFmtId="177" formatCode="###,##0.00"/>
    <numFmt numFmtId="178" formatCode="##0.00"/>
    <numFmt numFmtId="179" formatCode="###0.00"/>
    <numFmt numFmtId="180" formatCode="#0.00"/>
  </numFmts>
  <fonts count="25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標楷體"/>
      <family val="4"/>
      <charset val="136"/>
    </font>
    <font>
      <sz val="15"/>
      <name val="Times New Roman"/>
      <family val="1"/>
    </font>
    <font>
      <sz val="16"/>
      <name val="Times New Roman"/>
      <family val="1"/>
    </font>
    <font>
      <sz val="12"/>
      <name val="Noto Sans"/>
      <family val="2"/>
    </font>
    <font>
      <sz val="12"/>
      <name val="標楷體"/>
      <family val="4"/>
      <charset val="136"/>
    </font>
    <font>
      <sz val="12"/>
      <name val="Times New Roman"/>
      <family val="1"/>
    </font>
    <font>
      <sz val="10"/>
      <name val="Times New Roman"/>
      <family val="1"/>
    </font>
    <font>
      <sz val="10"/>
      <name val="新細明體"/>
      <family val="1"/>
      <charset val="136"/>
    </font>
    <font>
      <sz val="10"/>
      <name val="標楷體"/>
      <family val="4"/>
      <charset val="136"/>
    </font>
    <font>
      <sz val="11"/>
      <name val="Noto Sans"/>
      <family val="2"/>
    </font>
    <font>
      <sz val="9"/>
      <name val="Noto Sans"/>
      <family val="2"/>
    </font>
    <font>
      <sz val="11"/>
      <name val="Times New Roman"/>
      <family val="1"/>
    </font>
    <font>
      <sz val="10"/>
      <name val="Noto Sans"/>
      <family val="2"/>
    </font>
    <font>
      <sz val="9"/>
      <name val="Times New Roman"/>
      <family val="1"/>
    </font>
    <font>
      <sz val="8"/>
      <name val="Times New Roman"/>
      <family val="1"/>
    </font>
    <font>
      <b val="true"/>
      <sz val="10"/>
      <name val="Noto Sans"/>
      <family val="2"/>
    </font>
    <font>
      <b val="true"/>
      <sz val="10"/>
      <name val="標楷體"/>
      <family val="4"/>
      <charset val="136"/>
    </font>
    <font>
      <b val="true"/>
      <sz val="10"/>
      <name val="新細明體"/>
      <family val="1"/>
      <charset val="136"/>
    </font>
    <font>
      <sz val="20"/>
      <name val="Noto Sans"/>
      <family val="2"/>
    </font>
    <font>
      <sz val="15"/>
      <name val="新細明體"/>
      <family val="1"/>
      <charset val="136"/>
    </font>
    <font>
      <sz val="2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62"/>
    <col collapsed="false" customWidth="true" hidden="false" outlineLevel="0" max="2" min="2" style="0" width="13.62"/>
    <col collapsed="false" customWidth="true" hidden="false" outlineLevel="0" max="3" min="3" style="0" width="16.62"/>
    <col collapsed="false" customWidth="true" hidden="false" outlineLevel="0" max="4" min="4" style="0" width="15.62"/>
    <col collapsed="false" customWidth="true" hidden="false" outlineLevel="0" max="5" min="5" style="0" width="12.62"/>
    <col collapsed="false" customWidth="true" hidden="false" outlineLevel="0" max="6" min="6" style="0" width="16.62"/>
    <col collapsed="false" customWidth="true" hidden="false" outlineLevel="0" max="7" min="7" style="0" width="15.62"/>
    <col collapsed="false" customWidth="true" hidden="false" outlineLevel="0" max="8" min="8" style="0" width="8.62"/>
    <col collapsed="false" customWidth="true" hidden="false" outlineLevel="0" max="9" min="9" style="0" width="15.62"/>
    <col collapsed="false" customWidth="true" hidden="false" outlineLevel="0" max="10" min="10" style="0" width="11.62"/>
    <col collapsed="false" customWidth="true" hidden="false" outlineLevel="0" max="11" min="11" style="0" width="8.62"/>
    <col collapsed="false" customWidth="true" hidden="false" outlineLevel="0" max="12" min="12" style="0" width="15.62"/>
    <col collapsed="false" customWidth="true" hidden="false" outlineLevel="0" max="13" min="13" style="0" width="11.62"/>
    <col collapsed="false" customWidth="true" hidden="false" outlineLevel="0" max="14" min="14" style="0" width="8.62"/>
    <col collapsed="false" customWidth="true" hidden="false" outlineLevel="0" max="15" min="15" style="0" width="15.62"/>
    <col collapsed="false" customWidth="true" hidden="false" outlineLevel="0" max="16" min="16" style="0" width="11.62"/>
    <col collapsed="false" customWidth="true" hidden="false" outlineLevel="0" max="17" min="17" style="0" width="17.62"/>
    <col collapsed="false" customWidth="true" hidden="false" outlineLevel="0" max="18" min="18" style="0" width="12.62"/>
    <col collapsed="false" customWidth="true" hidden="false" outlineLevel="0" max="19" min="19" style="0" width="16.62"/>
    <col collapsed="false" customWidth="true" hidden="false" outlineLevel="0" max="20" min="20" style="0" width="15.62"/>
    <col collapsed="false" customWidth="true" hidden="false" outlineLevel="0" max="21" min="21" style="0" width="12.62"/>
    <col collapsed="false" customWidth="true" hidden="false" outlineLevel="0" max="22" min="22" style="0" width="16.62"/>
    <col collapsed="false" customWidth="true" hidden="false" outlineLevel="0" max="23" min="23" style="0" width="15.62"/>
    <col collapsed="false" customWidth="true" hidden="false" outlineLevel="0" max="24" min="24" style="0" width="8.11"/>
    <col collapsed="false" customWidth="true" hidden="false" outlineLevel="0" max="25" min="25" style="0" width="13.62"/>
    <col collapsed="false" customWidth="true" hidden="false" outlineLevel="0" max="26" min="26" style="0" width="11.62"/>
    <col collapsed="false" customWidth="true" hidden="false" outlineLevel="0" max="27" min="27" style="0" width="8.11"/>
    <col collapsed="false" customWidth="true" hidden="false" outlineLevel="0" max="28" min="28" style="0" width="13.62"/>
    <col collapsed="false" customWidth="true" hidden="false" outlineLevel="0" max="29" min="29" style="0" width="11.62"/>
    <col collapsed="false" customWidth="true" hidden="false" outlineLevel="0" max="31" min="30" style="0" width="8.11"/>
    <col collapsed="false" customWidth="true" hidden="false" outlineLevel="0" max="32" min="32" style="0" width="13.62"/>
    <col collapsed="false" customWidth="true" hidden="false" outlineLevel="0" max="33" min="33" style="0" width="11.62"/>
    <col collapsed="false" customWidth="true" hidden="false" outlineLevel="0" max="34" min="34" style="0" width="17.62"/>
    <col collapsed="false" customWidth="true" hidden="false" outlineLevel="0" max="35" min="35" style="0" width="13.12"/>
    <col collapsed="false" customWidth="true" hidden="false" outlineLevel="0" max="36" min="36" style="0" width="16.62"/>
    <col collapsed="false" customWidth="true" hidden="false" outlineLevel="0" max="37" min="37" style="0" width="14.62"/>
    <col collapsed="false" customWidth="true" hidden="false" outlineLevel="0" max="38" min="38" style="0" width="13.12"/>
    <col collapsed="false" customWidth="true" hidden="false" outlineLevel="0" max="39" min="39" style="0" width="16.62"/>
    <col collapsed="false" customWidth="true" hidden="false" outlineLevel="0" max="40" min="40" style="0" width="14.62"/>
    <col collapsed="false" customWidth="true" hidden="false" outlineLevel="0" max="41" min="41" style="0" width="10.12"/>
    <col collapsed="false" customWidth="true" hidden="false" outlineLevel="0" max="42" min="42" style="0" width="11.12"/>
    <col collapsed="false" customWidth="true" hidden="false" outlineLevel="0" max="43" min="43" style="0" width="14.12"/>
    <col collapsed="false" customWidth="true" hidden="false" outlineLevel="0" max="44" min="44" style="0" width="10.12"/>
    <col collapsed="false" customWidth="true" hidden="false" outlineLevel="0" max="45" min="45" style="0" width="11.12"/>
    <col collapsed="false" customWidth="true" hidden="false" outlineLevel="0" max="46" min="46" style="0" width="14.12"/>
    <col collapsed="false" customWidth="true" hidden="false" outlineLevel="0" max="47" min="47" style="0" width="10.12"/>
    <col collapsed="false" customWidth="true" hidden="false" outlineLevel="0" max="48" min="48" style="0" width="11.12"/>
    <col collapsed="false" customWidth="true" hidden="false" outlineLevel="0" max="49" min="49" style="0" width="14.12"/>
    <col collapsed="false" customWidth="true" hidden="false" outlineLevel="0" max="50" min="50" style="0" width="17.62"/>
    <col collapsed="false" customWidth="true" hidden="false" outlineLevel="0" max="51" min="51" style="0" width="13.62"/>
    <col collapsed="false" customWidth="true" hidden="false" outlineLevel="0" max="53" min="52" style="0" width="15.62"/>
    <col collapsed="false" customWidth="true" hidden="false" outlineLevel="0" max="54" min="54" style="0" width="13.62"/>
    <col collapsed="false" customWidth="true" hidden="false" outlineLevel="0" max="57" min="55" style="0" width="15.62"/>
    <col collapsed="false" customWidth="true" hidden="false" outlineLevel="0" max="59" min="58" style="0" width="18.62"/>
    <col collapsed="false" customWidth="true" hidden="false" outlineLevel="0" max="60" min="60" style="0" width="15.62"/>
    <col collapsed="false" customWidth="true" hidden="false" outlineLevel="0" max="62" min="61" style="0" width="18.62"/>
    <col collapsed="false" customWidth="true" hidden="false" outlineLevel="0" max="63" min="63" style="0" width="17.62"/>
    <col collapsed="false" customWidth="true" hidden="false" outlineLevel="0" max="64" min="64" style="0" width="11.62"/>
    <col collapsed="false" customWidth="true" hidden="false" outlineLevel="0" max="66" min="65" style="0" width="15.62"/>
    <col collapsed="false" customWidth="true" hidden="false" outlineLevel="0" max="67" min="67" style="0" width="11.62"/>
    <col collapsed="false" customWidth="true" hidden="false" outlineLevel="0" max="69" min="68" style="0" width="15.62"/>
    <col collapsed="false" customWidth="true" hidden="false" outlineLevel="0" max="81" min="70" style="0" width="17.62"/>
    <col collapsed="false" customWidth="true" hidden="false" outlineLevel="0" max="82" min="82" style="0" width="14.12"/>
    <col collapsed="false" customWidth="true" hidden="false" outlineLevel="0" max="83" min="83" style="0" width="12.62"/>
    <col collapsed="false" customWidth="true" hidden="false" outlineLevel="0" max="84" min="84" style="0" width="9.62"/>
    <col collapsed="false" customWidth="true" hidden="false" outlineLevel="0" max="85" min="85" style="0" width="14.12"/>
    <col collapsed="false" customWidth="true" hidden="false" outlineLevel="0" max="86" min="86" style="0" width="12.62"/>
    <col collapsed="false" customWidth="true" hidden="false" outlineLevel="0" max="87" min="87" style="0" width="9.62"/>
    <col collapsed="false" customWidth="true" hidden="false" outlineLevel="0" max="88" min="88" style="0" width="14.12"/>
    <col collapsed="false" customWidth="true" hidden="false" outlineLevel="0" max="89" min="89" style="0" width="12.62"/>
    <col collapsed="false" customWidth="true" hidden="false" outlineLevel="0" max="90" min="90" style="0" width="17.62"/>
    <col collapsed="false" customWidth="true" hidden="false" outlineLevel="0" max="91" min="91" style="0" width="9.62"/>
    <col collapsed="false" customWidth="true" hidden="false" outlineLevel="0" max="92" min="92" style="0" width="10.62"/>
    <col collapsed="false" customWidth="true" hidden="false" outlineLevel="0" max="93" min="93" style="0" width="14.62"/>
    <col collapsed="false" customWidth="true" hidden="false" outlineLevel="0" max="94" min="94" style="0" width="12.62"/>
    <col collapsed="false" customWidth="true" hidden="false" outlineLevel="0" max="95" min="95" style="0" width="9.62"/>
    <col collapsed="false" customWidth="true" hidden="false" outlineLevel="0" max="96" min="96" style="0" width="10.62"/>
    <col collapsed="false" customWidth="true" hidden="false" outlineLevel="0" max="97" min="97" style="0" width="14.62"/>
    <col collapsed="false" customWidth="true" hidden="false" outlineLevel="0" max="98" min="98" style="0" width="12.12"/>
    <col collapsed="false" customWidth="true" hidden="false" outlineLevel="0" max="99" min="99" style="0" width="8.62"/>
    <col collapsed="false" customWidth="true" hidden="false" outlineLevel="0" max="100" min="100" style="0" width="9.62"/>
    <col collapsed="false" customWidth="true" hidden="false" outlineLevel="0" max="101" min="101" style="0" width="13.62"/>
    <col collapsed="false" customWidth="true" hidden="false" outlineLevel="0" max="102" min="102" style="0" width="12.12"/>
    <col collapsed="false" customWidth="true" hidden="false" outlineLevel="0" max="103" min="103" style="0" width="8.62"/>
    <col collapsed="false" customWidth="true" hidden="false" outlineLevel="0" max="104" min="104" style="0" width="9.62"/>
    <col collapsed="false" customWidth="true" hidden="false" outlineLevel="0" max="105" min="105" style="0" width="13.62"/>
    <col collapsed="false" customWidth="true" hidden="false" outlineLevel="0" max="106" min="106" style="0" width="12.12"/>
    <col collapsed="false" customWidth="true" hidden="false" outlineLevel="0" max="107" min="107" style="0" width="17.62"/>
    <col collapsed="false" customWidth="true" hidden="false" outlineLevel="0" max="109" min="108" style="0" width="10.12"/>
    <col collapsed="false" customWidth="true" hidden="false" outlineLevel="0" max="110" min="110" style="0" width="14.62"/>
    <col collapsed="false" customWidth="true" hidden="false" outlineLevel="0" max="111" min="111" style="0" width="12.62"/>
    <col collapsed="false" customWidth="true" hidden="false" outlineLevel="0" max="113" min="112" style="0" width="10.12"/>
    <col collapsed="false" customWidth="true" hidden="false" outlineLevel="0" max="114" min="114" style="0" width="14.62"/>
    <col collapsed="false" customWidth="true" hidden="false" outlineLevel="0" max="115" min="115" style="0" width="12.12"/>
    <col collapsed="false" customWidth="true" hidden="false" outlineLevel="0" max="117" min="116" style="0" width="9.12"/>
    <col collapsed="false" customWidth="true" hidden="false" outlineLevel="0" max="118" min="118" style="0" width="13.62"/>
    <col collapsed="false" customWidth="true" hidden="false" outlineLevel="0" max="119" min="119" style="0" width="12.12"/>
    <col collapsed="false" customWidth="true" hidden="false" outlineLevel="0" max="121" min="120" style="0" width="9.12"/>
    <col collapsed="false" customWidth="true" hidden="false" outlineLevel="0" max="122" min="122" style="0" width="13.62"/>
    <col collapsed="false" customWidth="true" hidden="false" outlineLevel="0" max="123" min="123" style="0" width="12.12"/>
    <col collapsed="false" customWidth="true" hidden="false" outlineLevel="0" max="124" min="124" style="0" width="17.62"/>
    <col collapsed="false" customWidth="true" hidden="false" outlineLevel="0" max="125" min="125" style="0" width="6.62"/>
    <col collapsed="false" customWidth="true" hidden="false" outlineLevel="0" max="126" min="126" style="0" width="8.11"/>
    <col collapsed="false" customWidth="true" hidden="false" outlineLevel="0" max="127" min="127" style="0" width="13.62"/>
    <col collapsed="false" customWidth="true" hidden="false" outlineLevel="0" max="128" min="128" style="0" width="6.62"/>
    <col collapsed="false" customWidth="true" hidden="false" outlineLevel="0" max="129" min="129" style="0" width="8.11"/>
    <col collapsed="false" customWidth="true" hidden="false" outlineLevel="0" max="130" min="130" style="0" width="13.62"/>
    <col collapsed="false" customWidth="true" hidden="false" outlineLevel="0" max="131" min="131" style="0" width="6.62"/>
    <col collapsed="false" customWidth="true" hidden="false" outlineLevel="0" max="132" min="132" style="0" width="8.11"/>
    <col collapsed="false" customWidth="true" hidden="false" outlineLevel="0" max="133" min="133" style="0" width="13.62"/>
    <col collapsed="false" customWidth="true" hidden="false" outlineLevel="0" max="134" min="134" style="0" width="6.36"/>
    <col collapsed="false" customWidth="true" hidden="false" outlineLevel="0" max="135" min="135" style="0" width="7.62"/>
    <col collapsed="false" customWidth="true" hidden="false" outlineLevel="0" max="136" min="136" style="0" width="12.62"/>
    <col collapsed="false" customWidth="true" hidden="false" outlineLevel="0" max="137" min="137" style="0" width="6.36"/>
    <col collapsed="false" customWidth="true" hidden="false" outlineLevel="0" max="138" min="138" style="0" width="7.62"/>
    <col collapsed="false" customWidth="true" hidden="false" outlineLevel="0" max="139" min="139" style="0" width="12.62"/>
    <col collapsed="false" customWidth="true" hidden="false" outlineLevel="0" max="140" min="140" style="0" width="6.36"/>
    <col collapsed="false" customWidth="true" hidden="false" outlineLevel="0" max="141" min="141" style="0" width="7.62"/>
    <col collapsed="false" customWidth="true" hidden="false" outlineLevel="0" max="142" min="142" style="0" width="12.62"/>
    <col collapsed="false" customWidth="true" hidden="false" outlineLevel="0" max="143" min="143" style="0" width="6.36"/>
    <col collapsed="false" customWidth="true" hidden="false" outlineLevel="0" max="144" min="144" style="0" width="7.62"/>
    <col collapsed="false" customWidth="true" hidden="false" outlineLevel="0" max="145" min="145" style="0" width="12.62"/>
    <col collapsed="false" customWidth="true" hidden="false" outlineLevel="0" max="146" min="146" style="0" width="17.62"/>
    <col collapsed="false" customWidth="true" hidden="false" outlineLevel="0" max="148" min="147" style="0" width="9.62"/>
    <col collapsed="false" customWidth="true" hidden="false" outlineLevel="0" max="149" min="149" style="0" width="13.62"/>
    <col collapsed="false" customWidth="true" hidden="false" outlineLevel="0" max="150" min="150" style="0" width="11.62"/>
    <col collapsed="false" customWidth="true" hidden="false" outlineLevel="0" max="152" min="151" style="0" width="9.62"/>
    <col collapsed="false" customWidth="true" hidden="false" outlineLevel="0" max="153" min="153" style="0" width="13.62"/>
    <col collapsed="false" customWidth="true" hidden="false" outlineLevel="0" max="154" min="154" style="0" width="11.62"/>
    <col collapsed="false" customWidth="true" hidden="false" outlineLevel="0" max="156" min="155" style="0" width="7.62"/>
    <col collapsed="false" customWidth="true" hidden="false" outlineLevel="0" max="158" min="157" style="0" width="10.62"/>
    <col collapsed="false" customWidth="true" hidden="false" outlineLevel="0" max="160" min="159" style="0" width="7.62"/>
    <col collapsed="false" customWidth="true" hidden="false" outlineLevel="0" max="161" min="161" style="0" width="12.62"/>
    <col collapsed="false" customWidth="true" hidden="false" outlineLevel="0" max="162" min="162" style="0" width="10.62"/>
    <col collapsed="false" customWidth="true" hidden="false" outlineLevel="0" max="164" min="163" style="0" width="7.62"/>
    <col collapsed="false" customWidth="true" hidden="false" outlineLevel="0" max="165" min="165" style="0" width="12.62"/>
    <col collapsed="false" customWidth="true" hidden="false" outlineLevel="0" max="166" min="166" style="0" width="17.62"/>
    <col collapsed="false" customWidth="true" hidden="false" outlineLevel="0" max="167" min="167" style="0" width="11.62"/>
    <col collapsed="false" customWidth="true" hidden="false" outlineLevel="0" max="169" min="168" style="0" width="8.62"/>
    <col collapsed="false" customWidth="true" hidden="false" outlineLevel="0" max="170" min="170" style="0" width="13.62"/>
    <col collapsed="false" customWidth="true" hidden="false" outlineLevel="0" max="171" min="171" style="0" width="11.62"/>
    <col collapsed="false" customWidth="true" hidden="false" outlineLevel="0" max="173" min="172" style="0" width="8.62"/>
    <col collapsed="false" customWidth="true" hidden="false" outlineLevel="0" max="175" min="174" style="0" width="12.62"/>
    <col collapsed="false" customWidth="true" hidden="false" outlineLevel="0" max="177" min="176" style="0" width="9.62"/>
    <col collapsed="false" customWidth="true" hidden="false" outlineLevel="0" max="178" min="178" style="0" width="14.62"/>
    <col collapsed="false" customWidth="true" hidden="false" outlineLevel="0" max="179" min="179" style="0" width="12.62"/>
    <col collapsed="false" customWidth="true" hidden="false" outlineLevel="0" max="181" min="180" style="0" width="9.62"/>
    <col collapsed="false" customWidth="true" hidden="false" outlineLevel="0" max="182" min="182" style="0" width="14.62"/>
    <col collapsed="false" customWidth="true" hidden="false" outlineLevel="0" max="183" min="183" style="0" width="12.62"/>
    <col collapsed="false" customWidth="true" hidden="false" outlineLevel="0" max="184" min="184" style="0" width="17.62"/>
    <col collapsed="false" customWidth="true" hidden="false" outlineLevel="0" max="185" min="185" style="0" width="9.12"/>
    <col collapsed="false" customWidth="true" hidden="false" outlineLevel="0" max="186" min="186" style="0" width="9.62"/>
    <col collapsed="false" customWidth="true" hidden="false" outlineLevel="0" max="187" min="187" style="0" width="13.87"/>
    <col collapsed="false" customWidth="true" hidden="false" outlineLevel="0" max="188" min="188" style="0" width="11.87"/>
    <col collapsed="false" customWidth="true" hidden="false" outlineLevel="0" max="189" min="189" style="0" width="9.12"/>
    <col collapsed="false" customWidth="true" hidden="false" outlineLevel="0" max="190" min="190" style="0" width="9.62"/>
    <col collapsed="false" customWidth="true" hidden="false" outlineLevel="0" max="191" min="191" style="0" width="13.87"/>
    <col collapsed="false" customWidth="true" hidden="false" outlineLevel="0" max="192" min="192" style="0" width="11.87"/>
    <col collapsed="false" customWidth="true" hidden="false" outlineLevel="0" max="200" min="193" style="0" width="13.12"/>
    <col collapsed="false" customWidth="true" hidden="false" outlineLevel="0" max="201" min="201" style="0" width="17.62"/>
    <col collapsed="false" customWidth="true" hidden="false" outlineLevel="0" max="207" min="202" style="0" width="14.62"/>
    <col collapsed="false" customWidth="true" hidden="false" outlineLevel="0" max="209" min="208" style="0" width="11.12"/>
    <col collapsed="false" customWidth="true" hidden="false" outlineLevel="0" max="210" min="210" style="0" width="12.62"/>
    <col collapsed="false" customWidth="true" hidden="false" outlineLevel="0" max="212" min="211" style="0" width="11.12"/>
    <col collapsed="false" customWidth="true" hidden="false" outlineLevel="0" max="213" min="213" style="0" width="12.62"/>
    <col collapsed="false" customWidth="true" hidden="false" outlineLevel="0" max="215" min="214" style="0" width="11.12"/>
    <col collapsed="false" customWidth="true" hidden="false" outlineLevel="0" max="216" min="216" style="0" width="12.62"/>
    <col collapsed="false" customWidth="true" hidden="false" outlineLevel="0" max="217" min="217" style="0" width="17.62"/>
    <col collapsed="false" customWidth="true" hidden="false" outlineLevel="0" max="219" min="218" style="0" width="10.62"/>
    <col collapsed="false" customWidth="true" hidden="false" outlineLevel="0" max="220" min="220" style="0" width="12.12"/>
    <col collapsed="false" customWidth="true" hidden="false" outlineLevel="0" max="222" min="221" style="0" width="10.62"/>
    <col collapsed="false" customWidth="true" hidden="false" outlineLevel="0" max="223" min="223" style="0" width="12.12"/>
    <col collapsed="false" customWidth="true" hidden="false" outlineLevel="0" max="225" min="224" style="0" width="10.62"/>
    <col collapsed="false" customWidth="true" hidden="false" outlineLevel="0" max="226" min="226" style="0" width="11.87"/>
    <col collapsed="false" customWidth="true" hidden="false" outlineLevel="0" max="227" min="227" style="0" width="9.62"/>
    <col collapsed="false" customWidth="true" hidden="false" outlineLevel="0" max="228" min="228" style="0" width="10.37"/>
    <col collapsed="false" customWidth="true" hidden="false" outlineLevel="0" max="229" min="229" style="0" width="11.87"/>
    <col collapsed="false" customWidth="true" hidden="false" outlineLevel="0" max="230" min="230" style="0" width="9.62"/>
    <col collapsed="false" customWidth="true" hidden="false" outlineLevel="0" max="231" min="231" style="0" width="10.37"/>
    <col collapsed="false" customWidth="true" hidden="false" outlineLevel="0" max="232" min="232" style="0" width="11.87"/>
    <col collapsed="false" customWidth="true" hidden="false" outlineLevel="0" max="233" min="233" style="0" width="9.62"/>
    <col collapsed="false" customWidth="true" hidden="false" outlineLevel="0" max="234" min="234" style="0" width="10.37"/>
    <col collapsed="false" customWidth="true" hidden="false" outlineLevel="0" max="235" min="235" style="0" width="11.87"/>
  </cols>
  <sheetData>
    <row r="1" customFormat="false" ht="27.75" hidden="false" customHeight="true" outlineLevel="0" collapsed="false">
      <c r="A1" s="1" t="str">
        <f aca="false">"表"&amp;A68&amp;B68&amp;"核發建築物建造及拆除執照"</f>
        <v>表23. 新竹市核發建築物建造及拆除執照</v>
      </c>
      <c r="B1" s="1"/>
      <c r="C1" s="1"/>
      <c r="D1" s="1"/>
      <c r="E1" s="1"/>
      <c r="F1" s="1"/>
      <c r="G1" s="1"/>
      <c r="H1" s="2" t="str">
        <f aca="false">"Table "&amp;A68&amp;". Construction and Demolition Licenses in "&amp;C68</f>
        <v>Table 23. Construction and Demolition Licenses in Taipei County</v>
      </c>
      <c r="I1" s="2"/>
      <c r="J1" s="2"/>
      <c r="K1" s="2"/>
      <c r="L1" s="2"/>
      <c r="M1" s="2"/>
      <c r="N1" s="2"/>
      <c r="O1" s="2"/>
      <c r="P1" s="2"/>
      <c r="Q1" s="1" t="str">
        <f aca="false">A1&amp;"(續一)"</f>
        <v>表23. 新竹市核發建築物建造及拆除執照(續一)</v>
      </c>
      <c r="R1" s="1"/>
      <c r="S1" s="1"/>
      <c r="T1" s="1"/>
      <c r="U1" s="1"/>
      <c r="V1" s="1"/>
      <c r="W1" s="1"/>
      <c r="X1" s="3" t="str">
        <f aca="false">H1&amp;"(Cont 1.)"</f>
        <v>Table 23. Construction and Demolition Licenses in Taipei County(Cont 1.)</v>
      </c>
      <c r="Y1" s="3"/>
      <c r="Z1" s="3"/>
      <c r="AA1" s="3"/>
      <c r="AB1" s="3"/>
      <c r="AC1" s="3"/>
      <c r="AD1" s="3"/>
      <c r="AE1" s="3"/>
      <c r="AF1" s="3"/>
      <c r="AG1" s="3"/>
      <c r="AH1" s="1" t="str">
        <f aca="false">A1&amp;"(續完)"</f>
        <v>表23. 新竹市核發建築物建造及拆除執照(續完)</v>
      </c>
      <c r="AI1" s="1"/>
      <c r="AJ1" s="1"/>
      <c r="AK1" s="1"/>
      <c r="AL1" s="1"/>
      <c r="AM1" s="1"/>
      <c r="AN1" s="1"/>
      <c r="AO1" s="2" t="str">
        <f aca="false">H1&amp;"(Cont'd)"</f>
        <v>Table 23. Construction and Demolition Licenses in Taipei County(Cont'd)</v>
      </c>
      <c r="AP1" s="2"/>
      <c r="AQ1" s="2"/>
      <c r="AR1" s="2"/>
      <c r="AS1" s="2"/>
      <c r="AT1" s="2"/>
      <c r="AU1" s="2"/>
      <c r="AV1" s="2"/>
      <c r="AW1" s="2"/>
      <c r="AX1" s="4" t="str">
        <f aca="false">"表"&amp;A68&amp;"-1"&amp;B68&amp;"歷年核發建築物使用執照-按用途別分"</f>
        <v>表23-1. 新竹市歷年核發建築物使用執照-按用途別分</v>
      </c>
      <c r="AY1" s="4"/>
      <c r="AZ1" s="4"/>
      <c r="BA1" s="4"/>
      <c r="BB1" s="4"/>
      <c r="BC1" s="4"/>
      <c r="BD1" s="4"/>
      <c r="BE1" s="2" t="str">
        <f aca="false">"Table "&amp;A68&amp;"-1. Usage Licenses in "&amp;C68&amp;" -By Use"</f>
        <v>Table 23-1. Usage Licenses in Taipei County -By Use</v>
      </c>
      <c r="BF1" s="2"/>
      <c r="BG1" s="2"/>
      <c r="BH1" s="2"/>
      <c r="BI1" s="2"/>
      <c r="BJ1" s="2"/>
      <c r="BK1" s="5" t="str">
        <f aca="false">AX1&amp;"(續一)"</f>
        <v>表23-1. 新竹市歷年核發建築物使用執照-按用途別分(續一)</v>
      </c>
      <c r="BL1" s="5"/>
      <c r="BM1" s="5"/>
      <c r="BN1" s="5"/>
      <c r="BO1" s="5"/>
      <c r="BP1" s="5"/>
      <c r="BQ1" s="5"/>
      <c r="BR1" s="2" t="str">
        <f aca="false">BE1&amp;"(Cont'1)"</f>
        <v>Table 23-1. Usage Licenses in Taipei County -By Use(Cont'1)</v>
      </c>
      <c r="BS1" s="2"/>
      <c r="BT1" s="2"/>
      <c r="BU1" s="2"/>
      <c r="BV1" s="2"/>
      <c r="BW1" s="2"/>
      <c r="BX1" s="5" t="str">
        <f aca="false">AX1&amp;"(續完)"</f>
        <v>表23-1. 新竹市歷年核發建築物使用執照-按用途別分(續完)</v>
      </c>
      <c r="BY1" s="5"/>
      <c r="BZ1" s="5"/>
      <c r="CA1" s="5"/>
      <c r="CB1" s="5"/>
      <c r="CC1" s="5"/>
      <c r="CD1" s="6" t="str">
        <f aca="false">BE1&amp;"(Cont'd)"</f>
        <v>Table 23-1. Usage Licenses in Taipei County -By Use(Cont'd)</v>
      </c>
      <c r="CE1" s="6"/>
      <c r="CF1" s="6"/>
      <c r="CG1" s="6"/>
      <c r="CH1" s="6"/>
      <c r="CI1" s="6"/>
      <c r="CJ1" s="6"/>
      <c r="CK1" s="6"/>
      <c r="CL1" s="5" t="str">
        <f aca="false">"表"&amp;A68&amp;"-2"&amp;B68&amp;"核發建築物使用執照-按構造別分"</f>
        <v>表23-2. 新竹市核發建築物使用執照-按構造別分</v>
      </c>
      <c r="CM1" s="5"/>
      <c r="CN1" s="5"/>
      <c r="CO1" s="5"/>
      <c r="CP1" s="5"/>
      <c r="CQ1" s="5"/>
      <c r="CR1" s="5"/>
      <c r="CS1" s="5"/>
      <c r="CT1" s="2" t="str">
        <f aca="false">"Table "&amp;A68&amp;"-2. Usage Licenses in "&amp;C68&amp;" -By Materials"</f>
        <v>Table 23-2. Usage Licenses in Taipei County -By Materials</v>
      </c>
      <c r="CU1" s="2"/>
      <c r="CV1" s="2"/>
      <c r="CW1" s="2"/>
      <c r="CX1" s="2"/>
      <c r="CY1" s="2"/>
      <c r="CZ1" s="2"/>
      <c r="DA1" s="2"/>
      <c r="DB1" s="2"/>
      <c r="DC1" s="5" t="str">
        <f aca="false">CL1&amp;"(續)"</f>
        <v>表23-2. 新竹市核發建築物使用執照-按構造別分(續)</v>
      </c>
      <c r="DD1" s="5"/>
      <c r="DE1" s="5"/>
      <c r="DF1" s="5"/>
      <c r="DG1" s="5"/>
      <c r="DH1" s="5"/>
      <c r="DI1" s="5"/>
      <c r="DJ1" s="5"/>
      <c r="DK1" s="2" t="str">
        <f aca="false">CT1&amp;"(Cont.)"</f>
        <v>Table 23-2. Usage Licenses in Taipei County -By Materials(Cont.)</v>
      </c>
      <c r="DL1" s="2"/>
      <c r="DM1" s="2"/>
      <c r="DN1" s="2"/>
      <c r="DO1" s="2"/>
      <c r="DP1" s="2"/>
      <c r="DQ1" s="2"/>
      <c r="DR1" s="2"/>
      <c r="DS1" s="2"/>
      <c r="DT1" s="1" t="str">
        <f aca="false">"表"&amp;A68&amp;"-3"&amp;B68&amp;"核發建築物使用執照-按高度別分"</f>
        <v>表23-3. 新竹市核發建築物使用執照-按高度別分</v>
      </c>
      <c r="DU1" s="1"/>
      <c r="DV1" s="1"/>
      <c r="DW1" s="1"/>
      <c r="DX1" s="1"/>
      <c r="DY1" s="1"/>
      <c r="DZ1" s="1"/>
      <c r="EA1" s="1"/>
      <c r="EB1" s="1"/>
      <c r="EC1" s="1"/>
      <c r="ED1" s="2" t="str">
        <f aca="false">"Table "&amp;A68&amp;"-3. Usage Licenses in "&amp;C68&amp;" -By Height"</f>
        <v>Table 23-3. Usage Licenses in Taipei County -By Height</v>
      </c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1" t="str">
        <f aca="false">"表"&amp;A68&amp;"-4"&amp;B68&amp;"核發建築物使用執照-按層數別分"</f>
        <v>表23-4. 新竹市核發建築物使用執照-按層數別分</v>
      </c>
      <c r="EQ1" s="1"/>
      <c r="ER1" s="1"/>
      <c r="ES1" s="1"/>
      <c r="ET1" s="1"/>
      <c r="EU1" s="1"/>
      <c r="EV1" s="1"/>
      <c r="EW1" s="1"/>
      <c r="EX1" s="1"/>
      <c r="EY1" s="2" t="str">
        <f aca="false">"Table "&amp;A68&amp;"-4. Usage Licenses in "&amp;C68&amp;" -By Stage"</f>
        <v>Table 23-4. Usage Licenses in Taipei County -By Stage</v>
      </c>
      <c r="EZ1" s="2"/>
      <c r="FA1" s="2"/>
      <c r="FB1" s="2"/>
      <c r="FC1" s="2"/>
      <c r="FD1" s="2"/>
      <c r="FE1" s="2"/>
      <c r="FF1" s="2"/>
      <c r="FG1" s="2"/>
      <c r="FH1" s="2"/>
      <c r="FI1" s="2"/>
      <c r="FJ1" s="1" t="str">
        <f aca="false">EP1&amp;"(續一)"</f>
        <v>表23-4. 新竹市核發建築物使用執照-按層數別分(續一)</v>
      </c>
      <c r="FK1" s="1"/>
      <c r="FL1" s="1"/>
      <c r="FM1" s="1"/>
      <c r="FN1" s="1"/>
      <c r="FO1" s="1"/>
      <c r="FP1" s="1"/>
      <c r="FQ1" s="1"/>
      <c r="FR1" s="1"/>
      <c r="FS1" s="2" t="str">
        <f aca="false">EY1&amp;"(Cont.1)"</f>
        <v>Table 23-4. Usage Licenses in Taipei County -By Stage(Cont.1)</v>
      </c>
      <c r="FT1" s="2"/>
      <c r="FU1" s="2"/>
      <c r="FV1" s="2"/>
      <c r="FW1" s="2"/>
      <c r="FX1" s="2"/>
      <c r="FY1" s="2"/>
      <c r="FZ1" s="2"/>
      <c r="GA1" s="2"/>
      <c r="GB1" s="1" t="str">
        <f aca="false">EP1&amp;"(續完)"</f>
        <v>表23-4. 新竹市核發建築物使用執照-按層數別分(續完)</v>
      </c>
      <c r="GC1" s="1"/>
      <c r="GD1" s="1"/>
      <c r="GE1" s="1"/>
      <c r="GF1" s="1"/>
      <c r="GG1" s="1"/>
      <c r="GH1" s="1"/>
      <c r="GI1" s="1"/>
      <c r="GJ1" s="1"/>
      <c r="GK1" s="2" t="str">
        <f aca="false">EY1&amp;"(Cont'd)"</f>
        <v>Table 23-4. Usage Licenses in Taipei County -By Stage(Cont'd)</v>
      </c>
      <c r="GL1" s="2"/>
      <c r="GM1" s="2"/>
      <c r="GN1" s="2"/>
      <c r="GO1" s="2"/>
      <c r="GP1" s="2"/>
      <c r="GQ1" s="2"/>
      <c r="GR1" s="2"/>
      <c r="GS1" s="7" t="str">
        <f aca="false">"表"&amp;A68&amp;"-5"&amp;B68&amp;"核發建築物使用執照-按使用分區別分"</f>
        <v>表23-5. 新竹市核發建築物使用執照-按使用分區別分</v>
      </c>
      <c r="GT1" s="7"/>
      <c r="GU1" s="7"/>
      <c r="GV1" s="7"/>
      <c r="GW1" s="7"/>
      <c r="GX1" s="7"/>
      <c r="GY1" s="7"/>
      <c r="GZ1" s="8" t="str">
        <f aca="false">"Table "&amp;A68&amp;"-5. Usage Licenses in "&amp;C68&amp;" -By Using Districts"</f>
        <v>Table 23-5. Usage Licenses in Taipei County -By Using Districts</v>
      </c>
      <c r="HA1" s="8"/>
      <c r="HB1" s="8"/>
      <c r="HC1" s="8"/>
      <c r="HD1" s="8"/>
      <c r="HE1" s="8"/>
      <c r="HF1" s="8"/>
      <c r="HG1" s="8"/>
      <c r="HH1" s="8"/>
      <c r="HI1" s="7" t="str">
        <f aca="false">GS1&amp;"(續)"</f>
        <v>表23-5. 新竹市核發建築物使用執照-按使用分區別分(續)</v>
      </c>
      <c r="HJ1" s="7"/>
      <c r="HK1" s="7"/>
      <c r="HL1" s="7"/>
      <c r="HM1" s="7"/>
      <c r="HN1" s="7"/>
      <c r="HO1" s="7"/>
      <c r="HP1" s="7"/>
      <c r="HQ1" s="7"/>
      <c r="HR1" s="8" t="str">
        <f aca="false">GZ1&amp;"(Cont.)"</f>
        <v>Table 23-5. Usage Licenses in Taipei County -By Using Districts(Cont.)</v>
      </c>
      <c r="HS1" s="8"/>
      <c r="HT1" s="8"/>
      <c r="HU1" s="8"/>
      <c r="HV1" s="8"/>
      <c r="HW1" s="8"/>
      <c r="HX1" s="8"/>
      <c r="HY1" s="8"/>
      <c r="HZ1" s="8"/>
      <c r="IA1" s="8"/>
    </row>
    <row r="2" customFormat="false" ht="16.5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10" t="s">
        <v>1</v>
      </c>
      <c r="I2" s="10"/>
      <c r="J2" s="10"/>
      <c r="K2" s="10"/>
      <c r="L2" s="10"/>
      <c r="M2" s="10"/>
      <c r="N2" s="10"/>
      <c r="O2" s="10"/>
      <c r="P2" s="10"/>
      <c r="Q2" s="9" t="str">
        <f aca="false">A2</f>
        <v>中華民國95年至96年</v>
      </c>
      <c r="R2" s="9"/>
      <c r="S2" s="9"/>
      <c r="T2" s="9"/>
      <c r="U2" s="9"/>
      <c r="V2" s="9"/>
      <c r="W2" s="9"/>
      <c r="X2" s="11" t="str">
        <f aca="false">H2</f>
        <v> 2006 - 2007</v>
      </c>
      <c r="Y2" s="11"/>
      <c r="Z2" s="11"/>
      <c r="AA2" s="11"/>
      <c r="AB2" s="11"/>
      <c r="AC2" s="11"/>
      <c r="AD2" s="11"/>
      <c r="AE2" s="11"/>
      <c r="AF2" s="11"/>
      <c r="AG2" s="11"/>
      <c r="AH2" s="9" t="str">
        <f aca="false">A2</f>
        <v>中華民國95年至96年</v>
      </c>
      <c r="AI2" s="9"/>
      <c r="AJ2" s="9"/>
      <c r="AK2" s="9"/>
      <c r="AL2" s="9"/>
      <c r="AM2" s="9"/>
      <c r="AN2" s="9"/>
      <c r="AO2" s="11" t="str">
        <f aca="false">H2</f>
        <v> 2006 - 2007</v>
      </c>
      <c r="AP2" s="11"/>
      <c r="AQ2" s="11"/>
      <c r="AR2" s="11"/>
      <c r="AS2" s="11"/>
      <c r="AT2" s="11"/>
      <c r="AU2" s="11"/>
      <c r="AV2" s="11"/>
      <c r="AW2" s="11"/>
      <c r="AX2" s="12" t="str">
        <f aca="false">A2</f>
        <v>中華民國95年至96年</v>
      </c>
      <c r="AY2" s="12"/>
      <c r="AZ2" s="12"/>
      <c r="BA2" s="12"/>
      <c r="BB2" s="12"/>
      <c r="BC2" s="12"/>
      <c r="BD2" s="12"/>
      <c r="BE2" s="11" t="str">
        <f aca="false">H2</f>
        <v> 2006 - 2007</v>
      </c>
      <c r="BF2" s="11"/>
      <c r="BG2" s="11"/>
      <c r="BH2" s="11"/>
      <c r="BI2" s="11"/>
      <c r="BJ2" s="11"/>
      <c r="BK2" s="9" t="str">
        <f aca="false">A2</f>
        <v>中華民國95年至96年</v>
      </c>
      <c r="BL2" s="9"/>
      <c r="BM2" s="9"/>
      <c r="BN2" s="9"/>
      <c r="BO2" s="9"/>
      <c r="BP2" s="9"/>
      <c r="BQ2" s="9"/>
      <c r="BR2" s="11" t="str">
        <f aca="false">H2</f>
        <v> 2006 - 2007</v>
      </c>
      <c r="BS2" s="11"/>
      <c r="BT2" s="11"/>
      <c r="BU2" s="11"/>
      <c r="BV2" s="11"/>
      <c r="BW2" s="11"/>
      <c r="BX2" s="13" t="str">
        <f aca="false">A2</f>
        <v>中華民國95年至96年</v>
      </c>
      <c r="BY2" s="13"/>
      <c r="BZ2" s="13"/>
      <c r="CA2" s="13"/>
      <c r="CB2" s="13"/>
      <c r="CC2" s="13"/>
      <c r="CD2" s="11" t="str">
        <f aca="false">H2</f>
        <v> 2006 - 2007</v>
      </c>
      <c r="CE2" s="11"/>
      <c r="CF2" s="11"/>
      <c r="CG2" s="11"/>
      <c r="CH2" s="11"/>
      <c r="CI2" s="11"/>
      <c r="CJ2" s="11"/>
      <c r="CK2" s="11"/>
      <c r="CL2" s="13" t="str">
        <f aca="false">A2</f>
        <v>中華民國95年至96年</v>
      </c>
      <c r="CM2" s="13"/>
      <c r="CN2" s="13"/>
      <c r="CO2" s="13"/>
      <c r="CP2" s="13"/>
      <c r="CQ2" s="13"/>
      <c r="CR2" s="13"/>
      <c r="CS2" s="13"/>
      <c r="CT2" s="11" t="str">
        <f aca="false">H2</f>
        <v> 2006 - 2007</v>
      </c>
      <c r="CU2" s="11"/>
      <c r="CV2" s="11"/>
      <c r="CW2" s="11"/>
      <c r="CX2" s="11"/>
      <c r="CY2" s="11"/>
      <c r="CZ2" s="11"/>
      <c r="DA2" s="11"/>
      <c r="DB2" s="11"/>
      <c r="DC2" s="13" t="str">
        <f aca="false">A2</f>
        <v>中華民國95年至96年</v>
      </c>
      <c r="DD2" s="13"/>
      <c r="DE2" s="13"/>
      <c r="DF2" s="13"/>
      <c r="DG2" s="13"/>
      <c r="DH2" s="13"/>
      <c r="DI2" s="13"/>
      <c r="DJ2" s="13"/>
      <c r="DK2" s="11" t="str">
        <f aca="false">H2</f>
        <v> 2006 - 2007</v>
      </c>
      <c r="DL2" s="11"/>
      <c r="DM2" s="11"/>
      <c r="DN2" s="11"/>
      <c r="DO2" s="11"/>
      <c r="DP2" s="11"/>
      <c r="DQ2" s="11"/>
      <c r="DR2" s="11"/>
      <c r="DS2" s="11"/>
      <c r="DT2" s="13" t="str">
        <f aca="false">A2</f>
        <v>中華民國95年至96年</v>
      </c>
      <c r="DU2" s="13"/>
      <c r="DV2" s="13"/>
      <c r="DW2" s="13"/>
      <c r="DX2" s="13"/>
      <c r="DY2" s="13"/>
      <c r="DZ2" s="13"/>
      <c r="EA2" s="13"/>
      <c r="EB2" s="13"/>
      <c r="EC2" s="13"/>
      <c r="ED2" s="11" t="str">
        <f aca="false">H2</f>
        <v> 2006 - 2007</v>
      </c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3" t="str">
        <f aca="false">A2</f>
        <v>中華民國95年至96年</v>
      </c>
      <c r="EQ2" s="13"/>
      <c r="ER2" s="13"/>
      <c r="ES2" s="13"/>
      <c r="ET2" s="13"/>
      <c r="EU2" s="13"/>
      <c r="EV2" s="13"/>
      <c r="EW2" s="13"/>
      <c r="EX2" s="13"/>
      <c r="EY2" s="11" t="str">
        <f aca="false">H2</f>
        <v> 2006 - 2007</v>
      </c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3" t="str">
        <f aca="false">A2</f>
        <v>中華民國95年至96年</v>
      </c>
      <c r="FK2" s="13"/>
      <c r="FL2" s="13"/>
      <c r="FM2" s="13"/>
      <c r="FN2" s="13"/>
      <c r="FO2" s="13"/>
      <c r="FP2" s="13"/>
      <c r="FQ2" s="13"/>
      <c r="FR2" s="13"/>
      <c r="FS2" s="11" t="str">
        <f aca="false">H2</f>
        <v> 2006 - 2007</v>
      </c>
      <c r="FT2" s="11"/>
      <c r="FU2" s="11"/>
      <c r="FV2" s="11"/>
      <c r="FW2" s="11"/>
      <c r="FX2" s="11"/>
      <c r="FY2" s="11"/>
      <c r="FZ2" s="11"/>
      <c r="GA2" s="11"/>
      <c r="GB2" s="13" t="str">
        <f aca="false">A2</f>
        <v>中華民國95年至96年</v>
      </c>
      <c r="GC2" s="13"/>
      <c r="GD2" s="13"/>
      <c r="GE2" s="13"/>
      <c r="GF2" s="13"/>
      <c r="GG2" s="13"/>
      <c r="GH2" s="13"/>
      <c r="GI2" s="13"/>
      <c r="GJ2" s="13"/>
      <c r="GK2" s="11" t="str">
        <f aca="false">H2</f>
        <v> 2006 - 2007</v>
      </c>
      <c r="GL2" s="11"/>
      <c r="GM2" s="11"/>
      <c r="GN2" s="11"/>
      <c r="GO2" s="11"/>
      <c r="GP2" s="11"/>
      <c r="GQ2" s="11"/>
      <c r="GR2" s="11"/>
      <c r="GS2" s="14" t="str">
        <f aca="false">A2</f>
        <v>中華民國95年至96年</v>
      </c>
      <c r="GT2" s="14"/>
      <c r="GU2" s="14"/>
      <c r="GV2" s="14"/>
      <c r="GW2" s="14"/>
      <c r="GX2" s="14"/>
      <c r="GY2" s="14"/>
      <c r="GZ2" s="15" t="str">
        <f aca="false">H2</f>
        <v> 2006 - 2007</v>
      </c>
      <c r="HA2" s="15"/>
      <c r="HB2" s="15"/>
      <c r="HC2" s="15"/>
      <c r="HD2" s="15"/>
      <c r="HE2" s="15"/>
      <c r="HF2" s="15"/>
      <c r="HG2" s="15"/>
      <c r="HH2" s="15"/>
      <c r="HI2" s="14" t="str">
        <f aca="false">A2</f>
        <v>中華民國95年至96年</v>
      </c>
      <c r="HJ2" s="14"/>
      <c r="HK2" s="14"/>
      <c r="HL2" s="14"/>
      <c r="HM2" s="14"/>
      <c r="HN2" s="14"/>
      <c r="HO2" s="14"/>
      <c r="HP2" s="14"/>
      <c r="HQ2" s="14"/>
      <c r="HR2" s="15" t="str">
        <f aca="false">H2</f>
        <v> 2006 - 2007</v>
      </c>
      <c r="HS2" s="15"/>
      <c r="HT2" s="15"/>
      <c r="HU2" s="15"/>
      <c r="HV2" s="15"/>
      <c r="HW2" s="15"/>
      <c r="HX2" s="15"/>
      <c r="HY2" s="15"/>
      <c r="HZ2" s="15"/>
      <c r="IA2" s="15"/>
    </row>
    <row r="3" customFormat="false" ht="17.25" hidden="false" customHeight="false" outlineLevel="0" collapsed="false">
      <c r="A3" s="16" t="s">
        <v>2</v>
      </c>
      <c r="B3" s="16"/>
      <c r="C3" s="16"/>
      <c r="D3" s="16"/>
      <c r="E3" s="16"/>
      <c r="F3" s="16"/>
      <c r="G3" s="16"/>
      <c r="H3" s="17"/>
      <c r="I3" s="17"/>
      <c r="J3" s="17"/>
      <c r="K3" s="17"/>
      <c r="L3" s="17"/>
      <c r="M3" s="17"/>
      <c r="N3" s="17"/>
      <c r="O3" s="18" t="s">
        <v>3</v>
      </c>
      <c r="P3" s="18"/>
      <c r="Q3" s="16" t="s">
        <v>2</v>
      </c>
      <c r="R3" s="16"/>
      <c r="S3" s="16"/>
      <c r="T3" s="16"/>
      <c r="U3" s="16"/>
      <c r="V3" s="16"/>
      <c r="W3" s="16"/>
      <c r="X3" s="17"/>
      <c r="Y3" s="17"/>
      <c r="Z3" s="17"/>
      <c r="AA3" s="17"/>
      <c r="AB3" s="17"/>
      <c r="AC3" s="17"/>
      <c r="AD3" s="17"/>
      <c r="AE3" s="17"/>
      <c r="AF3" s="18" t="s">
        <v>3</v>
      </c>
      <c r="AG3" s="18"/>
      <c r="AH3" s="16" t="s">
        <v>2</v>
      </c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9"/>
      <c r="AT3" s="16"/>
      <c r="AU3" s="18" t="s">
        <v>3</v>
      </c>
      <c r="AV3" s="18"/>
      <c r="AW3" s="18"/>
      <c r="AX3" s="16" t="s">
        <v>2</v>
      </c>
      <c r="BE3" s="16"/>
      <c r="BF3" s="16"/>
      <c r="BG3" s="16"/>
      <c r="BH3" s="18" t="s">
        <v>4</v>
      </c>
      <c r="BI3" s="18"/>
      <c r="BJ3" s="18"/>
      <c r="BK3" s="16" t="s">
        <v>2</v>
      </c>
      <c r="BL3" s="16"/>
      <c r="BM3" s="16"/>
      <c r="BN3" s="16"/>
      <c r="BO3" s="16"/>
      <c r="BP3" s="16"/>
      <c r="BQ3" s="16"/>
      <c r="BR3" s="16"/>
      <c r="BS3" s="16"/>
      <c r="BT3" s="16"/>
      <c r="BU3" s="18" t="s">
        <v>5</v>
      </c>
      <c r="BV3" s="18"/>
      <c r="BW3" s="18"/>
      <c r="BX3" s="16" t="s">
        <v>2</v>
      </c>
      <c r="BY3" s="16"/>
      <c r="BZ3" s="16"/>
      <c r="CA3" s="16"/>
      <c r="CB3" s="16"/>
      <c r="CC3" s="16"/>
      <c r="CD3" s="16"/>
      <c r="CE3" s="16"/>
      <c r="CF3" s="16"/>
      <c r="CG3" s="16"/>
      <c r="CH3" s="19"/>
      <c r="CI3" s="18" t="s">
        <v>5</v>
      </c>
      <c r="CJ3" s="18"/>
      <c r="CK3" s="18"/>
      <c r="CL3" s="16" t="s">
        <v>6</v>
      </c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8" t="s">
        <v>7</v>
      </c>
      <c r="DA3" s="18"/>
      <c r="DB3" s="18"/>
      <c r="DC3" s="16" t="s">
        <v>6</v>
      </c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8" t="s">
        <v>7</v>
      </c>
      <c r="DR3" s="18"/>
      <c r="DS3" s="18"/>
      <c r="DT3" s="20" t="s">
        <v>8</v>
      </c>
      <c r="DU3" s="20"/>
      <c r="DV3" s="20"/>
      <c r="DW3" s="20"/>
      <c r="DX3" s="20"/>
      <c r="DY3" s="20"/>
      <c r="DZ3" s="16"/>
      <c r="EA3" s="20"/>
      <c r="EB3" s="20"/>
      <c r="EC3" s="20"/>
      <c r="ED3" s="20"/>
      <c r="EE3" s="18"/>
      <c r="EF3" s="18"/>
      <c r="EG3" s="20"/>
      <c r="EH3" s="20"/>
      <c r="EI3" s="20"/>
      <c r="EJ3" s="20"/>
      <c r="EK3" s="20"/>
      <c r="EL3" s="20"/>
      <c r="EM3" s="20"/>
      <c r="EN3" s="18" t="s">
        <v>9</v>
      </c>
      <c r="EO3" s="18"/>
      <c r="EP3" s="16" t="s">
        <v>6</v>
      </c>
      <c r="EQ3" s="16"/>
      <c r="ER3" s="16"/>
      <c r="ES3" s="16"/>
      <c r="ET3" s="16"/>
      <c r="EU3" s="16"/>
      <c r="EV3" s="16"/>
      <c r="EW3" s="16"/>
      <c r="EX3" s="16"/>
      <c r="EY3" s="17"/>
      <c r="EZ3" s="17"/>
      <c r="FA3" s="17"/>
      <c r="FB3" s="17"/>
      <c r="FC3" s="17"/>
      <c r="FD3" s="17"/>
      <c r="FE3" s="17"/>
      <c r="FF3" s="17"/>
      <c r="FG3" s="17"/>
      <c r="FH3" s="17"/>
      <c r="FI3" s="21" t="s">
        <v>10</v>
      </c>
      <c r="FJ3" s="16" t="s">
        <v>6</v>
      </c>
      <c r="FK3" s="16"/>
      <c r="FL3" s="16"/>
      <c r="FM3" s="16"/>
      <c r="FN3" s="16"/>
      <c r="FO3" s="16"/>
      <c r="FP3" s="16"/>
      <c r="FQ3" s="16"/>
      <c r="FR3" s="16"/>
      <c r="FS3" s="17"/>
      <c r="FT3" s="17"/>
      <c r="FU3" s="17"/>
      <c r="FV3" s="17"/>
      <c r="FW3" s="17"/>
      <c r="FX3" s="17"/>
      <c r="FY3" s="17"/>
      <c r="FZ3" s="22"/>
      <c r="GA3" s="21" t="s">
        <v>10</v>
      </c>
      <c r="GB3" s="16" t="s">
        <v>6</v>
      </c>
      <c r="GC3" s="23"/>
      <c r="GD3" s="23"/>
      <c r="GE3" s="23"/>
      <c r="GF3" s="23"/>
      <c r="GG3" s="23"/>
      <c r="GH3" s="23"/>
      <c r="GI3" s="23"/>
      <c r="GJ3" s="24"/>
      <c r="GK3" s="23"/>
      <c r="GL3" s="23"/>
      <c r="GM3" s="23"/>
      <c r="GN3" s="23"/>
      <c r="GO3" s="23"/>
      <c r="GP3" s="25" t="s">
        <v>10</v>
      </c>
      <c r="GQ3" s="25"/>
      <c r="GR3" s="25"/>
      <c r="GS3" s="26" t="s">
        <v>11</v>
      </c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1" t="s">
        <v>12</v>
      </c>
      <c r="HI3" s="26" t="s">
        <v>13</v>
      </c>
      <c r="HJ3" s="27"/>
      <c r="HK3" s="27"/>
      <c r="HL3" s="27"/>
      <c r="HM3" s="27"/>
      <c r="HN3" s="27"/>
      <c r="HO3" s="27"/>
      <c r="HP3" s="27"/>
      <c r="HQ3" s="27"/>
      <c r="HR3" s="27"/>
      <c r="HS3" s="27"/>
      <c r="HT3" s="27"/>
      <c r="HU3" s="27"/>
      <c r="HV3" s="27"/>
      <c r="HW3" s="27"/>
      <c r="HX3" s="27"/>
      <c r="HY3" s="27"/>
      <c r="HZ3" s="27"/>
      <c r="IA3" s="21" t="s">
        <v>14</v>
      </c>
    </row>
    <row r="4" customFormat="false" ht="30" hidden="false" customHeight="true" outlineLevel="0" collapsed="false">
      <c r="A4" s="28" t="s">
        <v>15</v>
      </c>
      <c r="B4" s="29" t="s">
        <v>16</v>
      </c>
      <c r="C4" s="29"/>
      <c r="D4" s="29"/>
      <c r="E4" s="29"/>
      <c r="F4" s="29"/>
      <c r="G4" s="29"/>
      <c r="H4" s="30" t="s">
        <v>17</v>
      </c>
      <c r="I4" s="30"/>
      <c r="J4" s="30"/>
      <c r="K4" s="30"/>
      <c r="L4" s="30"/>
      <c r="M4" s="30"/>
      <c r="N4" s="30"/>
      <c r="O4" s="30"/>
      <c r="P4" s="30"/>
      <c r="Q4" s="28" t="s">
        <v>15</v>
      </c>
      <c r="R4" s="29" t="s">
        <v>16</v>
      </c>
      <c r="S4" s="29"/>
      <c r="T4" s="29"/>
      <c r="U4" s="29"/>
      <c r="V4" s="29"/>
      <c r="W4" s="29"/>
      <c r="X4" s="30" t="s">
        <v>16</v>
      </c>
      <c r="Y4" s="30"/>
      <c r="Z4" s="30"/>
      <c r="AA4" s="30"/>
      <c r="AB4" s="30"/>
      <c r="AC4" s="30"/>
      <c r="AD4" s="30"/>
      <c r="AE4" s="30"/>
      <c r="AF4" s="30"/>
      <c r="AG4" s="30"/>
      <c r="AH4" s="28" t="s">
        <v>15</v>
      </c>
      <c r="AI4" s="29" t="s">
        <v>16</v>
      </c>
      <c r="AJ4" s="29"/>
      <c r="AK4" s="29"/>
      <c r="AL4" s="29"/>
      <c r="AM4" s="29"/>
      <c r="AN4" s="29"/>
      <c r="AO4" s="30" t="s">
        <v>18</v>
      </c>
      <c r="AP4" s="30"/>
      <c r="AQ4" s="30"/>
      <c r="AR4" s="30"/>
      <c r="AS4" s="30"/>
      <c r="AT4" s="30"/>
      <c r="AU4" s="30"/>
      <c r="AV4" s="30"/>
      <c r="AW4" s="30"/>
      <c r="AX4" s="28" t="s">
        <v>15</v>
      </c>
      <c r="AY4" s="31" t="s">
        <v>19</v>
      </c>
      <c r="AZ4" s="31"/>
      <c r="BA4" s="31"/>
      <c r="BB4" s="31" t="s">
        <v>20</v>
      </c>
      <c r="BC4" s="31"/>
      <c r="BD4" s="31"/>
      <c r="BE4" s="32" t="s">
        <v>21</v>
      </c>
      <c r="BF4" s="32"/>
      <c r="BG4" s="32"/>
      <c r="BH4" s="31" t="s">
        <v>22</v>
      </c>
      <c r="BI4" s="31"/>
      <c r="BJ4" s="31"/>
      <c r="BK4" s="28" t="s">
        <v>15</v>
      </c>
      <c r="BL4" s="31" t="s">
        <v>23</v>
      </c>
      <c r="BM4" s="31"/>
      <c r="BN4" s="31"/>
      <c r="BO4" s="31" t="s">
        <v>24</v>
      </c>
      <c r="BP4" s="31"/>
      <c r="BQ4" s="31"/>
      <c r="BR4" s="32" t="s">
        <v>25</v>
      </c>
      <c r="BS4" s="32"/>
      <c r="BT4" s="32"/>
      <c r="BU4" s="31" t="s">
        <v>26</v>
      </c>
      <c r="BV4" s="31"/>
      <c r="BW4" s="31"/>
      <c r="BX4" s="28" t="s">
        <v>15</v>
      </c>
      <c r="BY4" s="29" t="s">
        <v>27</v>
      </c>
      <c r="BZ4" s="29"/>
      <c r="CA4" s="29"/>
      <c r="CB4" s="29"/>
      <c r="CC4" s="29"/>
      <c r="CD4" s="33"/>
      <c r="CE4" s="33"/>
      <c r="CF4" s="31" t="s">
        <v>28</v>
      </c>
      <c r="CG4" s="31"/>
      <c r="CH4" s="31"/>
      <c r="CI4" s="29" t="s">
        <v>29</v>
      </c>
      <c r="CJ4" s="29"/>
      <c r="CK4" s="29"/>
      <c r="CL4" s="28" t="s">
        <v>15</v>
      </c>
      <c r="CM4" s="31" t="s">
        <v>30</v>
      </c>
      <c r="CN4" s="31"/>
      <c r="CO4" s="31"/>
      <c r="CP4" s="31"/>
      <c r="CQ4" s="29" t="s">
        <v>31</v>
      </c>
      <c r="CR4" s="29"/>
      <c r="CS4" s="29"/>
      <c r="CT4" s="34"/>
      <c r="CU4" s="31" t="s">
        <v>32</v>
      </c>
      <c r="CV4" s="31"/>
      <c r="CW4" s="31"/>
      <c r="CX4" s="31"/>
      <c r="CY4" s="31" t="s">
        <v>33</v>
      </c>
      <c r="CZ4" s="31"/>
      <c r="DA4" s="31"/>
      <c r="DB4" s="31"/>
      <c r="DC4" s="28" t="s">
        <v>15</v>
      </c>
      <c r="DD4" s="31" t="s">
        <v>34</v>
      </c>
      <c r="DE4" s="31"/>
      <c r="DF4" s="31"/>
      <c r="DG4" s="31"/>
      <c r="DH4" s="29" t="s">
        <v>35</v>
      </c>
      <c r="DI4" s="29"/>
      <c r="DJ4" s="29"/>
      <c r="DK4" s="33"/>
      <c r="DL4" s="31" t="s">
        <v>36</v>
      </c>
      <c r="DM4" s="31"/>
      <c r="DN4" s="31"/>
      <c r="DO4" s="31"/>
      <c r="DP4" s="29" t="s">
        <v>29</v>
      </c>
      <c r="DQ4" s="29"/>
      <c r="DR4" s="29"/>
      <c r="DS4" s="29"/>
      <c r="DT4" s="28" t="s">
        <v>15</v>
      </c>
      <c r="DU4" s="31" t="s">
        <v>37</v>
      </c>
      <c r="DV4" s="31"/>
      <c r="DW4" s="31"/>
      <c r="DX4" s="35" t="s">
        <v>38</v>
      </c>
      <c r="DY4" s="35"/>
      <c r="DZ4" s="35"/>
      <c r="EA4" s="31" t="s">
        <v>39</v>
      </c>
      <c r="EB4" s="31"/>
      <c r="EC4" s="31"/>
      <c r="ED4" s="32" t="s">
        <v>40</v>
      </c>
      <c r="EE4" s="32"/>
      <c r="EF4" s="32"/>
      <c r="EG4" s="31" t="s">
        <v>41</v>
      </c>
      <c r="EH4" s="31"/>
      <c r="EI4" s="31"/>
      <c r="EJ4" s="31" t="s">
        <v>42</v>
      </c>
      <c r="EK4" s="31"/>
      <c r="EL4" s="31"/>
      <c r="EM4" s="36" t="s">
        <v>43</v>
      </c>
      <c r="EN4" s="36"/>
      <c r="EO4" s="36"/>
      <c r="EP4" s="28" t="s">
        <v>15</v>
      </c>
      <c r="EQ4" s="31" t="s">
        <v>30</v>
      </c>
      <c r="ER4" s="31"/>
      <c r="ES4" s="31"/>
      <c r="ET4" s="31"/>
      <c r="EU4" s="31" t="s">
        <v>44</v>
      </c>
      <c r="EV4" s="31"/>
      <c r="EW4" s="31"/>
      <c r="EX4" s="31"/>
      <c r="EY4" s="32" t="s">
        <v>45</v>
      </c>
      <c r="EZ4" s="32"/>
      <c r="FA4" s="32"/>
      <c r="FB4" s="32"/>
      <c r="FC4" s="31" t="s">
        <v>46</v>
      </c>
      <c r="FD4" s="31"/>
      <c r="FE4" s="31"/>
      <c r="FF4" s="31"/>
      <c r="FG4" s="30" t="s">
        <v>47</v>
      </c>
      <c r="FH4" s="30"/>
      <c r="FI4" s="30"/>
      <c r="FJ4" s="28" t="s">
        <v>15</v>
      </c>
      <c r="FK4" s="37"/>
      <c r="FL4" s="31" t="s">
        <v>48</v>
      </c>
      <c r="FM4" s="31"/>
      <c r="FN4" s="31"/>
      <c r="FO4" s="31"/>
      <c r="FP4" s="30" t="s">
        <v>49</v>
      </c>
      <c r="FQ4" s="30"/>
      <c r="FR4" s="30"/>
      <c r="FS4" s="38"/>
      <c r="FT4" s="31" t="s">
        <v>50</v>
      </c>
      <c r="FU4" s="31"/>
      <c r="FV4" s="31"/>
      <c r="FW4" s="31"/>
      <c r="FX4" s="30" t="s">
        <v>51</v>
      </c>
      <c r="FY4" s="30"/>
      <c r="FZ4" s="30"/>
      <c r="GA4" s="30"/>
      <c r="GB4" s="28" t="s">
        <v>15</v>
      </c>
      <c r="GC4" s="29" t="s">
        <v>52</v>
      </c>
      <c r="GD4" s="29"/>
      <c r="GE4" s="29"/>
      <c r="GF4" s="29"/>
      <c r="GG4" s="29" t="s">
        <v>53</v>
      </c>
      <c r="GH4" s="29"/>
      <c r="GI4" s="29"/>
      <c r="GJ4" s="29"/>
      <c r="GK4" s="32" t="s">
        <v>54</v>
      </c>
      <c r="GL4" s="32"/>
      <c r="GM4" s="32"/>
      <c r="GN4" s="32"/>
      <c r="GO4" s="30" t="s">
        <v>55</v>
      </c>
      <c r="GP4" s="30"/>
      <c r="GQ4" s="30"/>
      <c r="GR4" s="30"/>
      <c r="GS4" s="28" t="s">
        <v>15</v>
      </c>
      <c r="GT4" s="31" t="s">
        <v>56</v>
      </c>
      <c r="GU4" s="31"/>
      <c r="GV4" s="31"/>
      <c r="GW4" s="29" t="s">
        <v>57</v>
      </c>
      <c r="GX4" s="29"/>
      <c r="GY4" s="29"/>
      <c r="GZ4" s="30" t="s">
        <v>58</v>
      </c>
      <c r="HA4" s="30"/>
      <c r="HB4" s="30"/>
      <c r="HC4" s="30"/>
      <c r="HD4" s="30"/>
      <c r="HE4" s="30"/>
      <c r="HF4" s="30"/>
      <c r="HG4" s="30"/>
      <c r="HH4" s="30"/>
      <c r="HI4" s="28" t="s">
        <v>15</v>
      </c>
      <c r="HJ4" s="29" t="s">
        <v>59</v>
      </c>
      <c r="HK4" s="29"/>
      <c r="HL4" s="29"/>
      <c r="HM4" s="29"/>
      <c r="HN4" s="29"/>
      <c r="HO4" s="29"/>
      <c r="HP4" s="29"/>
      <c r="HQ4" s="29"/>
      <c r="HR4" s="28" t="s">
        <v>59</v>
      </c>
      <c r="HS4" s="28"/>
      <c r="HT4" s="28"/>
      <c r="HU4" s="28"/>
      <c r="HV4" s="29" t="s">
        <v>60</v>
      </c>
      <c r="HW4" s="29"/>
      <c r="HX4" s="29"/>
      <c r="HY4" s="29"/>
      <c r="HZ4" s="29"/>
      <c r="IA4" s="29"/>
    </row>
    <row r="5" customFormat="false" ht="18" hidden="false" customHeight="true" outlineLevel="0" collapsed="false">
      <c r="A5" s="28"/>
      <c r="B5" s="31" t="s">
        <v>19</v>
      </c>
      <c r="C5" s="31"/>
      <c r="D5" s="31"/>
      <c r="E5" s="31" t="s">
        <v>20</v>
      </c>
      <c r="F5" s="31"/>
      <c r="G5" s="31"/>
      <c r="H5" s="30" t="s">
        <v>21</v>
      </c>
      <c r="I5" s="30"/>
      <c r="J5" s="30"/>
      <c r="K5" s="31" t="s">
        <v>22</v>
      </c>
      <c r="L5" s="31"/>
      <c r="M5" s="31"/>
      <c r="N5" s="31" t="s">
        <v>23</v>
      </c>
      <c r="O5" s="31"/>
      <c r="P5" s="31"/>
      <c r="Q5" s="28"/>
      <c r="R5" s="31" t="s">
        <v>61</v>
      </c>
      <c r="S5" s="31"/>
      <c r="T5" s="31"/>
      <c r="U5" s="31" t="s">
        <v>25</v>
      </c>
      <c r="V5" s="31"/>
      <c r="W5" s="31"/>
      <c r="X5" s="30" t="s">
        <v>26</v>
      </c>
      <c r="Y5" s="30"/>
      <c r="Z5" s="30"/>
      <c r="AA5" s="31" t="s">
        <v>27</v>
      </c>
      <c r="AB5" s="31"/>
      <c r="AC5" s="31"/>
      <c r="AD5" s="31"/>
      <c r="AE5" s="31"/>
      <c r="AF5" s="31"/>
      <c r="AG5" s="31"/>
      <c r="AH5" s="28"/>
      <c r="AI5" s="31" t="s">
        <v>28</v>
      </c>
      <c r="AJ5" s="31"/>
      <c r="AK5" s="31"/>
      <c r="AL5" s="29" t="s">
        <v>62</v>
      </c>
      <c r="AM5" s="29"/>
      <c r="AN5" s="29"/>
      <c r="AO5" s="32" t="s">
        <v>19</v>
      </c>
      <c r="AP5" s="32"/>
      <c r="AQ5" s="32"/>
      <c r="AR5" s="31" t="s">
        <v>63</v>
      </c>
      <c r="AS5" s="31"/>
      <c r="AT5" s="31"/>
      <c r="AU5" s="29" t="s">
        <v>64</v>
      </c>
      <c r="AV5" s="29"/>
      <c r="AW5" s="29"/>
      <c r="AX5" s="28"/>
      <c r="AY5" s="31"/>
      <c r="AZ5" s="31"/>
      <c r="BA5" s="31"/>
      <c r="BB5" s="31"/>
      <c r="BC5" s="31"/>
      <c r="BD5" s="31"/>
      <c r="BE5" s="32"/>
      <c r="BF5" s="32"/>
      <c r="BG5" s="32"/>
      <c r="BH5" s="31"/>
      <c r="BI5" s="31"/>
      <c r="BJ5" s="31"/>
      <c r="BK5" s="28"/>
      <c r="BL5" s="31"/>
      <c r="BM5" s="31"/>
      <c r="BN5" s="31"/>
      <c r="BO5" s="31"/>
      <c r="BP5" s="31"/>
      <c r="BQ5" s="31"/>
      <c r="BR5" s="32"/>
      <c r="BS5" s="32"/>
      <c r="BT5" s="32"/>
      <c r="BU5" s="31"/>
      <c r="BV5" s="31"/>
      <c r="BW5" s="31"/>
      <c r="BX5" s="28"/>
      <c r="BY5" s="39" t="s">
        <v>65</v>
      </c>
      <c r="BZ5" s="39"/>
      <c r="CA5" s="39"/>
      <c r="CB5" s="29" t="s">
        <v>66</v>
      </c>
      <c r="CC5" s="29"/>
      <c r="CD5" s="40"/>
      <c r="CE5" s="40"/>
      <c r="CF5" s="31"/>
      <c r="CG5" s="31"/>
      <c r="CH5" s="31"/>
      <c r="CI5" s="29"/>
      <c r="CJ5" s="29"/>
      <c r="CK5" s="29"/>
      <c r="CL5" s="28"/>
      <c r="CM5" s="31"/>
      <c r="CN5" s="31"/>
      <c r="CO5" s="31"/>
      <c r="CP5" s="31"/>
      <c r="CQ5" s="29"/>
      <c r="CR5" s="29"/>
      <c r="CS5" s="29"/>
      <c r="CT5" s="34"/>
      <c r="CU5" s="31"/>
      <c r="CV5" s="31"/>
      <c r="CW5" s="31"/>
      <c r="CX5" s="31"/>
      <c r="CY5" s="31"/>
      <c r="CZ5" s="31"/>
      <c r="DA5" s="31"/>
      <c r="DB5" s="31"/>
      <c r="DC5" s="28"/>
      <c r="DD5" s="31"/>
      <c r="DE5" s="31"/>
      <c r="DF5" s="31"/>
      <c r="DG5" s="31"/>
      <c r="DH5" s="29"/>
      <c r="DI5" s="29"/>
      <c r="DJ5" s="29"/>
      <c r="DK5" s="33"/>
      <c r="DL5" s="31"/>
      <c r="DM5" s="31"/>
      <c r="DN5" s="31"/>
      <c r="DO5" s="31"/>
      <c r="DP5" s="29"/>
      <c r="DQ5" s="29"/>
      <c r="DR5" s="29"/>
      <c r="DS5" s="29"/>
      <c r="DT5" s="28"/>
      <c r="DU5" s="31"/>
      <c r="DV5" s="31"/>
      <c r="DW5" s="31"/>
      <c r="DX5" s="35"/>
      <c r="DY5" s="35"/>
      <c r="DZ5" s="35"/>
      <c r="EA5" s="31"/>
      <c r="EB5" s="31"/>
      <c r="EC5" s="31"/>
      <c r="ED5" s="32"/>
      <c r="EE5" s="32"/>
      <c r="EF5" s="32"/>
      <c r="EG5" s="31"/>
      <c r="EH5" s="31"/>
      <c r="EI5" s="31"/>
      <c r="EJ5" s="31"/>
      <c r="EK5" s="31"/>
      <c r="EL5" s="31"/>
      <c r="EM5" s="36"/>
      <c r="EN5" s="36"/>
      <c r="EO5" s="36"/>
      <c r="EP5" s="28"/>
      <c r="EQ5" s="31"/>
      <c r="ER5" s="31"/>
      <c r="ES5" s="31"/>
      <c r="ET5" s="31"/>
      <c r="EU5" s="31"/>
      <c r="EV5" s="31"/>
      <c r="EW5" s="31"/>
      <c r="EX5" s="31"/>
      <c r="EY5" s="32"/>
      <c r="EZ5" s="32"/>
      <c r="FA5" s="32"/>
      <c r="FB5" s="32"/>
      <c r="FC5" s="31"/>
      <c r="FD5" s="31"/>
      <c r="FE5" s="31"/>
      <c r="FF5" s="31"/>
      <c r="FG5" s="30"/>
      <c r="FH5" s="30"/>
      <c r="FI5" s="30"/>
      <c r="FJ5" s="28"/>
      <c r="FK5" s="37"/>
      <c r="FL5" s="31"/>
      <c r="FM5" s="31"/>
      <c r="FN5" s="31"/>
      <c r="FO5" s="31"/>
      <c r="FP5" s="30"/>
      <c r="FQ5" s="30"/>
      <c r="FR5" s="30"/>
      <c r="FS5" s="38"/>
      <c r="FT5" s="31"/>
      <c r="FU5" s="31"/>
      <c r="FV5" s="31"/>
      <c r="FW5" s="31"/>
      <c r="FX5" s="30"/>
      <c r="FY5" s="30"/>
      <c r="FZ5" s="30"/>
      <c r="GA5" s="30"/>
      <c r="GB5" s="28"/>
      <c r="GC5" s="29"/>
      <c r="GD5" s="29"/>
      <c r="GE5" s="29"/>
      <c r="GF5" s="29"/>
      <c r="GG5" s="29"/>
      <c r="GH5" s="29"/>
      <c r="GI5" s="29"/>
      <c r="GJ5" s="29"/>
      <c r="GK5" s="32"/>
      <c r="GL5" s="32"/>
      <c r="GM5" s="32"/>
      <c r="GN5" s="32"/>
      <c r="GO5" s="30"/>
      <c r="GP5" s="30"/>
      <c r="GQ5" s="30"/>
      <c r="GR5" s="30"/>
      <c r="GS5" s="28"/>
      <c r="GT5" s="31"/>
      <c r="GU5" s="31"/>
      <c r="GV5" s="31"/>
      <c r="GW5" s="29"/>
      <c r="GX5" s="29"/>
      <c r="GY5" s="29"/>
      <c r="GZ5" s="30"/>
      <c r="HA5" s="30"/>
      <c r="HB5" s="30"/>
      <c r="HC5" s="30"/>
      <c r="HD5" s="30"/>
      <c r="HE5" s="30"/>
      <c r="HF5" s="30"/>
      <c r="HG5" s="30"/>
      <c r="HH5" s="30"/>
      <c r="HI5" s="28"/>
      <c r="HJ5" s="29"/>
      <c r="HK5" s="29"/>
      <c r="HL5" s="29"/>
      <c r="HM5" s="29"/>
      <c r="HN5" s="29"/>
      <c r="HO5" s="29"/>
      <c r="HP5" s="29"/>
      <c r="HQ5" s="29"/>
      <c r="HR5" s="28"/>
      <c r="HS5" s="28"/>
      <c r="HT5" s="28"/>
      <c r="HU5" s="28"/>
      <c r="HV5" s="29"/>
      <c r="HW5" s="29"/>
      <c r="HX5" s="29"/>
      <c r="HY5" s="29"/>
      <c r="HZ5" s="29"/>
      <c r="IA5" s="29"/>
    </row>
    <row r="6" customFormat="false" ht="18" hidden="false" customHeight="true" outlineLevel="0" collapsed="false">
      <c r="A6" s="41"/>
      <c r="B6" s="31"/>
      <c r="C6" s="31"/>
      <c r="D6" s="31"/>
      <c r="E6" s="31"/>
      <c r="F6" s="31"/>
      <c r="G6" s="31"/>
      <c r="H6" s="30"/>
      <c r="I6" s="30"/>
      <c r="J6" s="30"/>
      <c r="K6" s="31"/>
      <c r="L6" s="31"/>
      <c r="M6" s="31"/>
      <c r="N6" s="31"/>
      <c r="O6" s="31"/>
      <c r="P6" s="31"/>
      <c r="Q6" s="41"/>
      <c r="R6" s="31"/>
      <c r="S6" s="31"/>
      <c r="T6" s="31"/>
      <c r="U6" s="31"/>
      <c r="V6" s="31"/>
      <c r="W6" s="31"/>
      <c r="X6" s="30"/>
      <c r="Y6" s="30"/>
      <c r="Z6" s="30"/>
      <c r="AA6" s="42" t="s">
        <v>67</v>
      </c>
      <c r="AB6" s="42"/>
      <c r="AC6" s="42"/>
      <c r="AD6" s="31" t="s">
        <v>68</v>
      </c>
      <c r="AE6" s="31"/>
      <c r="AF6" s="31"/>
      <c r="AG6" s="31"/>
      <c r="AH6" s="41"/>
      <c r="AI6" s="31"/>
      <c r="AJ6" s="31"/>
      <c r="AK6" s="31"/>
      <c r="AL6" s="29"/>
      <c r="AM6" s="29"/>
      <c r="AN6" s="29"/>
      <c r="AO6" s="32"/>
      <c r="AP6" s="32"/>
      <c r="AQ6" s="32"/>
      <c r="AR6" s="31"/>
      <c r="AS6" s="31"/>
      <c r="AT6" s="31"/>
      <c r="AU6" s="29"/>
      <c r="AV6" s="29"/>
      <c r="AW6" s="29"/>
      <c r="AX6" s="41"/>
      <c r="AY6" s="31"/>
      <c r="AZ6" s="31"/>
      <c r="BA6" s="31"/>
      <c r="BB6" s="31"/>
      <c r="BC6" s="31"/>
      <c r="BD6" s="31"/>
      <c r="BE6" s="32"/>
      <c r="BF6" s="32"/>
      <c r="BG6" s="32"/>
      <c r="BH6" s="31"/>
      <c r="BI6" s="31"/>
      <c r="BJ6" s="31"/>
      <c r="BK6" s="41"/>
      <c r="BL6" s="31"/>
      <c r="BM6" s="31"/>
      <c r="BN6" s="31"/>
      <c r="BO6" s="31"/>
      <c r="BP6" s="31"/>
      <c r="BQ6" s="31"/>
      <c r="BR6" s="32"/>
      <c r="BS6" s="32"/>
      <c r="BT6" s="32"/>
      <c r="BU6" s="31"/>
      <c r="BV6" s="31"/>
      <c r="BW6" s="31"/>
      <c r="BX6" s="41"/>
      <c r="BY6" s="39"/>
      <c r="BZ6" s="39"/>
      <c r="CA6" s="39"/>
      <c r="CB6" s="29"/>
      <c r="CC6" s="29"/>
      <c r="CD6" s="40"/>
      <c r="CE6" s="40"/>
      <c r="CF6" s="31"/>
      <c r="CG6" s="31"/>
      <c r="CH6" s="31"/>
      <c r="CI6" s="29"/>
      <c r="CJ6" s="29"/>
      <c r="CK6" s="29"/>
      <c r="CL6" s="43"/>
      <c r="CM6" s="31"/>
      <c r="CN6" s="31"/>
      <c r="CO6" s="31"/>
      <c r="CP6" s="31"/>
      <c r="CQ6" s="29"/>
      <c r="CR6" s="29"/>
      <c r="CS6" s="29"/>
      <c r="CT6" s="34"/>
      <c r="CU6" s="31"/>
      <c r="CV6" s="31"/>
      <c r="CW6" s="31"/>
      <c r="CX6" s="31"/>
      <c r="CY6" s="31"/>
      <c r="CZ6" s="31"/>
      <c r="DA6" s="31"/>
      <c r="DB6" s="31"/>
      <c r="DC6" s="43"/>
      <c r="DD6" s="31"/>
      <c r="DE6" s="31"/>
      <c r="DF6" s="31"/>
      <c r="DG6" s="31"/>
      <c r="DH6" s="29"/>
      <c r="DI6" s="29"/>
      <c r="DJ6" s="29"/>
      <c r="DK6" s="33"/>
      <c r="DL6" s="31"/>
      <c r="DM6" s="31"/>
      <c r="DN6" s="31"/>
      <c r="DO6" s="31"/>
      <c r="DP6" s="29"/>
      <c r="DQ6" s="29"/>
      <c r="DR6" s="29"/>
      <c r="DS6" s="29"/>
      <c r="DT6" s="43"/>
      <c r="DU6" s="31"/>
      <c r="DV6" s="31"/>
      <c r="DW6" s="31"/>
      <c r="DX6" s="35"/>
      <c r="DY6" s="35"/>
      <c r="DZ6" s="35"/>
      <c r="EA6" s="31"/>
      <c r="EB6" s="31"/>
      <c r="EC6" s="31"/>
      <c r="ED6" s="32"/>
      <c r="EE6" s="32"/>
      <c r="EF6" s="32"/>
      <c r="EG6" s="31"/>
      <c r="EH6" s="31"/>
      <c r="EI6" s="31"/>
      <c r="EJ6" s="31"/>
      <c r="EK6" s="31"/>
      <c r="EL6" s="31"/>
      <c r="EM6" s="36"/>
      <c r="EN6" s="36"/>
      <c r="EO6" s="36"/>
      <c r="EP6" s="43"/>
      <c r="EQ6" s="31"/>
      <c r="ER6" s="31"/>
      <c r="ES6" s="31"/>
      <c r="ET6" s="31"/>
      <c r="EU6" s="31"/>
      <c r="EV6" s="31"/>
      <c r="EW6" s="31"/>
      <c r="EX6" s="31"/>
      <c r="EY6" s="32"/>
      <c r="EZ6" s="32"/>
      <c r="FA6" s="32"/>
      <c r="FB6" s="32"/>
      <c r="FC6" s="31"/>
      <c r="FD6" s="31"/>
      <c r="FE6" s="31"/>
      <c r="FF6" s="31"/>
      <c r="FG6" s="30"/>
      <c r="FH6" s="30"/>
      <c r="FI6" s="30"/>
      <c r="FJ6" s="43"/>
      <c r="FK6" s="37"/>
      <c r="FL6" s="31"/>
      <c r="FM6" s="31"/>
      <c r="FN6" s="31"/>
      <c r="FO6" s="31"/>
      <c r="FP6" s="30"/>
      <c r="FQ6" s="30"/>
      <c r="FR6" s="30"/>
      <c r="FS6" s="38"/>
      <c r="FT6" s="31"/>
      <c r="FU6" s="31"/>
      <c r="FV6" s="31"/>
      <c r="FW6" s="31"/>
      <c r="FX6" s="30"/>
      <c r="FY6" s="30"/>
      <c r="FZ6" s="30"/>
      <c r="GA6" s="30"/>
      <c r="GB6" s="43"/>
      <c r="GC6" s="29"/>
      <c r="GD6" s="29"/>
      <c r="GE6" s="29"/>
      <c r="GF6" s="29"/>
      <c r="GG6" s="29"/>
      <c r="GH6" s="29"/>
      <c r="GI6" s="29"/>
      <c r="GJ6" s="29"/>
      <c r="GK6" s="32"/>
      <c r="GL6" s="32"/>
      <c r="GM6" s="32"/>
      <c r="GN6" s="32"/>
      <c r="GO6" s="30"/>
      <c r="GP6" s="30"/>
      <c r="GQ6" s="30"/>
      <c r="GR6" s="30"/>
      <c r="GS6" s="43"/>
      <c r="GT6" s="31"/>
      <c r="GU6" s="31"/>
      <c r="GV6" s="31"/>
      <c r="GW6" s="29"/>
      <c r="GX6" s="29"/>
      <c r="GY6" s="29"/>
      <c r="GZ6" s="30"/>
      <c r="HA6" s="30"/>
      <c r="HB6" s="30"/>
      <c r="HC6" s="30"/>
      <c r="HD6" s="30"/>
      <c r="HE6" s="30"/>
      <c r="HF6" s="30"/>
      <c r="HG6" s="30"/>
      <c r="HH6" s="30"/>
      <c r="HI6" s="43"/>
      <c r="HJ6" s="29"/>
      <c r="HK6" s="29"/>
      <c r="HL6" s="29"/>
      <c r="HM6" s="29"/>
      <c r="HN6" s="29"/>
      <c r="HO6" s="29"/>
      <c r="HP6" s="29"/>
      <c r="HQ6" s="29"/>
      <c r="HR6" s="28"/>
      <c r="HS6" s="28"/>
      <c r="HT6" s="28"/>
      <c r="HU6" s="28"/>
      <c r="HV6" s="29"/>
      <c r="HW6" s="29"/>
      <c r="HX6" s="29"/>
      <c r="HY6" s="29"/>
      <c r="HZ6" s="29"/>
      <c r="IA6" s="29"/>
    </row>
    <row r="7" customFormat="false" ht="20.1" hidden="false" customHeight="true" outlineLevel="0" collapsed="false">
      <c r="A7" s="44" t="s">
        <v>69</v>
      </c>
      <c r="B7" s="45" t="s">
        <v>70</v>
      </c>
      <c r="C7" s="46" t="s">
        <v>71</v>
      </c>
      <c r="D7" s="45" t="s">
        <v>72</v>
      </c>
      <c r="E7" s="47" t="s">
        <v>70</v>
      </c>
      <c r="F7" s="45" t="s">
        <v>71</v>
      </c>
      <c r="G7" s="45" t="s">
        <v>72</v>
      </c>
      <c r="H7" s="28" t="s">
        <v>70</v>
      </c>
      <c r="I7" s="47" t="s">
        <v>71</v>
      </c>
      <c r="J7" s="45" t="s">
        <v>72</v>
      </c>
      <c r="K7" s="46" t="s">
        <v>73</v>
      </c>
      <c r="L7" s="45" t="s">
        <v>71</v>
      </c>
      <c r="M7" s="47" t="s">
        <v>72</v>
      </c>
      <c r="N7" s="47" t="s">
        <v>70</v>
      </c>
      <c r="O7" s="45" t="s">
        <v>71</v>
      </c>
      <c r="P7" s="45" t="s">
        <v>72</v>
      </c>
      <c r="Q7" s="44" t="s">
        <v>69</v>
      </c>
      <c r="R7" s="45" t="s">
        <v>70</v>
      </c>
      <c r="S7" s="46" t="s">
        <v>71</v>
      </c>
      <c r="T7" s="45" t="s">
        <v>72</v>
      </c>
      <c r="U7" s="45" t="s">
        <v>70</v>
      </c>
      <c r="V7" s="46" t="s">
        <v>71</v>
      </c>
      <c r="W7" s="45" t="s">
        <v>72</v>
      </c>
      <c r="X7" s="28" t="s">
        <v>70</v>
      </c>
      <c r="Y7" s="46" t="s">
        <v>71</v>
      </c>
      <c r="Z7" s="45" t="s">
        <v>72</v>
      </c>
      <c r="AA7" s="28" t="s">
        <v>70</v>
      </c>
      <c r="AB7" s="45" t="s">
        <v>71</v>
      </c>
      <c r="AC7" s="45" t="s">
        <v>72</v>
      </c>
      <c r="AD7" s="45" t="s">
        <v>70</v>
      </c>
      <c r="AE7" s="45" t="s">
        <v>74</v>
      </c>
      <c r="AF7" s="46" t="s">
        <v>71</v>
      </c>
      <c r="AG7" s="45" t="s">
        <v>72</v>
      </c>
      <c r="AH7" s="44" t="s">
        <v>69</v>
      </c>
      <c r="AI7" s="45" t="s">
        <v>70</v>
      </c>
      <c r="AJ7" s="46" t="s">
        <v>71</v>
      </c>
      <c r="AK7" s="45" t="s">
        <v>72</v>
      </c>
      <c r="AL7" s="45" t="s">
        <v>70</v>
      </c>
      <c r="AM7" s="46" t="s">
        <v>71</v>
      </c>
      <c r="AN7" s="47" t="s">
        <v>72</v>
      </c>
      <c r="AO7" s="28" t="s">
        <v>70</v>
      </c>
      <c r="AP7" s="45" t="s">
        <v>75</v>
      </c>
      <c r="AQ7" s="46" t="s">
        <v>71</v>
      </c>
      <c r="AR7" s="45" t="s">
        <v>70</v>
      </c>
      <c r="AS7" s="45" t="s">
        <v>75</v>
      </c>
      <c r="AT7" s="46" t="s">
        <v>71</v>
      </c>
      <c r="AU7" s="45" t="s">
        <v>70</v>
      </c>
      <c r="AV7" s="45" t="s">
        <v>75</v>
      </c>
      <c r="AW7" s="47" t="s">
        <v>71</v>
      </c>
      <c r="AX7" s="44" t="s">
        <v>69</v>
      </c>
      <c r="AY7" s="31" t="s">
        <v>76</v>
      </c>
      <c r="AZ7" s="31" t="s">
        <v>77</v>
      </c>
      <c r="BA7" s="31" t="s">
        <v>78</v>
      </c>
      <c r="BB7" s="31" t="s">
        <v>76</v>
      </c>
      <c r="BC7" s="31" t="s">
        <v>77</v>
      </c>
      <c r="BD7" s="31" t="s">
        <v>78</v>
      </c>
      <c r="BE7" s="32" t="s">
        <v>76</v>
      </c>
      <c r="BF7" s="31" t="s">
        <v>77</v>
      </c>
      <c r="BG7" s="31" t="s">
        <v>78</v>
      </c>
      <c r="BH7" s="31" t="s">
        <v>76</v>
      </c>
      <c r="BI7" s="31" t="s">
        <v>77</v>
      </c>
      <c r="BJ7" s="31" t="s">
        <v>78</v>
      </c>
      <c r="BK7" s="44" t="s">
        <v>69</v>
      </c>
      <c r="BL7" s="31" t="s">
        <v>76</v>
      </c>
      <c r="BM7" s="31" t="s">
        <v>77</v>
      </c>
      <c r="BN7" s="31" t="s">
        <v>78</v>
      </c>
      <c r="BO7" s="31" t="s">
        <v>76</v>
      </c>
      <c r="BP7" s="31" t="s">
        <v>77</v>
      </c>
      <c r="BQ7" s="31" t="s">
        <v>78</v>
      </c>
      <c r="BR7" s="32" t="s">
        <v>76</v>
      </c>
      <c r="BS7" s="31" t="s">
        <v>77</v>
      </c>
      <c r="BT7" s="31" t="s">
        <v>78</v>
      </c>
      <c r="BU7" s="31" t="s">
        <v>76</v>
      </c>
      <c r="BV7" s="31" t="s">
        <v>77</v>
      </c>
      <c r="BW7" s="31" t="s">
        <v>78</v>
      </c>
      <c r="BX7" s="44" t="s">
        <v>69</v>
      </c>
      <c r="BY7" s="31" t="s">
        <v>76</v>
      </c>
      <c r="BZ7" s="31" t="s">
        <v>77</v>
      </c>
      <c r="CA7" s="31" t="s">
        <v>79</v>
      </c>
      <c r="CB7" s="31" t="s">
        <v>76</v>
      </c>
      <c r="CC7" s="31" t="s">
        <v>80</v>
      </c>
      <c r="CD7" s="32" t="s">
        <v>77</v>
      </c>
      <c r="CE7" s="31" t="s">
        <v>79</v>
      </c>
      <c r="CF7" s="31" t="s">
        <v>76</v>
      </c>
      <c r="CG7" s="31" t="s">
        <v>77</v>
      </c>
      <c r="CH7" s="31" t="s">
        <v>79</v>
      </c>
      <c r="CI7" s="31" t="s">
        <v>76</v>
      </c>
      <c r="CJ7" s="31" t="s">
        <v>77</v>
      </c>
      <c r="CK7" s="29" t="s">
        <v>79</v>
      </c>
      <c r="CL7" s="44" t="s">
        <v>69</v>
      </c>
      <c r="CM7" s="31" t="s">
        <v>81</v>
      </c>
      <c r="CN7" s="31" t="s">
        <v>82</v>
      </c>
      <c r="CO7" s="31" t="s">
        <v>77</v>
      </c>
      <c r="CP7" s="31" t="s">
        <v>79</v>
      </c>
      <c r="CQ7" s="31" t="s">
        <v>81</v>
      </c>
      <c r="CR7" s="31" t="s">
        <v>82</v>
      </c>
      <c r="CS7" s="31" t="s">
        <v>77</v>
      </c>
      <c r="CT7" s="32" t="s">
        <v>79</v>
      </c>
      <c r="CU7" s="31" t="s">
        <v>81</v>
      </c>
      <c r="CV7" s="31" t="s">
        <v>82</v>
      </c>
      <c r="CW7" s="31" t="s">
        <v>77</v>
      </c>
      <c r="CX7" s="31" t="s">
        <v>79</v>
      </c>
      <c r="CY7" s="31" t="s">
        <v>81</v>
      </c>
      <c r="CZ7" s="31" t="s">
        <v>82</v>
      </c>
      <c r="DA7" s="31" t="s">
        <v>77</v>
      </c>
      <c r="DB7" s="31" t="s">
        <v>79</v>
      </c>
      <c r="DC7" s="44" t="s">
        <v>69</v>
      </c>
      <c r="DD7" s="31" t="s">
        <v>81</v>
      </c>
      <c r="DE7" s="31" t="s">
        <v>82</v>
      </c>
      <c r="DF7" s="31" t="s">
        <v>77</v>
      </c>
      <c r="DG7" s="31" t="s">
        <v>79</v>
      </c>
      <c r="DH7" s="31" t="s">
        <v>81</v>
      </c>
      <c r="DI7" s="31" t="s">
        <v>82</v>
      </c>
      <c r="DJ7" s="31" t="s">
        <v>77</v>
      </c>
      <c r="DK7" s="32" t="s">
        <v>79</v>
      </c>
      <c r="DL7" s="31" t="s">
        <v>81</v>
      </c>
      <c r="DM7" s="31" t="s">
        <v>82</v>
      </c>
      <c r="DN7" s="31" t="s">
        <v>77</v>
      </c>
      <c r="DO7" s="31" t="s">
        <v>79</v>
      </c>
      <c r="DP7" s="31" t="s">
        <v>81</v>
      </c>
      <c r="DQ7" s="31" t="s">
        <v>82</v>
      </c>
      <c r="DR7" s="31" t="s">
        <v>77</v>
      </c>
      <c r="DS7" s="29" t="s">
        <v>79</v>
      </c>
      <c r="DT7" s="44" t="s">
        <v>69</v>
      </c>
      <c r="DU7" s="45" t="s">
        <v>73</v>
      </c>
      <c r="DV7" s="45" t="s">
        <v>83</v>
      </c>
      <c r="DW7" s="45" t="s">
        <v>71</v>
      </c>
      <c r="DX7" s="45" t="s">
        <v>73</v>
      </c>
      <c r="DY7" s="45" t="s">
        <v>83</v>
      </c>
      <c r="DZ7" s="45" t="s">
        <v>71</v>
      </c>
      <c r="EA7" s="45" t="s">
        <v>73</v>
      </c>
      <c r="EB7" s="45" t="s">
        <v>83</v>
      </c>
      <c r="EC7" s="45" t="s">
        <v>71</v>
      </c>
      <c r="ED7" s="48" t="s">
        <v>73</v>
      </c>
      <c r="EE7" s="49" t="s">
        <v>83</v>
      </c>
      <c r="EF7" s="49" t="s">
        <v>71</v>
      </c>
      <c r="EG7" s="49" t="s">
        <v>73</v>
      </c>
      <c r="EH7" s="49" t="s">
        <v>83</v>
      </c>
      <c r="EI7" s="49" t="s">
        <v>71</v>
      </c>
      <c r="EJ7" s="49" t="s">
        <v>73</v>
      </c>
      <c r="EK7" s="49" t="s">
        <v>83</v>
      </c>
      <c r="EL7" s="49" t="s">
        <v>71</v>
      </c>
      <c r="EM7" s="49" t="s">
        <v>73</v>
      </c>
      <c r="EN7" s="49" t="s">
        <v>83</v>
      </c>
      <c r="EO7" s="50" t="s">
        <v>71</v>
      </c>
      <c r="EP7" s="44" t="s">
        <v>69</v>
      </c>
      <c r="EQ7" s="45" t="s">
        <v>73</v>
      </c>
      <c r="ER7" s="45" t="s">
        <v>83</v>
      </c>
      <c r="ES7" s="47" t="s">
        <v>71</v>
      </c>
      <c r="ET7" s="45" t="s">
        <v>72</v>
      </c>
      <c r="EU7" s="45" t="s">
        <v>73</v>
      </c>
      <c r="EV7" s="45" t="s">
        <v>83</v>
      </c>
      <c r="EW7" s="47" t="s">
        <v>71</v>
      </c>
      <c r="EX7" s="45" t="s">
        <v>72</v>
      </c>
      <c r="EY7" s="48" t="s">
        <v>73</v>
      </c>
      <c r="EZ7" s="49" t="s">
        <v>83</v>
      </c>
      <c r="FA7" s="51" t="s">
        <v>71</v>
      </c>
      <c r="FB7" s="49" t="s">
        <v>72</v>
      </c>
      <c r="FC7" s="49" t="s">
        <v>73</v>
      </c>
      <c r="FD7" s="49" t="s">
        <v>83</v>
      </c>
      <c r="FE7" s="50" t="s">
        <v>71</v>
      </c>
      <c r="FF7" s="49" t="s">
        <v>72</v>
      </c>
      <c r="FG7" s="49" t="s">
        <v>73</v>
      </c>
      <c r="FH7" s="49" t="s">
        <v>83</v>
      </c>
      <c r="FI7" s="49" t="s">
        <v>71</v>
      </c>
      <c r="FJ7" s="44" t="s">
        <v>69</v>
      </c>
      <c r="FK7" s="49" t="s">
        <v>72</v>
      </c>
      <c r="FL7" s="45" t="s">
        <v>73</v>
      </c>
      <c r="FM7" s="45" t="s">
        <v>83</v>
      </c>
      <c r="FN7" s="47" t="s">
        <v>71</v>
      </c>
      <c r="FO7" s="45" t="s">
        <v>72</v>
      </c>
      <c r="FP7" s="45" t="s">
        <v>73</v>
      </c>
      <c r="FQ7" s="45" t="s">
        <v>83</v>
      </c>
      <c r="FR7" s="49" t="s">
        <v>71</v>
      </c>
      <c r="FS7" s="28" t="s">
        <v>72</v>
      </c>
      <c r="FT7" s="45" t="s">
        <v>73</v>
      </c>
      <c r="FU7" s="45" t="s">
        <v>83</v>
      </c>
      <c r="FV7" s="47" t="s">
        <v>71</v>
      </c>
      <c r="FW7" s="45" t="s">
        <v>72</v>
      </c>
      <c r="FX7" s="45" t="s">
        <v>73</v>
      </c>
      <c r="FY7" s="45" t="s">
        <v>83</v>
      </c>
      <c r="FZ7" s="47" t="s">
        <v>71</v>
      </c>
      <c r="GA7" s="47" t="s">
        <v>72</v>
      </c>
      <c r="GB7" s="44" t="s">
        <v>69</v>
      </c>
      <c r="GC7" s="45" t="s">
        <v>73</v>
      </c>
      <c r="GD7" s="45" t="s">
        <v>83</v>
      </c>
      <c r="GE7" s="47" t="s">
        <v>71</v>
      </c>
      <c r="GF7" s="47" t="s">
        <v>72</v>
      </c>
      <c r="GG7" s="45" t="s">
        <v>73</v>
      </c>
      <c r="GH7" s="45" t="s">
        <v>83</v>
      </c>
      <c r="GI7" s="47" t="s">
        <v>71</v>
      </c>
      <c r="GJ7" s="45" t="s">
        <v>72</v>
      </c>
      <c r="GK7" s="28" t="s">
        <v>73</v>
      </c>
      <c r="GL7" s="45" t="s">
        <v>83</v>
      </c>
      <c r="GM7" s="50" t="s">
        <v>71</v>
      </c>
      <c r="GN7" s="47" t="s">
        <v>72</v>
      </c>
      <c r="GO7" s="45" t="s">
        <v>73</v>
      </c>
      <c r="GP7" s="45" t="s">
        <v>83</v>
      </c>
      <c r="GQ7" s="50" t="s">
        <v>71</v>
      </c>
      <c r="GR7" s="47" t="s">
        <v>72</v>
      </c>
      <c r="GS7" s="44" t="s">
        <v>69</v>
      </c>
      <c r="GT7" s="45" t="s">
        <v>84</v>
      </c>
      <c r="GU7" s="45" t="s">
        <v>85</v>
      </c>
      <c r="GV7" s="47" t="s">
        <v>71</v>
      </c>
      <c r="GW7" s="31" t="s">
        <v>86</v>
      </c>
      <c r="GX7" s="31"/>
      <c r="GY7" s="31"/>
      <c r="GZ7" s="32" t="s">
        <v>87</v>
      </c>
      <c r="HA7" s="32"/>
      <c r="HB7" s="32"/>
      <c r="HC7" s="31" t="s">
        <v>88</v>
      </c>
      <c r="HD7" s="31"/>
      <c r="HE7" s="31"/>
      <c r="HF7" s="31" t="s">
        <v>89</v>
      </c>
      <c r="HG7" s="31"/>
      <c r="HH7" s="31"/>
      <c r="HI7" s="44" t="s">
        <v>69</v>
      </c>
      <c r="HJ7" s="52" t="s">
        <v>90</v>
      </c>
      <c r="HK7" s="52"/>
      <c r="HL7" s="52"/>
      <c r="HM7" s="52" t="s">
        <v>91</v>
      </c>
      <c r="HN7" s="52"/>
      <c r="HO7" s="52"/>
      <c r="HP7" s="53" t="s">
        <v>92</v>
      </c>
      <c r="HQ7" s="53"/>
      <c r="HR7" s="34" t="s">
        <v>93</v>
      </c>
      <c r="HS7" s="52" t="s">
        <v>94</v>
      </c>
      <c r="HT7" s="52" t="s">
        <v>95</v>
      </c>
      <c r="HU7" s="52" t="s">
        <v>95</v>
      </c>
      <c r="HV7" s="52" t="s">
        <v>96</v>
      </c>
      <c r="HW7" s="52" t="s">
        <v>97</v>
      </c>
      <c r="HX7" s="52" t="s">
        <v>97</v>
      </c>
      <c r="HY7" s="54" t="s">
        <v>98</v>
      </c>
      <c r="HZ7" s="54" t="s">
        <v>99</v>
      </c>
      <c r="IA7" s="54" t="s">
        <v>99</v>
      </c>
    </row>
    <row r="8" customFormat="false" ht="35.1" hidden="false" customHeight="true" outlineLevel="0" collapsed="false">
      <c r="A8" s="44"/>
      <c r="B8" s="55" t="s">
        <v>100</v>
      </c>
      <c r="C8" s="56" t="s">
        <v>101</v>
      </c>
      <c r="D8" s="55" t="s">
        <v>102</v>
      </c>
      <c r="E8" s="57" t="s">
        <v>100</v>
      </c>
      <c r="F8" s="55" t="s">
        <v>101</v>
      </c>
      <c r="G8" s="55" t="s">
        <v>102</v>
      </c>
      <c r="H8" s="44" t="s">
        <v>100</v>
      </c>
      <c r="I8" s="57" t="s">
        <v>101</v>
      </c>
      <c r="J8" s="55" t="s">
        <v>103</v>
      </c>
      <c r="K8" s="56" t="s">
        <v>100</v>
      </c>
      <c r="L8" s="55" t="s">
        <v>101</v>
      </c>
      <c r="M8" s="55" t="s">
        <v>102</v>
      </c>
      <c r="N8" s="55" t="s">
        <v>100</v>
      </c>
      <c r="O8" s="56" t="s">
        <v>101</v>
      </c>
      <c r="P8" s="55" t="s">
        <v>102</v>
      </c>
      <c r="Q8" s="44"/>
      <c r="R8" s="55" t="s">
        <v>100</v>
      </c>
      <c r="S8" s="56" t="s">
        <v>101</v>
      </c>
      <c r="T8" s="55" t="s">
        <v>102</v>
      </c>
      <c r="U8" s="55" t="s">
        <v>100</v>
      </c>
      <c r="V8" s="56" t="s">
        <v>101</v>
      </c>
      <c r="W8" s="55" t="s">
        <v>102</v>
      </c>
      <c r="X8" s="44" t="s">
        <v>100</v>
      </c>
      <c r="Y8" s="56" t="s">
        <v>101</v>
      </c>
      <c r="Z8" s="55" t="s">
        <v>102</v>
      </c>
      <c r="AA8" s="44" t="s">
        <v>100</v>
      </c>
      <c r="AB8" s="55" t="s">
        <v>101</v>
      </c>
      <c r="AC8" s="55" t="s">
        <v>102</v>
      </c>
      <c r="AD8" s="55" t="s">
        <v>100</v>
      </c>
      <c r="AE8" s="55" t="s">
        <v>104</v>
      </c>
      <c r="AF8" s="56" t="s">
        <v>101</v>
      </c>
      <c r="AG8" s="55" t="s">
        <v>102</v>
      </c>
      <c r="AH8" s="44"/>
      <c r="AI8" s="55" t="s">
        <v>100</v>
      </c>
      <c r="AJ8" s="56" t="s">
        <v>101</v>
      </c>
      <c r="AK8" s="55" t="s">
        <v>102</v>
      </c>
      <c r="AL8" s="55" t="s">
        <v>100</v>
      </c>
      <c r="AM8" s="56" t="s">
        <v>101</v>
      </c>
      <c r="AN8" s="57" t="s">
        <v>102</v>
      </c>
      <c r="AO8" s="44" t="s">
        <v>100</v>
      </c>
      <c r="AP8" s="55" t="s">
        <v>105</v>
      </c>
      <c r="AQ8" s="56" t="s">
        <v>101</v>
      </c>
      <c r="AR8" s="55" t="s">
        <v>100</v>
      </c>
      <c r="AS8" s="55" t="s">
        <v>105</v>
      </c>
      <c r="AT8" s="56" t="s">
        <v>101</v>
      </c>
      <c r="AU8" s="55" t="s">
        <v>100</v>
      </c>
      <c r="AV8" s="55" t="s">
        <v>105</v>
      </c>
      <c r="AW8" s="57" t="s">
        <v>101</v>
      </c>
      <c r="AX8" s="44"/>
      <c r="AY8" s="31"/>
      <c r="AZ8" s="31"/>
      <c r="BA8" s="31"/>
      <c r="BB8" s="31"/>
      <c r="BC8" s="31"/>
      <c r="BD8" s="31"/>
      <c r="BE8" s="32"/>
      <c r="BF8" s="31"/>
      <c r="BG8" s="31"/>
      <c r="BH8" s="31"/>
      <c r="BI8" s="31"/>
      <c r="BJ8" s="31"/>
      <c r="BK8" s="44"/>
      <c r="BL8" s="31"/>
      <c r="BM8" s="31"/>
      <c r="BN8" s="31"/>
      <c r="BO8" s="31"/>
      <c r="BP8" s="31"/>
      <c r="BQ8" s="31"/>
      <c r="BR8" s="32"/>
      <c r="BS8" s="31"/>
      <c r="BT8" s="31"/>
      <c r="BU8" s="31"/>
      <c r="BV8" s="31"/>
      <c r="BW8" s="31"/>
      <c r="BX8" s="44"/>
      <c r="BY8" s="31"/>
      <c r="BZ8" s="31"/>
      <c r="CA8" s="31"/>
      <c r="CB8" s="31"/>
      <c r="CC8" s="31"/>
      <c r="CD8" s="32"/>
      <c r="CE8" s="31"/>
      <c r="CF8" s="31"/>
      <c r="CG8" s="31"/>
      <c r="CH8" s="31"/>
      <c r="CI8" s="31"/>
      <c r="CJ8" s="31"/>
      <c r="CK8" s="29"/>
      <c r="CL8" s="44"/>
      <c r="CM8" s="31"/>
      <c r="CN8" s="31"/>
      <c r="CO8" s="31"/>
      <c r="CP8" s="31"/>
      <c r="CQ8" s="31"/>
      <c r="CR8" s="31"/>
      <c r="CS8" s="31"/>
      <c r="CT8" s="32"/>
      <c r="CU8" s="31"/>
      <c r="CV8" s="31"/>
      <c r="CW8" s="31"/>
      <c r="CX8" s="31"/>
      <c r="CY8" s="31"/>
      <c r="CZ8" s="31"/>
      <c r="DA8" s="31"/>
      <c r="DB8" s="31"/>
      <c r="DC8" s="44"/>
      <c r="DD8" s="31"/>
      <c r="DE8" s="31"/>
      <c r="DF8" s="31"/>
      <c r="DG8" s="31"/>
      <c r="DH8" s="31"/>
      <c r="DI8" s="31"/>
      <c r="DJ8" s="31"/>
      <c r="DK8" s="32"/>
      <c r="DL8" s="31"/>
      <c r="DM8" s="31"/>
      <c r="DN8" s="31"/>
      <c r="DO8" s="31"/>
      <c r="DP8" s="31"/>
      <c r="DQ8" s="31"/>
      <c r="DR8" s="31"/>
      <c r="DS8" s="29"/>
      <c r="DT8" s="44"/>
      <c r="DU8" s="55" t="s">
        <v>100</v>
      </c>
      <c r="DV8" s="55" t="s">
        <v>106</v>
      </c>
      <c r="DW8" s="55" t="s">
        <v>101</v>
      </c>
      <c r="DX8" s="55" t="s">
        <v>100</v>
      </c>
      <c r="DY8" s="55" t="s">
        <v>106</v>
      </c>
      <c r="DZ8" s="55" t="s">
        <v>101</v>
      </c>
      <c r="EA8" s="55" t="s">
        <v>100</v>
      </c>
      <c r="EB8" s="55" t="s">
        <v>106</v>
      </c>
      <c r="EC8" s="55" t="s">
        <v>101</v>
      </c>
      <c r="ED8" s="58" t="s">
        <v>100</v>
      </c>
      <c r="EE8" s="59" t="s">
        <v>106</v>
      </c>
      <c r="EF8" s="59" t="s">
        <v>101</v>
      </c>
      <c r="EG8" s="59" t="s">
        <v>100</v>
      </c>
      <c r="EH8" s="59" t="s">
        <v>106</v>
      </c>
      <c r="EI8" s="59" t="s">
        <v>101</v>
      </c>
      <c r="EJ8" s="59" t="s">
        <v>100</v>
      </c>
      <c r="EK8" s="59" t="s">
        <v>106</v>
      </c>
      <c r="EL8" s="59" t="s">
        <v>101</v>
      </c>
      <c r="EM8" s="59" t="s">
        <v>100</v>
      </c>
      <c r="EN8" s="59" t="s">
        <v>106</v>
      </c>
      <c r="EO8" s="60" t="s">
        <v>101</v>
      </c>
      <c r="EP8" s="44"/>
      <c r="EQ8" s="55" t="s">
        <v>100</v>
      </c>
      <c r="ER8" s="55" t="s">
        <v>106</v>
      </c>
      <c r="ES8" s="57" t="s">
        <v>101</v>
      </c>
      <c r="ET8" s="55" t="s">
        <v>102</v>
      </c>
      <c r="EU8" s="55" t="s">
        <v>100</v>
      </c>
      <c r="EV8" s="55" t="s">
        <v>106</v>
      </c>
      <c r="EW8" s="57" t="s">
        <v>101</v>
      </c>
      <c r="EX8" s="55" t="s">
        <v>102</v>
      </c>
      <c r="EY8" s="58" t="s">
        <v>100</v>
      </c>
      <c r="EZ8" s="59" t="s">
        <v>106</v>
      </c>
      <c r="FA8" s="60" t="s">
        <v>101</v>
      </c>
      <c r="FB8" s="59" t="s">
        <v>102</v>
      </c>
      <c r="FC8" s="59" t="s">
        <v>100</v>
      </c>
      <c r="FD8" s="59" t="s">
        <v>106</v>
      </c>
      <c r="FE8" s="60" t="s">
        <v>101</v>
      </c>
      <c r="FF8" s="59" t="s">
        <v>102</v>
      </c>
      <c r="FG8" s="59" t="s">
        <v>100</v>
      </c>
      <c r="FH8" s="59" t="s">
        <v>106</v>
      </c>
      <c r="FI8" s="59" t="s">
        <v>101</v>
      </c>
      <c r="FJ8" s="44"/>
      <c r="FK8" s="59" t="s">
        <v>102</v>
      </c>
      <c r="FL8" s="55" t="s">
        <v>100</v>
      </c>
      <c r="FM8" s="55" t="s">
        <v>106</v>
      </c>
      <c r="FN8" s="57" t="s">
        <v>101</v>
      </c>
      <c r="FO8" s="55" t="s">
        <v>102</v>
      </c>
      <c r="FP8" s="55" t="s">
        <v>100</v>
      </c>
      <c r="FQ8" s="55" t="s">
        <v>106</v>
      </c>
      <c r="FR8" s="55" t="s">
        <v>101</v>
      </c>
      <c r="FS8" s="44" t="s">
        <v>102</v>
      </c>
      <c r="FT8" s="55" t="s">
        <v>100</v>
      </c>
      <c r="FU8" s="55" t="s">
        <v>106</v>
      </c>
      <c r="FV8" s="57" t="s">
        <v>101</v>
      </c>
      <c r="FW8" s="55" t="s">
        <v>102</v>
      </c>
      <c r="FX8" s="55" t="s">
        <v>100</v>
      </c>
      <c r="FY8" s="55" t="s">
        <v>106</v>
      </c>
      <c r="FZ8" s="57" t="s">
        <v>101</v>
      </c>
      <c r="GA8" s="57" t="s">
        <v>102</v>
      </c>
      <c r="GB8" s="44"/>
      <c r="GC8" s="55" t="s">
        <v>100</v>
      </c>
      <c r="GD8" s="55" t="s">
        <v>106</v>
      </c>
      <c r="GE8" s="57" t="s">
        <v>101</v>
      </c>
      <c r="GF8" s="57" t="s">
        <v>102</v>
      </c>
      <c r="GG8" s="55" t="s">
        <v>100</v>
      </c>
      <c r="GH8" s="55" t="s">
        <v>106</v>
      </c>
      <c r="GI8" s="57" t="s">
        <v>101</v>
      </c>
      <c r="GJ8" s="55" t="s">
        <v>102</v>
      </c>
      <c r="GK8" s="44" t="s">
        <v>100</v>
      </c>
      <c r="GL8" s="55" t="s">
        <v>106</v>
      </c>
      <c r="GM8" s="57" t="s">
        <v>101</v>
      </c>
      <c r="GN8" s="57" t="s">
        <v>102</v>
      </c>
      <c r="GO8" s="55" t="s">
        <v>100</v>
      </c>
      <c r="GP8" s="55" t="s">
        <v>106</v>
      </c>
      <c r="GQ8" s="57" t="s">
        <v>101</v>
      </c>
      <c r="GR8" s="57" t="s">
        <v>102</v>
      </c>
      <c r="GS8" s="44"/>
      <c r="GT8" s="55" t="s">
        <v>107</v>
      </c>
      <c r="GU8" s="55" t="s">
        <v>108</v>
      </c>
      <c r="GV8" s="57" t="s">
        <v>101</v>
      </c>
      <c r="GW8" s="61" t="s">
        <v>109</v>
      </c>
      <c r="GX8" s="61" t="s">
        <v>110</v>
      </c>
      <c r="GY8" s="61" t="s">
        <v>111</v>
      </c>
      <c r="GZ8" s="62" t="s">
        <v>109</v>
      </c>
      <c r="HA8" s="61" t="s">
        <v>110</v>
      </c>
      <c r="HB8" s="61" t="s">
        <v>111</v>
      </c>
      <c r="HC8" s="61" t="s">
        <v>109</v>
      </c>
      <c r="HD8" s="61" t="s">
        <v>110</v>
      </c>
      <c r="HE8" s="61" t="s">
        <v>111</v>
      </c>
      <c r="HF8" s="61" t="s">
        <v>109</v>
      </c>
      <c r="HG8" s="61" t="s">
        <v>110</v>
      </c>
      <c r="HH8" s="61" t="s">
        <v>111</v>
      </c>
      <c r="HI8" s="44"/>
      <c r="HJ8" s="61" t="s">
        <v>109</v>
      </c>
      <c r="HK8" s="61" t="s">
        <v>110</v>
      </c>
      <c r="HL8" s="61" t="s">
        <v>111</v>
      </c>
      <c r="HM8" s="61" t="s">
        <v>109</v>
      </c>
      <c r="HN8" s="61" t="s">
        <v>110</v>
      </c>
      <c r="HO8" s="61" t="s">
        <v>111</v>
      </c>
      <c r="HP8" s="61" t="s">
        <v>109</v>
      </c>
      <c r="HQ8" s="63" t="s">
        <v>110</v>
      </c>
      <c r="HR8" s="62" t="s">
        <v>111</v>
      </c>
      <c r="HS8" s="61" t="s">
        <v>109</v>
      </c>
      <c r="HT8" s="61" t="s">
        <v>110</v>
      </c>
      <c r="HU8" s="61" t="s">
        <v>111</v>
      </c>
      <c r="HV8" s="61" t="s">
        <v>109</v>
      </c>
      <c r="HW8" s="61" t="s">
        <v>110</v>
      </c>
      <c r="HX8" s="61" t="s">
        <v>111</v>
      </c>
      <c r="HY8" s="61" t="s">
        <v>109</v>
      </c>
      <c r="HZ8" s="61" t="s">
        <v>110</v>
      </c>
      <c r="IA8" s="64" t="s">
        <v>112</v>
      </c>
      <c r="IB8" s="65"/>
    </row>
    <row r="9" customFormat="false" ht="24" hidden="false" customHeight="true" outlineLevel="0" collapsed="false">
      <c r="A9" s="66" t="s">
        <v>113</v>
      </c>
      <c r="B9" s="67" t="n">
        <v>455</v>
      </c>
      <c r="C9" s="68" t="n">
        <v>734719</v>
      </c>
      <c r="D9" s="68" t="n">
        <v>4696168</v>
      </c>
      <c r="E9" s="69" t="s">
        <v>114</v>
      </c>
      <c r="F9" s="69" t="s">
        <v>115</v>
      </c>
      <c r="G9" s="69" t="s">
        <v>116</v>
      </c>
      <c r="H9" s="70" t="n">
        <v>10</v>
      </c>
      <c r="I9" s="71" t="n">
        <v>20085</v>
      </c>
      <c r="J9" s="71" t="n">
        <v>122336</v>
      </c>
      <c r="K9" s="70" t="n">
        <v>30</v>
      </c>
      <c r="L9" s="71" t="n">
        <v>56970</v>
      </c>
      <c r="M9" s="71" t="n">
        <v>362174</v>
      </c>
      <c r="N9" s="70" t="n">
        <v>7</v>
      </c>
      <c r="O9" s="71" t="n">
        <v>19157</v>
      </c>
      <c r="P9" s="70" t="n">
        <v>95898</v>
      </c>
      <c r="Q9" s="66" t="s">
        <v>113</v>
      </c>
      <c r="R9" s="72" t="s">
        <v>114</v>
      </c>
      <c r="S9" s="69" t="s">
        <v>115</v>
      </c>
      <c r="T9" s="69" t="s">
        <v>114</v>
      </c>
      <c r="U9" s="70" t="n">
        <v>2</v>
      </c>
      <c r="V9" s="68" t="n">
        <v>64431</v>
      </c>
      <c r="W9" s="70" t="n">
        <v>318255</v>
      </c>
      <c r="X9" s="70" t="n">
        <v>27</v>
      </c>
      <c r="Y9" s="71" t="n">
        <v>39438</v>
      </c>
      <c r="Z9" s="71" t="n">
        <v>206616</v>
      </c>
      <c r="AA9" s="70" t="n">
        <v>1</v>
      </c>
      <c r="AB9" s="71" t="n">
        <v>8242</v>
      </c>
      <c r="AC9" s="71" t="n">
        <v>41208</v>
      </c>
      <c r="AD9" s="70" t="n">
        <v>373</v>
      </c>
      <c r="AE9" s="70" t="n">
        <v>3358</v>
      </c>
      <c r="AF9" s="71" t="n">
        <v>507291</v>
      </c>
      <c r="AG9" s="71" t="n">
        <v>3397098</v>
      </c>
      <c r="AH9" s="73" t="s">
        <v>113</v>
      </c>
      <c r="AI9" s="72" t="s">
        <v>114</v>
      </c>
      <c r="AJ9" s="69" t="s">
        <v>115</v>
      </c>
      <c r="AK9" s="69" t="s">
        <v>115</v>
      </c>
      <c r="AL9" s="70" t="n">
        <v>5</v>
      </c>
      <c r="AM9" s="68" t="n">
        <v>19105</v>
      </c>
      <c r="AN9" s="68" t="n">
        <v>152583</v>
      </c>
      <c r="AO9" s="70" t="n">
        <v>67</v>
      </c>
      <c r="AP9" s="74" t="n">
        <v>94</v>
      </c>
      <c r="AQ9" s="71" t="n">
        <v>24826</v>
      </c>
      <c r="AR9" s="70" t="n">
        <v>52</v>
      </c>
      <c r="AS9" s="70" t="n">
        <v>73</v>
      </c>
      <c r="AT9" s="71" t="n">
        <v>16078</v>
      </c>
      <c r="AU9" s="70" t="n">
        <v>15</v>
      </c>
      <c r="AV9" s="74" t="n">
        <v>21</v>
      </c>
      <c r="AW9" s="71" t="n">
        <v>8748</v>
      </c>
      <c r="AX9" s="66" t="s">
        <v>113</v>
      </c>
      <c r="AY9" s="75" t="n">
        <v>343</v>
      </c>
      <c r="AZ9" s="76" t="n">
        <v>455169</v>
      </c>
      <c r="BA9" s="76" t="n">
        <v>2510720</v>
      </c>
      <c r="BB9" s="77" t="s">
        <v>115</v>
      </c>
      <c r="BC9" s="77" t="s">
        <v>115</v>
      </c>
      <c r="BD9" s="77" t="s">
        <v>115</v>
      </c>
      <c r="BE9" s="76" t="n">
        <v>5</v>
      </c>
      <c r="BF9" s="76" t="n">
        <v>14443</v>
      </c>
      <c r="BG9" s="76" t="n">
        <v>72213</v>
      </c>
      <c r="BH9" s="76" t="n">
        <v>17</v>
      </c>
      <c r="BI9" s="76" t="n">
        <v>51857</v>
      </c>
      <c r="BJ9" s="76" t="n">
        <v>268408</v>
      </c>
      <c r="BK9" s="78" t="s">
        <v>113</v>
      </c>
      <c r="BL9" s="75" t="n">
        <v>15</v>
      </c>
      <c r="BM9" s="76" t="n">
        <v>32779</v>
      </c>
      <c r="BN9" s="76" t="n">
        <v>166314</v>
      </c>
      <c r="BO9" s="76" t="n">
        <v>1</v>
      </c>
      <c r="BP9" s="76" t="n">
        <v>144</v>
      </c>
      <c r="BQ9" s="76" t="n">
        <v>480</v>
      </c>
      <c r="BR9" s="77" t="s">
        <v>115</v>
      </c>
      <c r="BS9" s="77" t="s">
        <v>115</v>
      </c>
      <c r="BT9" s="77" t="s">
        <v>115</v>
      </c>
      <c r="BU9" s="79" t="n">
        <v>27</v>
      </c>
      <c r="BV9" s="76" t="n">
        <v>38756</v>
      </c>
      <c r="BW9" s="80" t="n">
        <v>220877</v>
      </c>
      <c r="BX9" s="81" t="s">
        <v>113</v>
      </c>
      <c r="BY9" s="72" t="s">
        <v>117</v>
      </c>
      <c r="BZ9" s="77" t="s">
        <v>116</v>
      </c>
      <c r="CA9" s="77" t="s">
        <v>115</v>
      </c>
      <c r="CB9" s="79" t="n">
        <v>262</v>
      </c>
      <c r="CC9" s="79" t="n">
        <v>2627</v>
      </c>
      <c r="CD9" s="76" t="n">
        <v>290411</v>
      </c>
      <c r="CE9" s="80" t="n">
        <v>1646492</v>
      </c>
      <c r="CF9" s="79" t="n">
        <v>1</v>
      </c>
      <c r="CG9" s="80" t="n">
        <v>331</v>
      </c>
      <c r="CH9" s="80" t="n">
        <v>1653</v>
      </c>
      <c r="CI9" s="79" t="n">
        <v>15</v>
      </c>
      <c r="CJ9" s="80" t="n">
        <v>26448</v>
      </c>
      <c r="CK9" s="80" t="n">
        <v>134283</v>
      </c>
      <c r="CL9" s="82" t="s">
        <v>113</v>
      </c>
      <c r="CM9" s="83" t="n">
        <v>343</v>
      </c>
      <c r="CN9" s="83" t="n">
        <v>1359</v>
      </c>
      <c r="CO9" s="71" t="n">
        <v>455169</v>
      </c>
      <c r="CP9" s="68" t="n">
        <v>2510720</v>
      </c>
      <c r="CQ9" s="69" t="s">
        <v>118</v>
      </c>
      <c r="CR9" s="69" t="s">
        <v>118</v>
      </c>
      <c r="CS9" s="69" t="s">
        <v>116</v>
      </c>
      <c r="CT9" s="69" t="s">
        <v>116</v>
      </c>
      <c r="CU9" s="69" t="s">
        <v>118</v>
      </c>
      <c r="CV9" s="69" t="s">
        <v>118</v>
      </c>
      <c r="CW9" s="69" t="s">
        <v>116</v>
      </c>
      <c r="CX9" s="69" t="s">
        <v>115</v>
      </c>
      <c r="CY9" s="83" t="n">
        <v>31</v>
      </c>
      <c r="CZ9" s="83" t="n">
        <v>51</v>
      </c>
      <c r="DA9" s="71" t="n">
        <v>13363</v>
      </c>
      <c r="DB9" s="71" t="n">
        <v>64493</v>
      </c>
      <c r="DC9" s="84" t="s">
        <v>113</v>
      </c>
      <c r="DD9" s="85" t="n">
        <v>300</v>
      </c>
      <c r="DE9" s="83" t="n">
        <v>1293</v>
      </c>
      <c r="DF9" s="71" t="n">
        <v>396205</v>
      </c>
      <c r="DG9" s="68" t="n">
        <v>2199419</v>
      </c>
      <c r="DH9" s="83" t="n">
        <v>11</v>
      </c>
      <c r="DI9" s="83" t="n">
        <v>13</v>
      </c>
      <c r="DJ9" s="71" t="n">
        <v>44101</v>
      </c>
      <c r="DK9" s="71" t="n">
        <v>239652</v>
      </c>
      <c r="DL9" s="69" t="s">
        <v>118</v>
      </c>
      <c r="DM9" s="69" t="s">
        <v>118</v>
      </c>
      <c r="DN9" s="69" t="s">
        <v>116</v>
      </c>
      <c r="DO9" s="69" t="s">
        <v>116</v>
      </c>
      <c r="DP9" s="83" t="n">
        <v>1</v>
      </c>
      <c r="DQ9" s="83" t="n">
        <v>2</v>
      </c>
      <c r="DR9" s="71" t="n">
        <v>1500</v>
      </c>
      <c r="DS9" s="71" t="n">
        <v>7156</v>
      </c>
      <c r="DT9" s="78" t="s">
        <v>113</v>
      </c>
      <c r="DU9" s="85" t="n">
        <v>343</v>
      </c>
      <c r="DV9" s="86" t="n">
        <v>1359</v>
      </c>
      <c r="DW9" s="80" t="n">
        <v>455169</v>
      </c>
      <c r="DX9" s="86" t="n">
        <v>24</v>
      </c>
      <c r="DY9" s="86" t="n">
        <v>34</v>
      </c>
      <c r="DZ9" s="80" t="n">
        <v>4480</v>
      </c>
      <c r="EA9" s="86" t="n">
        <v>210</v>
      </c>
      <c r="EB9" s="86" t="n">
        <v>682</v>
      </c>
      <c r="EC9" s="80" t="n">
        <v>194931</v>
      </c>
      <c r="ED9" s="79" t="n">
        <v>98</v>
      </c>
      <c r="EE9" s="86" t="n">
        <v>474</v>
      </c>
      <c r="EF9" s="87" t="n">
        <v>173953</v>
      </c>
      <c r="EG9" s="88" t="n">
        <v>10</v>
      </c>
      <c r="EH9" s="79" t="n">
        <v>16</v>
      </c>
      <c r="EI9" s="87" t="n">
        <v>75086</v>
      </c>
      <c r="EJ9" s="79" t="n">
        <v>1</v>
      </c>
      <c r="EK9" s="79" t="n">
        <v>153</v>
      </c>
      <c r="EL9" s="87" t="n">
        <v>6719</v>
      </c>
      <c r="EM9" s="77" t="s">
        <v>117</v>
      </c>
      <c r="EN9" s="77" t="s">
        <v>117</v>
      </c>
      <c r="EO9" s="77" t="s">
        <v>119</v>
      </c>
      <c r="EP9" s="78" t="s">
        <v>113</v>
      </c>
      <c r="EQ9" s="85" t="n">
        <v>343</v>
      </c>
      <c r="ER9" s="86" t="n">
        <v>1359</v>
      </c>
      <c r="ES9" s="76" t="n">
        <v>455169</v>
      </c>
      <c r="ET9" s="80" t="n">
        <v>2510720</v>
      </c>
      <c r="EU9" s="77" t="s">
        <v>117</v>
      </c>
      <c r="EV9" s="77" t="s">
        <v>117</v>
      </c>
      <c r="EW9" s="77" t="s">
        <v>115</v>
      </c>
      <c r="EX9" s="77" t="s">
        <v>115</v>
      </c>
      <c r="EY9" s="88" t="n">
        <v>29</v>
      </c>
      <c r="EZ9" s="88" t="n">
        <v>35</v>
      </c>
      <c r="FA9" s="68" t="n">
        <v>6493</v>
      </c>
      <c r="FB9" s="71" t="n">
        <v>32252</v>
      </c>
      <c r="FC9" s="83" t="n">
        <v>28</v>
      </c>
      <c r="FD9" s="83" t="n">
        <v>35</v>
      </c>
      <c r="FE9" s="71" t="n">
        <v>20728</v>
      </c>
      <c r="FF9" s="71" t="n">
        <v>103695</v>
      </c>
      <c r="FG9" s="83" t="n">
        <v>67</v>
      </c>
      <c r="FH9" s="83" t="n">
        <v>178</v>
      </c>
      <c r="FI9" s="71" t="n">
        <v>51938</v>
      </c>
      <c r="FJ9" s="82" t="s">
        <v>113</v>
      </c>
      <c r="FK9" s="89" t="n">
        <v>259878</v>
      </c>
      <c r="FL9" s="83" t="n">
        <v>135</v>
      </c>
      <c r="FM9" s="83" t="n">
        <v>576</v>
      </c>
      <c r="FN9" s="68" t="n">
        <v>153126</v>
      </c>
      <c r="FO9" s="71" t="n">
        <v>792184</v>
      </c>
      <c r="FP9" s="83" t="n">
        <v>64</v>
      </c>
      <c r="FQ9" s="83" t="n">
        <v>340</v>
      </c>
      <c r="FR9" s="68" t="n">
        <v>103402</v>
      </c>
      <c r="FS9" s="71" t="n">
        <v>507458</v>
      </c>
      <c r="FT9" s="83" t="n">
        <v>4</v>
      </c>
      <c r="FU9" s="83" t="n">
        <v>6</v>
      </c>
      <c r="FV9" s="71" t="n">
        <v>16284</v>
      </c>
      <c r="FW9" s="71" t="n">
        <v>87772</v>
      </c>
      <c r="FX9" s="83" t="n">
        <v>5</v>
      </c>
      <c r="FY9" s="83" t="n">
        <v>20</v>
      </c>
      <c r="FZ9" s="71" t="n">
        <v>20708</v>
      </c>
      <c r="GA9" s="71" t="n">
        <v>124885</v>
      </c>
      <c r="GB9" s="82" t="s">
        <v>113</v>
      </c>
      <c r="GC9" s="90" t="n">
        <v>5</v>
      </c>
      <c r="GD9" s="88" t="n">
        <v>5</v>
      </c>
      <c r="GE9" s="74" t="n">
        <v>29545</v>
      </c>
      <c r="GF9" s="71" t="n">
        <v>174215</v>
      </c>
      <c r="GG9" s="88" t="n">
        <v>4</v>
      </c>
      <c r="GH9" s="83" t="n">
        <v>6</v>
      </c>
      <c r="GI9" s="71" t="n">
        <v>27998</v>
      </c>
      <c r="GJ9" s="71" t="n">
        <v>197860</v>
      </c>
      <c r="GK9" s="91" t="n">
        <v>2</v>
      </c>
      <c r="GL9" s="91" t="n">
        <v>158</v>
      </c>
      <c r="GM9" s="71" t="n">
        <v>24947</v>
      </c>
      <c r="GN9" s="71" t="n">
        <v>230521</v>
      </c>
      <c r="GO9" s="69" t="s">
        <v>120</v>
      </c>
      <c r="GP9" s="69" t="s">
        <v>120</v>
      </c>
      <c r="GQ9" s="69" t="s">
        <v>116</v>
      </c>
      <c r="GR9" s="69" t="s">
        <v>116</v>
      </c>
      <c r="GS9" s="92" t="s">
        <v>113</v>
      </c>
      <c r="GT9" s="80" t="n">
        <v>693772</v>
      </c>
      <c r="GU9" s="80" t="n">
        <v>105604</v>
      </c>
      <c r="GV9" s="80" t="n">
        <v>455169</v>
      </c>
      <c r="GW9" s="80" t="n">
        <v>76551</v>
      </c>
      <c r="GX9" s="80" t="n">
        <v>39883</v>
      </c>
      <c r="GY9" s="80" t="n">
        <v>184312</v>
      </c>
      <c r="GZ9" s="80" t="n">
        <v>13831</v>
      </c>
      <c r="HA9" s="80" t="n">
        <v>7397</v>
      </c>
      <c r="HB9" s="80" t="n">
        <v>54626</v>
      </c>
      <c r="HC9" s="80" t="n">
        <v>22991</v>
      </c>
      <c r="HD9" s="80" t="n">
        <v>4730</v>
      </c>
      <c r="HE9" s="80" t="n">
        <v>16739</v>
      </c>
      <c r="HF9" s="80" t="n">
        <v>11421</v>
      </c>
      <c r="HG9" s="80" t="n">
        <v>2282</v>
      </c>
      <c r="HH9" s="80" t="n">
        <v>18254</v>
      </c>
      <c r="HI9" s="93" t="s">
        <v>113</v>
      </c>
      <c r="HJ9" s="94" t="n">
        <v>223194</v>
      </c>
      <c r="HK9" s="80" t="n">
        <v>6694</v>
      </c>
      <c r="HL9" s="80" t="n">
        <v>32569</v>
      </c>
      <c r="HM9" s="87" t="n">
        <v>3609</v>
      </c>
      <c r="HN9" s="80" t="n">
        <v>716</v>
      </c>
      <c r="HO9" s="80" t="n">
        <v>3620</v>
      </c>
      <c r="HP9" s="87" t="n">
        <v>69730</v>
      </c>
      <c r="HQ9" s="80" t="n">
        <v>5670</v>
      </c>
      <c r="HR9" s="80" t="n">
        <v>10770</v>
      </c>
      <c r="HS9" s="87" t="n">
        <v>118812</v>
      </c>
      <c r="HT9" s="87" t="n">
        <v>6120</v>
      </c>
      <c r="HU9" s="80" t="n">
        <v>36393</v>
      </c>
      <c r="HV9" s="87" t="n">
        <v>89135</v>
      </c>
      <c r="HW9" s="80" t="n">
        <v>843</v>
      </c>
      <c r="HX9" s="80" t="n">
        <v>7641</v>
      </c>
      <c r="HY9" s="87" t="n">
        <v>64498</v>
      </c>
      <c r="HZ9" s="87" t="n">
        <v>31269</v>
      </c>
      <c r="IA9" s="80" t="n">
        <v>90245</v>
      </c>
    </row>
    <row r="10" customFormat="false" ht="24" hidden="false" customHeight="true" outlineLevel="0" collapsed="false">
      <c r="A10" s="66" t="s">
        <v>121</v>
      </c>
      <c r="B10" s="67" t="n">
        <v>463</v>
      </c>
      <c r="C10" s="68" t="n">
        <v>1105060</v>
      </c>
      <c r="D10" s="68" t="n">
        <v>8055594</v>
      </c>
      <c r="E10" s="70" t="n">
        <v>1</v>
      </c>
      <c r="F10" s="68" t="n">
        <v>2829</v>
      </c>
      <c r="G10" s="71" t="n">
        <v>15007</v>
      </c>
      <c r="H10" s="70" t="n">
        <v>3</v>
      </c>
      <c r="I10" s="71" t="n">
        <v>903</v>
      </c>
      <c r="J10" s="71" t="n">
        <v>4514</v>
      </c>
      <c r="K10" s="70" t="n">
        <v>20</v>
      </c>
      <c r="L10" s="71" t="n">
        <v>102430</v>
      </c>
      <c r="M10" s="71" t="n">
        <v>773609</v>
      </c>
      <c r="N10" s="70" t="n">
        <v>14</v>
      </c>
      <c r="O10" s="71" t="n">
        <v>25387</v>
      </c>
      <c r="P10" s="70" t="n">
        <v>129115</v>
      </c>
      <c r="Q10" s="66" t="s">
        <v>121</v>
      </c>
      <c r="R10" s="67" t="n">
        <v>3</v>
      </c>
      <c r="S10" s="68" t="n">
        <v>3170</v>
      </c>
      <c r="T10" s="70" t="n">
        <v>18756</v>
      </c>
      <c r="U10" s="69" t="s">
        <v>114</v>
      </c>
      <c r="V10" s="69" t="s">
        <v>115</v>
      </c>
      <c r="W10" s="69" t="s">
        <v>114</v>
      </c>
      <c r="X10" s="70" t="n">
        <v>38</v>
      </c>
      <c r="Y10" s="71" t="n">
        <v>320738</v>
      </c>
      <c r="Z10" s="71" t="n">
        <v>2597896</v>
      </c>
      <c r="AA10" s="69" t="s">
        <v>114</v>
      </c>
      <c r="AB10" s="69" t="s">
        <v>116</v>
      </c>
      <c r="AC10" s="69" t="s">
        <v>116</v>
      </c>
      <c r="AD10" s="70" t="n">
        <v>364</v>
      </c>
      <c r="AE10" s="70" t="n">
        <v>2291</v>
      </c>
      <c r="AF10" s="71" t="n">
        <v>607667</v>
      </c>
      <c r="AG10" s="71" t="n">
        <v>4292193</v>
      </c>
      <c r="AH10" s="73" t="s">
        <v>121</v>
      </c>
      <c r="AI10" s="72" t="s">
        <v>114</v>
      </c>
      <c r="AJ10" s="69" t="s">
        <v>115</v>
      </c>
      <c r="AK10" s="69" t="s">
        <v>115</v>
      </c>
      <c r="AL10" s="70" t="n">
        <v>20</v>
      </c>
      <c r="AM10" s="68" t="n">
        <v>41936</v>
      </c>
      <c r="AN10" s="68" t="n">
        <v>224504</v>
      </c>
      <c r="AO10" s="70" t="n">
        <v>81</v>
      </c>
      <c r="AP10" s="74" t="n">
        <v>88</v>
      </c>
      <c r="AQ10" s="71" t="n">
        <v>51041</v>
      </c>
      <c r="AR10" s="70" t="n">
        <v>53</v>
      </c>
      <c r="AS10" s="70" t="n">
        <v>57</v>
      </c>
      <c r="AT10" s="71" t="n">
        <v>9889</v>
      </c>
      <c r="AU10" s="70" t="n">
        <v>28</v>
      </c>
      <c r="AV10" s="74" t="n">
        <v>31</v>
      </c>
      <c r="AW10" s="71" t="n">
        <v>41152</v>
      </c>
      <c r="AX10" s="66" t="s">
        <v>121</v>
      </c>
      <c r="AY10" s="75" t="n">
        <v>462</v>
      </c>
      <c r="AZ10" s="76" t="n">
        <v>885404</v>
      </c>
      <c r="BA10" s="76" t="n">
        <v>5905442</v>
      </c>
      <c r="BB10" s="76" t="n">
        <v>2</v>
      </c>
      <c r="BC10" s="76" t="n">
        <v>754</v>
      </c>
      <c r="BD10" s="76" t="n">
        <v>3768</v>
      </c>
      <c r="BE10" s="76" t="n">
        <v>4</v>
      </c>
      <c r="BF10" s="76" t="n">
        <v>18280</v>
      </c>
      <c r="BG10" s="76" t="n">
        <v>113706</v>
      </c>
      <c r="BH10" s="76" t="n">
        <v>34</v>
      </c>
      <c r="BI10" s="76" t="n">
        <v>67748</v>
      </c>
      <c r="BJ10" s="76" t="n">
        <v>422285</v>
      </c>
      <c r="BK10" s="78" t="s">
        <v>121</v>
      </c>
      <c r="BL10" s="75" t="n">
        <v>12</v>
      </c>
      <c r="BM10" s="76" t="n">
        <v>65463</v>
      </c>
      <c r="BN10" s="76" t="n">
        <v>335572</v>
      </c>
      <c r="BO10" s="76" t="n">
        <v>1</v>
      </c>
      <c r="BP10" s="76" t="n">
        <v>9233</v>
      </c>
      <c r="BQ10" s="76" t="n">
        <v>55396</v>
      </c>
      <c r="BR10" s="76" t="n">
        <v>1</v>
      </c>
      <c r="BS10" s="76" t="n">
        <v>1015</v>
      </c>
      <c r="BT10" s="76" t="n">
        <v>5076</v>
      </c>
      <c r="BU10" s="79" t="n">
        <v>35</v>
      </c>
      <c r="BV10" s="76" t="n">
        <v>40052</v>
      </c>
      <c r="BW10" s="80" t="n">
        <v>221492</v>
      </c>
      <c r="BX10" s="81" t="s">
        <v>121</v>
      </c>
      <c r="BY10" s="90" t="n">
        <v>1</v>
      </c>
      <c r="BZ10" s="80" t="n">
        <v>448</v>
      </c>
      <c r="CA10" s="76" t="n">
        <v>2242</v>
      </c>
      <c r="CB10" s="79" t="n">
        <v>353</v>
      </c>
      <c r="CC10" s="79" t="n">
        <v>3950</v>
      </c>
      <c r="CD10" s="76" t="n">
        <v>637562</v>
      </c>
      <c r="CE10" s="80" t="n">
        <v>4511629</v>
      </c>
      <c r="CF10" s="79" t="n">
        <v>2</v>
      </c>
      <c r="CG10" s="80" t="n">
        <v>710</v>
      </c>
      <c r="CH10" s="80" t="n">
        <v>4071</v>
      </c>
      <c r="CI10" s="79" t="n">
        <v>17</v>
      </c>
      <c r="CJ10" s="80" t="n">
        <v>44139</v>
      </c>
      <c r="CK10" s="80" t="n">
        <v>230205</v>
      </c>
      <c r="CL10" s="82" t="s">
        <v>121</v>
      </c>
      <c r="CM10" s="83" t="n">
        <v>462</v>
      </c>
      <c r="CN10" s="83" t="n">
        <v>1513</v>
      </c>
      <c r="CO10" s="71" t="n">
        <v>885404</v>
      </c>
      <c r="CP10" s="68" t="n">
        <v>5905442</v>
      </c>
      <c r="CQ10" s="83" t="n">
        <v>2</v>
      </c>
      <c r="CR10" s="83" t="n">
        <v>2</v>
      </c>
      <c r="CS10" s="71" t="n">
        <v>759</v>
      </c>
      <c r="CT10" s="71" t="n">
        <v>2578</v>
      </c>
      <c r="CU10" s="83" t="n">
        <v>1</v>
      </c>
      <c r="CV10" s="83" t="n">
        <v>1</v>
      </c>
      <c r="CW10" s="71" t="n">
        <v>229</v>
      </c>
      <c r="CX10" s="68" t="n">
        <v>641</v>
      </c>
      <c r="CY10" s="83" t="n">
        <v>42</v>
      </c>
      <c r="CZ10" s="83" t="n">
        <v>60</v>
      </c>
      <c r="DA10" s="71" t="n">
        <v>65596</v>
      </c>
      <c r="DB10" s="71" t="n">
        <v>481637</v>
      </c>
      <c r="DC10" s="84" t="s">
        <v>121</v>
      </c>
      <c r="DD10" s="85" t="n">
        <v>412</v>
      </c>
      <c r="DE10" s="83" t="n">
        <v>1445</v>
      </c>
      <c r="DF10" s="71" t="n">
        <v>772285</v>
      </c>
      <c r="DG10" s="68" t="n">
        <v>4951763</v>
      </c>
      <c r="DH10" s="83" t="n">
        <v>5</v>
      </c>
      <c r="DI10" s="83" t="n">
        <v>5</v>
      </c>
      <c r="DJ10" s="71" t="n">
        <v>46535</v>
      </c>
      <c r="DK10" s="71" t="n">
        <v>468823</v>
      </c>
      <c r="DL10" s="69" t="s">
        <v>118</v>
      </c>
      <c r="DM10" s="69" t="s">
        <v>118</v>
      </c>
      <c r="DN10" s="69" t="s">
        <v>116</v>
      </c>
      <c r="DO10" s="69" t="s">
        <v>116</v>
      </c>
      <c r="DP10" s="69" t="s">
        <v>118</v>
      </c>
      <c r="DQ10" s="69" t="s">
        <v>118</v>
      </c>
      <c r="DR10" s="69" t="s">
        <v>116</v>
      </c>
      <c r="DS10" s="69" t="s">
        <v>116</v>
      </c>
      <c r="DT10" s="78" t="s">
        <v>121</v>
      </c>
      <c r="DU10" s="85" t="n">
        <v>462</v>
      </c>
      <c r="DV10" s="86" t="n">
        <v>1513</v>
      </c>
      <c r="DW10" s="80" t="n">
        <v>885404</v>
      </c>
      <c r="DX10" s="86" t="n">
        <v>30</v>
      </c>
      <c r="DY10" s="86" t="n">
        <v>40</v>
      </c>
      <c r="DZ10" s="80" t="n">
        <v>6604</v>
      </c>
      <c r="EA10" s="86" t="n">
        <v>275</v>
      </c>
      <c r="EB10" s="86" t="n">
        <v>728</v>
      </c>
      <c r="EC10" s="80" t="n">
        <v>200209</v>
      </c>
      <c r="ED10" s="79" t="n">
        <v>138</v>
      </c>
      <c r="EE10" s="86" t="n">
        <v>595</v>
      </c>
      <c r="EF10" s="87" t="n">
        <v>296929</v>
      </c>
      <c r="EG10" s="88" t="n">
        <v>9</v>
      </c>
      <c r="EH10" s="79" t="n">
        <v>12</v>
      </c>
      <c r="EI10" s="87" t="n">
        <v>52016</v>
      </c>
      <c r="EJ10" s="79" t="n">
        <v>8</v>
      </c>
      <c r="EK10" s="79" t="n">
        <v>128</v>
      </c>
      <c r="EL10" s="87" t="n">
        <v>272022</v>
      </c>
      <c r="EM10" s="79" t="n">
        <v>2</v>
      </c>
      <c r="EN10" s="79" t="n">
        <v>10</v>
      </c>
      <c r="EO10" s="87" t="n">
        <v>57624</v>
      </c>
      <c r="EP10" s="78" t="s">
        <v>121</v>
      </c>
      <c r="EQ10" s="85" t="n">
        <v>462</v>
      </c>
      <c r="ER10" s="86" t="n">
        <v>1513</v>
      </c>
      <c r="ES10" s="76" t="n">
        <v>885404</v>
      </c>
      <c r="ET10" s="80" t="n">
        <v>5905442</v>
      </c>
      <c r="EU10" s="77" t="s">
        <v>117</v>
      </c>
      <c r="EV10" s="77" t="s">
        <v>117</v>
      </c>
      <c r="EW10" s="77" t="s">
        <v>115</v>
      </c>
      <c r="EX10" s="77" t="s">
        <v>115</v>
      </c>
      <c r="EY10" s="88" t="n">
        <v>33</v>
      </c>
      <c r="EZ10" s="88" t="n">
        <v>36</v>
      </c>
      <c r="FA10" s="68" t="n">
        <v>7356</v>
      </c>
      <c r="FB10" s="71" t="n">
        <v>36491</v>
      </c>
      <c r="FC10" s="83" t="n">
        <v>37</v>
      </c>
      <c r="FD10" s="83" t="n">
        <v>81</v>
      </c>
      <c r="FE10" s="71" t="n">
        <v>28832</v>
      </c>
      <c r="FF10" s="71" t="n">
        <v>143496</v>
      </c>
      <c r="FG10" s="83" t="n">
        <v>77</v>
      </c>
      <c r="FH10" s="83" t="n">
        <v>115</v>
      </c>
      <c r="FI10" s="71" t="n">
        <v>32074</v>
      </c>
      <c r="FJ10" s="82" t="s">
        <v>121</v>
      </c>
      <c r="FK10" s="89" t="n">
        <v>162017</v>
      </c>
      <c r="FL10" s="83" t="n">
        <v>172</v>
      </c>
      <c r="FM10" s="83" t="n">
        <v>628</v>
      </c>
      <c r="FN10" s="68" t="n">
        <v>184817</v>
      </c>
      <c r="FO10" s="71" t="n">
        <v>951788</v>
      </c>
      <c r="FP10" s="83" t="n">
        <v>108</v>
      </c>
      <c r="FQ10" s="83" t="n">
        <v>424</v>
      </c>
      <c r="FR10" s="68" t="n">
        <v>171559</v>
      </c>
      <c r="FS10" s="71" t="n">
        <v>865727</v>
      </c>
      <c r="FT10" s="83" t="n">
        <v>6</v>
      </c>
      <c r="FU10" s="83" t="n">
        <v>9</v>
      </c>
      <c r="FV10" s="71" t="n">
        <v>25788</v>
      </c>
      <c r="FW10" s="71" t="n">
        <v>155557</v>
      </c>
      <c r="FX10" s="83" t="n">
        <v>13</v>
      </c>
      <c r="FY10" s="83" t="n">
        <v>73</v>
      </c>
      <c r="FZ10" s="71" t="n">
        <v>66927</v>
      </c>
      <c r="GA10" s="71" t="n">
        <v>419963</v>
      </c>
      <c r="GB10" s="82" t="s">
        <v>121</v>
      </c>
      <c r="GC10" s="90" t="n">
        <v>1</v>
      </c>
      <c r="GD10" s="88" t="n">
        <v>1</v>
      </c>
      <c r="GE10" s="74" t="n">
        <v>2549</v>
      </c>
      <c r="GF10" s="71" t="n">
        <v>15295</v>
      </c>
      <c r="GG10" s="88" t="n">
        <v>7</v>
      </c>
      <c r="GH10" s="83" t="n">
        <v>11</v>
      </c>
      <c r="GI10" s="71" t="n">
        <v>60850</v>
      </c>
      <c r="GJ10" s="71" t="n">
        <v>494661</v>
      </c>
      <c r="GK10" s="91" t="n">
        <v>6</v>
      </c>
      <c r="GL10" s="91" t="n">
        <v>125</v>
      </c>
      <c r="GM10" s="71" t="n">
        <v>247028</v>
      </c>
      <c r="GN10" s="71" t="n">
        <v>2081681</v>
      </c>
      <c r="GO10" s="91" t="n">
        <v>2</v>
      </c>
      <c r="GP10" s="91" t="n">
        <v>10</v>
      </c>
      <c r="GQ10" s="71" t="n">
        <v>57624</v>
      </c>
      <c r="GR10" s="71" t="n">
        <v>578766</v>
      </c>
      <c r="GS10" s="92" t="s">
        <v>121</v>
      </c>
      <c r="GT10" s="80" t="n">
        <v>3922965</v>
      </c>
      <c r="GU10" s="80" t="n">
        <v>147450</v>
      </c>
      <c r="GV10" s="80" t="n">
        <v>885404</v>
      </c>
      <c r="GW10" s="80" t="n">
        <v>127955</v>
      </c>
      <c r="GX10" s="80" t="n">
        <v>63116</v>
      </c>
      <c r="GY10" s="80" t="n">
        <v>424889</v>
      </c>
      <c r="GZ10" s="80" t="n">
        <v>25653</v>
      </c>
      <c r="HA10" s="80" t="n">
        <v>13565</v>
      </c>
      <c r="HB10" s="80" t="n">
        <v>131305</v>
      </c>
      <c r="HC10" s="80" t="n">
        <v>23304</v>
      </c>
      <c r="HD10" s="80" t="n">
        <v>9641</v>
      </c>
      <c r="HE10" s="80" t="n">
        <v>46487</v>
      </c>
      <c r="HF10" s="77" t="s">
        <v>116</v>
      </c>
      <c r="HG10" s="77" t="s">
        <v>116</v>
      </c>
      <c r="HH10" s="77" t="s">
        <v>116</v>
      </c>
      <c r="HI10" s="93" t="s">
        <v>121</v>
      </c>
      <c r="HJ10" s="94" t="n">
        <v>3248046</v>
      </c>
      <c r="HK10" s="80" t="n">
        <v>7364</v>
      </c>
      <c r="HL10" s="80" t="n">
        <v>38654</v>
      </c>
      <c r="HM10" s="87" t="n">
        <v>7012</v>
      </c>
      <c r="HN10" s="80" t="n">
        <v>815</v>
      </c>
      <c r="HO10" s="80" t="n">
        <v>2954</v>
      </c>
      <c r="HP10" s="87" t="n">
        <v>65930</v>
      </c>
      <c r="HQ10" s="80" t="n">
        <v>9188</v>
      </c>
      <c r="HR10" s="80" t="n">
        <v>25654</v>
      </c>
      <c r="HS10" s="87" t="n">
        <v>254971</v>
      </c>
      <c r="HT10" s="87" t="n">
        <v>13727</v>
      </c>
      <c r="HU10" s="80" t="n">
        <v>50552</v>
      </c>
      <c r="HV10" s="87" t="n">
        <v>155735</v>
      </c>
      <c r="HW10" s="80" t="n">
        <v>25550</v>
      </c>
      <c r="HX10" s="80" t="n">
        <v>145503</v>
      </c>
      <c r="HY10" s="87" t="n">
        <v>12865</v>
      </c>
      <c r="HZ10" s="87" t="n">
        <v>3675</v>
      </c>
      <c r="IA10" s="80" t="n">
        <v>19406</v>
      </c>
    </row>
    <row r="11" customFormat="false" ht="24" hidden="false" customHeight="true" outlineLevel="0" collapsed="false">
      <c r="A11" s="95" t="s">
        <v>122</v>
      </c>
      <c r="B11" s="96" t="n">
        <v>102</v>
      </c>
      <c r="C11" s="97" t="n">
        <v>316804</v>
      </c>
      <c r="D11" s="97" t="n">
        <v>2522451</v>
      </c>
      <c r="E11" s="98" t="s">
        <v>114</v>
      </c>
      <c r="F11" s="98" t="s">
        <v>115</v>
      </c>
      <c r="G11" s="98" t="s">
        <v>116</v>
      </c>
      <c r="H11" s="99" t="n">
        <v>2</v>
      </c>
      <c r="I11" s="100" t="n">
        <v>669</v>
      </c>
      <c r="J11" s="100" t="n">
        <v>3345</v>
      </c>
      <c r="K11" s="99" t="n">
        <v>3</v>
      </c>
      <c r="L11" s="100" t="n">
        <v>4456</v>
      </c>
      <c r="M11" s="100" t="n">
        <v>22277</v>
      </c>
      <c r="N11" s="99" t="n">
        <v>2</v>
      </c>
      <c r="O11" s="100" t="n">
        <v>592</v>
      </c>
      <c r="P11" s="99" t="n">
        <v>2958</v>
      </c>
      <c r="Q11" s="95" t="s">
        <v>122</v>
      </c>
      <c r="R11" s="101" t="s">
        <v>114</v>
      </c>
      <c r="S11" s="98" t="s">
        <v>115</v>
      </c>
      <c r="T11" s="98" t="s">
        <v>114</v>
      </c>
      <c r="U11" s="98" t="s">
        <v>114</v>
      </c>
      <c r="V11" s="98" t="s">
        <v>115</v>
      </c>
      <c r="W11" s="98" t="s">
        <v>114</v>
      </c>
      <c r="X11" s="99" t="n">
        <v>8</v>
      </c>
      <c r="Y11" s="100" t="n">
        <v>64496</v>
      </c>
      <c r="Z11" s="100" t="n">
        <v>541545</v>
      </c>
      <c r="AA11" s="98" t="s">
        <v>114</v>
      </c>
      <c r="AB11" s="98" t="s">
        <v>116</v>
      </c>
      <c r="AC11" s="98" t="s">
        <v>116</v>
      </c>
      <c r="AD11" s="99" t="n">
        <v>82</v>
      </c>
      <c r="AE11" s="99" t="n">
        <v>456</v>
      </c>
      <c r="AF11" s="100" t="n">
        <v>242639</v>
      </c>
      <c r="AG11" s="100" t="n">
        <v>1932416</v>
      </c>
      <c r="AH11" s="102" t="s">
        <v>122</v>
      </c>
      <c r="AI11" s="101" t="s">
        <v>114</v>
      </c>
      <c r="AJ11" s="98" t="s">
        <v>115</v>
      </c>
      <c r="AK11" s="98" t="s">
        <v>115</v>
      </c>
      <c r="AL11" s="99" t="n">
        <v>5</v>
      </c>
      <c r="AM11" s="97" t="n">
        <v>3952</v>
      </c>
      <c r="AN11" s="97" t="n">
        <v>19910</v>
      </c>
      <c r="AO11" s="99" t="n">
        <v>16</v>
      </c>
      <c r="AP11" s="103" t="n">
        <v>18</v>
      </c>
      <c r="AQ11" s="100" t="n">
        <v>19492</v>
      </c>
      <c r="AR11" s="99" t="n">
        <v>11</v>
      </c>
      <c r="AS11" s="99" t="n">
        <v>12</v>
      </c>
      <c r="AT11" s="100" t="n">
        <v>1864</v>
      </c>
      <c r="AU11" s="99" t="n">
        <v>5</v>
      </c>
      <c r="AV11" s="103" t="n">
        <v>6</v>
      </c>
      <c r="AW11" s="100" t="n">
        <v>17628</v>
      </c>
      <c r="AX11" s="95" t="s">
        <v>122</v>
      </c>
      <c r="AY11" s="104" t="n">
        <v>84</v>
      </c>
      <c r="AZ11" s="105" t="n">
        <v>214907</v>
      </c>
      <c r="BA11" s="105" t="n">
        <v>1477528</v>
      </c>
      <c r="BB11" s="106" t="s">
        <v>115</v>
      </c>
      <c r="BC11" s="106" t="s">
        <v>115</v>
      </c>
      <c r="BD11" s="106" t="s">
        <v>115</v>
      </c>
      <c r="BE11" s="105" t="n">
        <v>1</v>
      </c>
      <c r="BF11" s="105" t="n">
        <v>917</v>
      </c>
      <c r="BG11" s="105" t="n">
        <v>4584</v>
      </c>
      <c r="BH11" s="105" t="n">
        <v>5</v>
      </c>
      <c r="BI11" s="105" t="n">
        <v>4527</v>
      </c>
      <c r="BJ11" s="105" t="n">
        <v>22703</v>
      </c>
      <c r="BK11" s="107" t="s">
        <v>122</v>
      </c>
      <c r="BL11" s="104" t="n">
        <v>1</v>
      </c>
      <c r="BM11" s="105" t="n">
        <v>18419</v>
      </c>
      <c r="BN11" s="105" t="n">
        <v>93928</v>
      </c>
      <c r="BO11" s="106" t="s">
        <v>115</v>
      </c>
      <c r="BP11" s="106" t="s">
        <v>115</v>
      </c>
      <c r="BQ11" s="106" t="s">
        <v>115</v>
      </c>
      <c r="BR11" s="106" t="s">
        <v>115</v>
      </c>
      <c r="BS11" s="106" t="s">
        <v>115</v>
      </c>
      <c r="BT11" s="106" t="s">
        <v>115</v>
      </c>
      <c r="BU11" s="108" t="n">
        <v>5</v>
      </c>
      <c r="BV11" s="105" t="n">
        <v>3205</v>
      </c>
      <c r="BW11" s="109" t="n">
        <v>17851</v>
      </c>
      <c r="BX11" s="110" t="s">
        <v>122</v>
      </c>
      <c r="BY11" s="111" t="n">
        <v>1</v>
      </c>
      <c r="BZ11" s="109" t="n">
        <v>448</v>
      </c>
      <c r="CA11" s="105" t="n">
        <v>2242</v>
      </c>
      <c r="CB11" s="108" t="n">
        <v>69</v>
      </c>
      <c r="CC11" s="108" t="n">
        <v>1094</v>
      </c>
      <c r="CD11" s="105" t="n">
        <v>186519</v>
      </c>
      <c r="CE11" s="109" t="n">
        <v>1331860</v>
      </c>
      <c r="CF11" s="106" t="s">
        <v>117</v>
      </c>
      <c r="CG11" s="106" t="s">
        <v>116</v>
      </c>
      <c r="CH11" s="106" t="s">
        <v>116</v>
      </c>
      <c r="CI11" s="108" t="n">
        <v>2</v>
      </c>
      <c r="CJ11" s="109" t="n">
        <v>872</v>
      </c>
      <c r="CK11" s="109" t="n">
        <v>4360</v>
      </c>
      <c r="CL11" s="112" t="s">
        <v>122</v>
      </c>
      <c r="CM11" s="113" t="n">
        <v>84</v>
      </c>
      <c r="CN11" s="113" t="n">
        <v>398</v>
      </c>
      <c r="CO11" s="100" t="n">
        <v>214907</v>
      </c>
      <c r="CP11" s="97" t="n">
        <v>1477528</v>
      </c>
      <c r="CQ11" s="98" t="s">
        <v>118</v>
      </c>
      <c r="CR11" s="98" t="s">
        <v>118</v>
      </c>
      <c r="CS11" s="98" t="s">
        <v>116</v>
      </c>
      <c r="CT11" s="98" t="s">
        <v>116</v>
      </c>
      <c r="CU11" s="98" t="s">
        <v>118</v>
      </c>
      <c r="CV11" s="98" t="s">
        <v>118</v>
      </c>
      <c r="CW11" s="98" t="s">
        <v>116</v>
      </c>
      <c r="CX11" s="98" t="s">
        <v>115</v>
      </c>
      <c r="CY11" s="113" t="n">
        <v>9</v>
      </c>
      <c r="CZ11" s="113" t="n">
        <v>12</v>
      </c>
      <c r="DA11" s="100" t="n">
        <v>4652</v>
      </c>
      <c r="DB11" s="100" t="n">
        <v>23360</v>
      </c>
      <c r="DC11" s="114" t="s">
        <v>122</v>
      </c>
      <c r="DD11" s="115" t="n">
        <v>75</v>
      </c>
      <c r="DE11" s="113" t="n">
        <v>386</v>
      </c>
      <c r="DF11" s="100" t="n">
        <v>210255</v>
      </c>
      <c r="DG11" s="97" t="n">
        <v>1454168</v>
      </c>
      <c r="DH11" s="98" t="s">
        <v>118</v>
      </c>
      <c r="DI11" s="98" t="s">
        <v>118</v>
      </c>
      <c r="DJ11" s="98" t="s">
        <v>116</v>
      </c>
      <c r="DK11" s="98" t="s">
        <v>116</v>
      </c>
      <c r="DL11" s="98" t="s">
        <v>118</v>
      </c>
      <c r="DM11" s="98" t="s">
        <v>118</v>
      </c>
      <c r="DN11" s="98" t="s">
        <v>116</v>
      </c>
      <c r="DO11" s="98" t="s">
        <v>116</v>
      </c>
      <c r="DP11" s="98" t="s">
        <v>118</v>
      </c>
      <c r="DQ11" s="98" t="s">
        <v>118</v>
      </c>
      <c r="DR11" s="98" t="s">
        <v>116</v>
      </c>
      <c r="DS11" s="98" t="s">
        <v>116</v>
      </c>
      <c r="DT11" s="107" t="s">
        <v>122</v>
      </c>
      <c r="DU11" s="115" t="n">
        <v>84</v>
      </c>
      <c r="DV11" s="116" t="n">
        <v>398</v>
      </c>
      <c r="DW11" s="109" t="n">
        <v>214907</v>
      </c>
      <c r="DX11" s="116" t="n">
        <v>4</v>
      </c>
      <c r="DY11" s="116" t="n">
        <v>6</v>
      </c>
      <c r="DZ11" s="109" t="n">
        <v>1484</v>
      </c>
      <c r="EA11" s="116" t="n">
        <v>51</v>
      </c>
      <c r="EB11" s="116" t="n">
        <v>156</v>
      </c>
      <c r="EC11" s="109" t="n">
        <v>34647</v>
      </c>
      <c r="ED11" s="108" t="n">
        <v>26</v>
      </c>
      <c r="EE11" s="116" t="n">
        <v>191</v>
      </c>
      <c r="EF11" s="117" t="n">
        <v>81335</v>
      </c>
      <c r="EG11" s="118" t="n">
        <v>1</v>
      </c>
      <c r="EH11" s="108" t="n">
        <v>1</v>
      </c>
      <c r="EI11" s="117" t="n">
        <v>5173</v>
      </c>
      <c r="EJ11" s="108" t="n">
        <v>2</v>
      </c>
      <c r="EK11" s="108" t="n">
        <v>44</v>
      </c>
      <c r="EL11" s="117" t="n">
        <v>92268</v>
      </c>
      <c r="EM11" s="106" t="s">
        <v>117</v>
      </c>
      <c r="EN11" s="106" t="s">
        <v>117</v>
      </c>
      <c r="EO11" s="106" t="s">
        <v>119</v>
      </c>
      <c r="EP11" s="107" t="s">
        <v>122</v>
      </c>
      <c r="EQ11" s="115" t="n">
        <v>84</v>
      </c>
      <c r="ER11" s="116" t="n">
        <v>398</v>
      </c>
      <c r="ES11" s="105" t="n">
        <v>214907</v>
      </c>
      <c r="ET11" s="109" t="n">
        <v>1477528</v>
      </c>
      <c r="EU11" s="106" t="s">
        <v>117</v>
      </c>
      <c r="EV11" s="106" t="s">
        <v>117</v>
      </c>
      <c r="EW11" s="106" t="s">
        <v>115</v>
      </c>
      <c r="EX11" s="106" t="s">
        <v>115</v>
      </c>
      <c r="EY11" s="118" t="n">
        <v>5</v>
      </c>
      <c r="EZ11" s="118" t="n">
        <v>7</v>
      </c>
      <c r="FA11" s="97" t="n">
        <v>1746</v>
      </c>
      <c r="FB11" s="100" t="n">
        <v>8823</v>
      </c>
      <c r="FC11" s="113" t="n">
        <v>3</v>
      </c>
      <c r="FD11" s="113" t="n">
        <v>3</v>
      </c>
      <c r="FE11" s="100" t="n">
        <v>2349</v>
      </c>
      <c r="FF11" s="100" t="n">
        <v>11748</v>
      </c>
      <c r="FG11" s="113" t="n">
        <v>16</v>
      </c>
      <c r="FH11" s="113" t="n">
        <v>31</v>
      </c>
      <c r="FI11" s="100" t="n">
        <v>6526</v>
      </c>
      <c r="FJ11" s="112" t="s">
        <v>122</v>
      </c>
      <c r="FK11" s="119" t="n">
        <v>33926</v>
      </c>
      <c r="FL11" s="113" t="n">
        <v>39</v>
      </c>
      <c r="FM11" s="113" t="n">
        <v>189</v>
      </c>
      <c r="FN11" s="97" t="n">
        <v>49265</v>
      </c>
      <c r="FO11" s="100" t="n">
        <v>263069</v>
      </c>
      <c r="FP11" s="113" t="n">
        <v>15</v>
      </c>
      <c r="FQ11" s="113" t="n">
        <v>65</v>
      </c>
      <c r="FR11" s="97" t="n">
        <v>38367</v>
      </c>
      <c r="FS11" s="100" t="n">
        <v>193667</v>
      </c>
      <c r="FT11" s="98" t="s">
        <v>118</v>
      </c>
      <c r="FU11" s="98" t="s">
        <v>118</v>
      </c>
      <c r="FV11" s="98" t="s">
        <v>116</v>
      </c>
      <c r="FW11" s="98" t="s">
        <v>116</v>
      </c>
      <c r="FX11" s="113" t="n">
        <v>3</v>
      </c>
      <c r="FY11" s="113" t="n">
        <v>58</v>
      </c>
      <c r="FZ11" s="100" t="n">
        <v>19213</v>
      </c>
      <c r="GA11" s="100" t="n">
        <v>122906</v>
      </c>
      <c r="GB11" s="112" t="s">
        <v>122</v>
      </c>
      <c r="GC11" s="101" t="s">
        <v>117</v>
      </c>
      <c r="GD11" s="98" t="s">
        <v>117</v>
      </c>
      <c r="GE11" s="98" t="s">
        <v>119</v>
      </c>
      <c r="GF11" s="98" t="s">
        <v>116</v>
      </c>
      <c r="GG11" s="118" t="n">
        <v>2</v>
      </c>
      <c r="GH11" s="113" t="n">
        <v>4</v>
      </c>
      <c r="GI11" s="100" t="n">
        <v>19371</v>
      </c>
      <c r="GJ11" s="100" t="n">
        <v>176185</v>
      </c>
      <c r="GK11" s="120" t="n">
        <v>1</v>
      </c>
      <c r="GL11" s="120" t="n">
        <v>41</v>
      </c>
      <c r="GM11" s="100" t="n">
        <v>78070</v>
      </c>
      <c r="GN11" s="100" t="n">
        <v>667204</v>
      </c>
      <c r="GO11" s="98" t="s">
        <v>120</v>
      </c>
      <c r="GP11" s="98" t="s">
        <v>120</v>
      </c>
      <c r="GQ11" s="98" t="s">
        <v>116</v>
      </c>
      <c r="GR11" s="98" t="s">
        <v>116</v>
      </c>
      <c r="GS11" s="121" t="s">
        <v>122</v>
      </c>
      <c r="GT11" s="109" t="n">
        <v>133421</v>
      </c>
      <c r="GU11" s="109" t="n">
        <v>34180</v>
      </c>
      <c r="GV11" s="109" t="n">
        <v>214907</v>
      </c>
      <c r="GW11" s="109" t="n">
        <v>23538</v>
      </c>
      <c r="GX11" s="109" t="n">
        <v>12352</v>
      </c>
      <c r="GY11" s="109" t="n">
        <v>58309</v>
      </c>
      <c r="GZ11" s="109" t="n">
        <v>15149</v>
      </c>
      <c r="HA11" s="109" t="n">
        <v>6484</v>
      </c>
      <c r="HB11" s="109" t="n">
        <v>86659</v>
      </c>
      <c r="HC11" s="109" t="n">
        <v>1082</v>
      </c>
      <c r="HD11" s="109" t="n">
        <v>615</v>
      </c>
      <c r="HE11" s="109" t="n">
        <v>2831</v>
      </c>
      <c r="HF11" s="106" t="s">
        <v>116</v>
      </c>
      <c r="HG11" s="106" t="s">
        <v>116</v>
      </c>
      <c r="HH11" s="106" t="s">
        <v>116</v>
      </c>
      <c r="HI11" s="122" t="s">
        <v>122</v>
      </c>
      <c r="HJ11" s="101" t="s">
        <v>119</v>
      </c>
      <c r="HK11" s="106" t="s">
        <v>116</v>
      </c>
      <c r="HL11" s="106" t="s">
        <v>116</v>
      </c>
      <c r="HM11" s="106" t="s">
        <v>119</v>
      </c>
      <c r="HN11" s="106" t="s">
        <v>116</v>
      </c>
      <c r="HO11" s="106" t="s">
        <v>116</v>
      </c>
      <c r="HP11" s="117" t="n">
        <v>21508</v>
      </c>
      <c r="HQ11" s="109" t="n">
        <v>929</v>
      </c>
      <c r="HR11" s="109" t="n">
        <v>1647</v>
      </c>
      <c r="HS11" s="117" t="n">
        <v>41827</v>
      </c>
      <c r="HT11" s="117" t="n">
        <v>3449</v>
      </c>
      <c r="HU11" s="109" t="n">
        <v>19786</v>
      </c>
      <c r="HV11" s="117" t="n">
        <v>15958</v>
      </c>
      <c r="HW11" s="109" t="n">
        <v>5867</v>
      </c>
      <c r="HX11" s="109" t="n">
        <v>26269</v>
      </c>
      <c r="HY11" s="117" t="n">
        <v>12865</v>
      </c>
      <c r="HZ11" s="117" t="n">
        <v>3675</v>
      </c>
      <c r="IA11" s="109" t="n">
        <v>19406</v>
      </c>
    </row>
    <row r="12" customFormat="false" ht="24" hidden="false" customHeight="true" outlineLevel="0" collapsed="false">
      <c r="A12" s="66" t="s">
        <v>123</v>
      </c>
      <c r="B12" s="67" t="n">
        <v>49</v>
      </c>
      <c r="C12" s="68" t="n">
        <v>287985</v>
      </c>
      <c r="D12" s="68" t="n">
        <v>2358623</v>
      </c>
      <c r="E12" s="69" t="s">
        <v>114</v>
      </c>
      <c r="F12" s="69" t="s">
        <v>115</v>
      </c>
      <c r="G12" s="69" t="s">
        <v>116</v>
      </c>
      <c r="H12" s="69" t="s">
        <v>114</v>
      </c>
      <c r="I12" s="69" t="s">
        <v>116</v>
      </c>
      <c r="J12" s="69" t="s">
        <v>116</v>
      </c>
      <c r="K12" s="70" t="n">
        <v>2</v>
      </c>
      <c r="L12" s="71" t="n">
        <v>2004</v>
      </c>
      <c r="M12" s="71" t="n">
        <v>10018</v>
      </c>
      <c r="N12" s="70" t="n">
        <v>2</v>
      </c>
      <c r="O12" s="71" t="n">
        <v>592</v>
      </c>
      <c r="P12" s="70" t="n">
        <v>2958</v>
      </c>
      <c r="Q12" s="66" t="s">
        <v>123</v>
      </c>
      <c r="R12" s="72" t="s">
        <v>114</v>
      </c>
      <c r="S12" s="69" t="s">
        <v>115</v>
      </c>
      <c r="T12" s="69" t="s">
        <v>114</v>
      </c>
      <c r="U12" s="69" t="s">
        <v>114</v>
      </c>
      <c r="V12" s="69" t="s">
        <v>115</v>
      </c>
      <c r="W12" s="69" t="s">
        <v>114</v>
      </c>
      <c r="X12" s="70" t="n">
        <v>5</v>
      </c>
      <c r="Y12" s="71" t="n">
        <v>63621</v>
      </c>
      <c r="Z12" s="71" t="n">
        <v>537171</v>
      </c>
      <c r="AA12" s="69" t="s">
        <v>114</v>
      </c>
      <c r="AB12" s="69" t="s">
        <v>116</v>
      </c>
      <c r="AC12" s="69" t="s">
        <v>116</v>
      </c>
      <c r="AD12" s="70" t="n">
        <v>37</v>
      </c>
      <c r="AE12" s="70" t="n">
        <v>282</v>
      </c>
      <c r="AF12" s="71" t="n">
        <v>218946</v>
      </c>
      <c r="AG12" s="71" t="n">
        <v>1794358</v>
      </c>
      <c r="AH12" s="73" t="s">
        <v>123</v>
      </c>
      <c r="AI12" s="72" t="s">
        <v>114</v>
      </c>
      <c r="AJ12" s="69" t="s">
        <v>115</v>
      </c>
      <c r="AK12" s="69" t="s">
        <v>115</v>
      </c>
      <c r="AL12" s="70" t="n">
        <v>3</v>
      </c>
      <c r="AM12" s="68" t="n">
        <v>2822</v>
      </c>
      <c r="AN12" s="68" t="n">
        <v>14118</v>
      </c>
      <c r="AO12" s="70" t="n">
        <v>7</v>
      </c>
      <c r="AP12" s="74" t="n">
        <v>8</v>
      </c>
      <c r="AQ12" s="71" t="n">
        <v>2982</v>
      </c>
      <c r="AR12" s="70" t="n">
        <v>5</v>
      </c>
      <c r="AS12" s="70" t="n">
        <v>5</v>
      </c>
      <c r="AT12" s="71" t="n">
        <v>637</v>
      </c>
      <c r="AU12" s="70" t="n">
        <v>2</v>
      </c>
      <c r="AV12" s="74" t="n">
        <v>3</v>
      </c>
      <c r="AW12" s="71" t="n">
        <v>2345</v>
      </c>
      <c r="AX12" s="66" t="s">
        <v>123</v>
      </c>
      <c r="AY12" s="75" t="n">
        <v>32</v>
      </c>
      <c r="AZ12" s="76" t="n">
        <v>96007</v>
      </c>
      <c r="BA12" s="76" t="n">
        <v>757714</v>
      </c>
      <c r="BB12" s="77" t="s">
        <v>115</v>
      </c>
      <c r="BC12" s="77" t="s">
        <v>115</v>
      </c>
      <c r="BD12" s="77" t="s">
        <v>115</v>
      </c>
      <c r="BE12" s="77" t="s">
        <v>115</v>
      </c>
      <c r="BF12" s="77" t="s">
        <v>115</v>
      </c>
      <c r="BG12" s="77" t="s">
        <v>115</v>
      </c>
      <c r="BH12" s="76" t="n">
        <v>2</v>
      </c>
      <c r="BI12" s="76" t="n">
        <v>1845</v>
      </c>
      <c r="BJ12" s="76" t="n">
        <v>9226</v>
      </c>
      <c r="BK12" s="78" t="s">
        <v>123</v>
      </c>
      <c r="BL12" s="72" t="s">
        <v>115</v>
      </c>
      <c r="BM12" s="77" t="s">
        <v>115</v>
      </c>
      <c r="BN12" s="77" t="s">
        <v>115</v>
      </c>
      <c r="BO12" s="77" t="s">
        <v>115</v>
      </c>
      <c r="BP12" s="77" t="s">
        <v>115</v>
      </c>
      <c r="BQ12" s="77" t="s">
        <v>115</v>
      </c>
      <c r="BR12" s="77" t="s">
        <v>115</v>
      </c>
      <c r="BS12" s="77" t="s">
        <v>115</v>
      </c>
      <c r="BT12" s="77" t="s">
        <v>115</v>
      </c>
      <c r="BU12" s="79" t="n">
        <v>2</v>
      </c>
      <c r="BV12" s="76" t="n">
        <v>1438</v>
      </c>
      <c r="BW12" s="80" t="n">
        <v>8008</v>
      </c>
      <c r="BX12" s="81" t="s">
        <v>123</v>
      </c>
      <c r="BY12" s="72" t="s">
        <v>117</v>
      </c>
      <c r="BZ12" s="77" t="s">
        <v>116</v>
      </c>
      <c r="CA12" s="77" t="s">
        <v>115</v>
      </c>
      <c r="CB12" s="79" t="n">
        <v>27</v>
      </c>
      <c r="CC12" s="79" t="n">
        <v>627</v>
      </c>
      <c r="CD12" s="76" t="n">
        <v>92161</v>
      </c>
      <c r="CE12" s="80" t="n">
        <v>737663</v>
      </c>
      <c r="CF12" s="77" t="s">
        <v>117</v>
      </c>
      <c r="CG12" s="77" t="s">
        <v>116</v>
      </c>
      <c r="CH12" s="77" t="s">
        <v>116</v>
      </c>
      <c r="CI12" s="79" t="n">
        <v>1</v>
      </c>
      <c r="CJ12" s="80" t="n">
        <v>563</v>
      </c>
      <c r="CK12" s="80" t="n">
        <v>2817</v>
      </c>
      <c r="CL12" s="82" t="s">
        <v>123</v>
      </c>
      <c r="CM12" s="83" t="n">
        <v>32</v>
      </c>
      <c r="CN12" s="83" t="n">
        <v>102</v>
      </c>
      <c r="CO12" s="71" t="n">
        <v>96007</v>
      </c>
      <c r="CP12" s="68" t="n">
        <v>757714</v>
      </c>
      <c r="CQ12" s="69" t="s">
        <v>118</v>
      </c>
      <c r="CR12" s="69" t="s">
        <v>118</v>
      </c>
      <c r="CS12" s="69" t="s">
        <v>116</v>
      </c>
      <c r="CT12" s="69" t="s">
        <v>116</v>
      </c>
      <c r="CU12" s="69" t="s">
        <v>118</v>
      </c>
      <c r="CV12" s="69" t="s">
        <v>118</v>
      </c>
      <c r="CW12" s="69" t="s">
        <v>116</v>
      </c>
      <c r="CX12" s="69" t="s">
        <v>115</v>
      </c>
      <c r="CY12" s="83" t="n">
        <v>3</v>
      </c>
      <c r="CZ12" s="83" t="n">
        <v>3</v>
      </c>
      <c r="DA12" s="71" t="n">
        <v>926</v>
      </c>
      <c r="DB12" s="71" t="n">
        <v>4633</v>
      </c>
      <c r="DC12" s="84" t="s">
        <v>123</v>
      </c>
      <c r="DD12" s="85" t="n">
        <v>29</v>
      </c>
      <c r="DE12" s="83" t="n">
        <v>99</v>
      </c>
      <c r="DF12" s="71" t="n">
        <v>95081</v>
      </c>
      <c r="DG12" s="68" t="n">
        <v>753081</v>
      </c>
      <c r="DH12" s="69" t="s">
        <v>118</v>
      </c>
      <c r="DI12" s="69" t="s">
        <v>118</v>
      </c>
      <c r="DJ12" s="69" t="s">
        <v>116</v>
      </c>
      <c r="DK12" s="69" t="s">
        <v>116</v>
      </c>
      <c r="DL12" s="69" t="s">
        <v>118</v>
      </c>
      <c r="DM12" s="69" t="s">
        <v>118</v>
      </c>
      <c r="DN12" s="69" t="s">
        <v>116</v>
      </c>
      <c r="DO12" s="69" t="s">
        <v>116</v>
      </c>
      <c r="DP12" s="69" t="s">
        <v>118</v>
      </c>
      <c r="DQ12" s="69" t="s">
        <v>118</v>
      </c>
      <c r="DR12" s="69" t="s">
        <v>116</v>
      </c>
      <c r="DS12" s="69" t="s">
        <v>116</v>
      </c>
      <c r="DT12" s="78" t="s">
        <v>123</v>
      </c>
      <c r="DU12" s="85" t="n">
        <v>32</v>
      </c>
      <c r="DV12" s="86" t="n">
        <v>102</v>
      </c>
      <c r="DW12" s="80" t="n">
        <v>96007</v>
      </c>
      <c r="DX12" s="86" t="n">
        <v>1</v>
      </c>
      <c r="DY12" s="86" t="n">
        <v>1</v>
      </c>
      <c r="DZ12" s="80" t="n">
        <v>90</v>
      </c>
      <c r="EA12" s="86" t="n">
        <v>20</v>
      </c>
      <c r="EB12" s="86" t="n">
        <v>24</v>
      </c>
      <c r="EC12" s="80" t="n">
        <v>5872</v>
      </c>
      <c r="ED12" s="79" t="n">
        <v>10</v>
      </c>
      <c r="EE12" s="86" t="n">
        <v>36</v>
      </c>
      <c r="EF12" s="87" t="n">
        <v>11975</v>
      </c>
      <c r="EG12" s="69" t="s">
        <v>117</v>
      </c>
      <c r="EH12" s="77" t="s">
        <v>117</v>
      </c>
      <c r="EI12" s="77" t="s">
        <v>119</v>
      </c>
      <c r="EJ12" s="79" t="n">
        <v>1</v>
      </c>
      <c r="EK12" s="79" t="n">
        <v>41</v>
      </c>
      <c r="EL12" s="87" t="n">
        <v>78070</v>
      </c>
      <c r="EM12" s="77" t="s">
        <v>117</v>
      </c>
      <c r="EN12" s="77" t="s">
        <v>117</v>
      </c>
      <c r="EO12" s="77" t="s">
        <v>119</v>
      </c>
      <c r="EP12" s="78" t="s">
        <v>123</v>
      </c>
      <c r="EQ12" s="85" t="n">
        <v>32</v>
      </c>
      <c r="ER12" s="86" t="n">
        <v>102</v>
      </c>
      <c r="ES12" s="76" t="n">
        <v>96007</v>
      </c>
      <c r="ET12" s="80" t="n">
        <v>757714</v>
      </c>
      <c r="EU12" s="77" t="s">
        <v>117</v>
      </c>
      <c r="EV12" s="77" t="s">
        <v>117</v>
      </c>
      <c r="EW12" s="77" t="s">
        <v>115</v>
      </c>
      <c r="EX12" s="77" t="s">
        <v>115</v>
      </c>
      <c r="EY12" s="88" t="n">
        <v>1</v>
      </c>
      <c r="EZ12" s="88" t="n">
        <v>1</v>
      </c>
      <c r="FA12" s="68" t="n">
        <v>164</v>
      </c>
      <c r="FB12" s="71" t="n">
        <v>820</v>
      </c>
      <c r="FC12" s="83" t="n">
        <v>2</v>
      </c>
      <c r="FD12" s="83" t="n">
        <v>2</v>
      </c>
      <c r="FE12" s="71" t="n">
        <v>653</v>
      </c>
      <c r="FF12" s="71" t="n">
        <v>3266</v>
      </c>
      <c r="FG12" s="83" t="n">
        <v>5</v>
      </c>
      <c r="FH12" s="83" t="n">
        <v>9</v>
      </c>
      <c r="FI12" s="71" t="n">
        <v>1792</v>
      </c>
      <c r="FJ12" s="82" t="s">
        <v>123</v>
      </c>
      <c r="FK12" s="89" t="n">
        <v>8960</v>
      </c>
      <c r="FL12" s="83" t="n">
        <v>16</v>
      </c>
      <c r="FM12" s="83" t="n">
        <v>16</v>
      </c>
      <c r="FN12" s="68" t="n">
        <v>5667</v>
      </c>
      <c r="FO12" s="71" t="n">
        <v>28343</v>
      </c>
      <c r="FP12" s="83" t="n">
        <v>6</v>
      </c>
      <c r="FQ12" s="83" t="n">
        <v>32</v>
      </c>
      <c r="FR12" s="68" t="n">
        <v>8844</v>
      </c>
      <c r="FS12" s="71" t="n">
        <v>44219</v>
      </c>
      <c r="FT12" s="69" t="s">
        <v>118</v>
      </c>
      <c r="FU12" s="69" t="s">
        <v>118</v>
      </c>
      <c r="FV12" s="69" t="s">
        <v>116</v>
      </c>
      <c r="FW12" s="69" t="s">
        <v>116</v>
      </c>
      <c r="FX12" s="83" t="n">
        <v>1</v>
      </c>
      <c r="FY12" s="83" t="n">
        <v>1</v>
      </c>
      <c r="FZ12" s="71" t="n">
        <v>817</v>
      </c>
      <c r="GA12" s="71" t="n">
        <v>4902</v>
      </c>
      <c r="GB12" s="82" t="s">
        <v>123</v>
      </c>
      <c r="GC12" s="72" t="s">
        <v>117</v>
      </c>
      <c r="GD12" s="69" t="s">
        <v>117</v>
      </c>
      <c r="GE12" s="69" t="s">
        <v>119</v>
      </c>
      <c r="GF12" s="69" t="s">
        <v>116</v>
      </c>
      <c r="GG12" s="69" t="s">
        <v>117</v>
      </c>
      <c r="GH12" s="69" t="s">
        <v>118</v>
      </c>
      <c r="GI12" s="69" t="s">
        <v>116</v>
      </c>
      <c r="GJ12" s="69" t="s">
        <v>116</v>
      </c>
      <c r="GK12" s="91" t="n">
        <v>1</v>
      </c>
      <c r="GL12" s="91" t="n">
        <v>41</v>
      </c>
      <c r="GM12" s="71" t="n">
        <v>78070</v>
      </c>
      <c r="GN12" s="71" t="n">
        <v>667204</v>
      </c>
      <c r="GO12" s="69" t="s">
        <v>120</v>
      </c>
      <c r="GP12" s="69" t="s">
        <v>120</v>
      </c>
      <c r="GQ12" s="69" t="s">
        <v>116</v>
      </c>
      <c r="GR12" s="69" t="s">
        <v>116</v>
      </c>
      <c r="GS12" s="92" t="s">
        <v>123</v>
      </c>
      <c r="GT12" s="80" t="n">
        <v>24697</v>
      </c>
      <c r="GU12" s="80" t="n">
        <v>8956</v>
      </c>
      <c r="GV12" s="80" t="n">
        <v>96007</v>
      </c>
      <c r="GW12" s="80" t="n">
        <v>4668</v>
      </c>
      <c r="GX12" s="80" t="n">
        <v>2588</v>
      </c>
      <c r="GY12" s="80" t="n">
        <v>11120</v>
      </c>
      <c r="GZ12" s="80" t="n">
        <v>12368</v>
      </c>
      <c r="HA12" s="80" t="n">
        <v>4707</v>
      </c>
      <c r="HB12" s="80" t="n">
        <v>78327</v>
      </c>
      <c r="HC12" s="80" t="n">
        <v>625</v>
      </c>
      <c r="HD12" s="80" t="n">
        <v>342</v>
      </c>
      <c r="HE12" s="80" t="n">
        <v>1845</v>
      </c>
      <c r="HF12" s="77" t="s">
        <v>116</v>
      </c>
      <c r="HG12" s="77" t="s">
        <v>116</v>
      </c>
      <c r="HH12" s="77" t="s">
        <v>116</v>
      </c>
      <c r="HI12" s="93" t="s">
        <v>123</v>
      </c>
      <c r="HJ12" s="72" t="s">
        <v>119</v>
      </c>
      <c r="HK12" s="77" t="s">
        <v>116</v>
      </c>
      <c r="HL12" s="77" t="s">
        <v>116</v>
      </c>
      <c r="HM12" s="77" t="s">
        <v>119</v>
      </c>
      <c r="HN12" s="77" t="s">
        <v>116</v>
      </c>
      <c r="HO12" s="77" t="s">
        <v>116</v>
      </c>
      <c r="HP12" s="87" t="n">
        <v>2937</v>
      </c>
      <c r="HQ12" s="80" t="n">
        <v>274</v>
      </c>
      <c r="HR12" s="80" t="n">
        <v>453</v>
      </c>
      <c r="HS12" s="87" t="n">
        <v>2605</v>
      </c>
      <c r="HT12" s="87" t="n">
        <v>236</v>
      </c>
      <c r="HU12" s="80" t="n">
        <v>563</v>
      </c>
      <c r="HV12" s="77" t="s">
        <v>119</v>
      </c>
      <c r="HW12" s="77" t="s">
        <v>116</v>
      </c>
      <c r="HX12" s="77" t="s">
        <v>116</v>
      </c>
      <c r="HY12" s="77" t="s">
        <v>119</v>
      </c>
      <c r="HZ12" s="77" t="s">
        <v>119</v>
      </c>
      <c r="IA12" s="80" t="n">
        <v>3699</v>
      </c>
    </row>
    <row r="13" customFormat="false" ht="24" hidden="false" customHeight="true" outlineLevel="0" collapsed="false">
      <c r="A13" s="66" t="s">
        <v>124</v>
      </c>
      <c r="B13" s="67" t="n">
        <v>27</v>
      </c>
      <c r="C13" s="68" t="n">
        <v>12668</v>
      </c>
      <c r="D13" s="68" t="n">
        <v>62442</v>
      </c>
      <c r="E13" s="69" t="s">
        <v>114</v>
      </c>
      <c r="F13" s="69" t="s">
        <v>115</v>
      </c>
      <c r="G13" s="69" t="s">
        <v>116</v>
      </c>
      <c r="H13" s="69" t="s">
        <v>114</v>
      </c>
      <c r="I13" s="69" t="s">
        <v>116</v>
      </c>
      <c r="J13" s="69" t="s">
        <v>116</v>
      </c>
      <c r="K13" s="69" t="s">
        <v>114</v>
      </c>
      <c r="L13" s="69" t="s">
        <v>116</v>
      </c>
      <c r="M13" s="69" t="s">
        <v>116</v>
      </c>
      <c r="N13" s="69" t="s">
        <v>114</v>
      </c>
      <c r="O13" s="69" t="s">
        <v>116</v>
      </c>
      <c r="P13" s="69" t="s">
        <v>114</v>
      </c>
      <c r="Q13" s="66" t="s">
        <v>124</v>
      </c>
      <c r="R13" s="72" t="s">
        <v>114</v>
      </c>
      <c r="S13" s="69" t="s">
        <v>115</v>
      </c>
      <c r="T13" s="69" t="s">
        <v>114</v>
      </c>
      <c r="U13" s="69" t="s">
        <v>114</v>
      </c>
      <c r="V13" s="69" t="s">
        <v>115</v>
      </c>
      <c r="W13" s="69" t="s">
        <v>114</v>
      </c>
      <c r="X13" s="70" t="n">
        <v>1</v>
      </c>
      <c r="Y13" s="71" t="n">
        <v>191</v>
      </c>
      <c r="Z13" s="71" t="n">
        <v>954</v>
      </c>
      <c r="AA13" s="69" t="s">
        <v>114</v>
      </c>
      <c r="AB13" s="69" t="s">
        <v>116</v>
      </c>
      <c r="AC13" s="69" t="s">
        <v>116</v>
      </c>
      <c r="AD13" s="70" t="n">
        <v>26</v>
      </c>
      <c r="AE13" s="70" t="n">
        <v>72</v>
      </c>
      <c r="AF13" s="71" t="n">
        <v>12477</v>
      </c>
      <c r="AG13" s="71" t="n">
        <v>61488</v>
      </c>
      <c r="AH13" s="73" t="s">
        <v>124</v>
      </c>
      <c r="AI13" s="72" t="s">
        <v>114</v>
      </c>
      <c r="AJ13" s="69" t="s">
        <v>115</v>
      </c>
      <c r="AK13" s="69" t="s">
        <v>115</v>
      </c>
      <c r="AL13" s="69" t="s">
        <v>114</v>
      </c>
      <c r="AM13" s="69" t="s">
        <v>115</v>
      </c>
      <c r="AN13" s="69" t="s">
        <v>115</v>
      </c>
      <c r="AO13" s="70" t="n">
        <v>2</v>
      </c>
      <c r="AP13" s="74" t="n">
        <v>2</v>
      </c>
      <c r="AQ13" s="71" t="n">
        <v>11181</v>
      </c>
      <c r="AR13" s="70" t="n">
        <v>1</v>
      </c>
      <c r="AS13" s="70" t="n">
        <v>1</v>
      </c>
      <c r="AT13" s="71" t="n">
        <v>175</v>
      </c>
      <c r="AU13" s="70" t="n">
        <v>1</v>
      </c>
      <c r="AV13" s="74" t="n">
        <v>1</v>
      </c>
      <c r="AW13" s="71" t="n">
        <v>11006</v>
      </c>
      <c r="AX13" s="66" t="s">
        <v>124</v>
      </c>
      <c r="AY13" s="75" t="n">
        <v>26</v>
      </c>
      <c r="AZ13" s="76" t="n">
        <v>60308</v>
      </c>
      <c r="BA13" s="76" t="n">
        <v>392795</v>
      </c>
      <c r="BB13" s="77" t="s">
        <v>115</v>
      </c>
      <c r="BC13" s="77" t="s">
        <v>115</v>
      </c>
      <c r="BD13" s="77" t="s">
        <v>115</v>
      </c>
      <c r="BE13" s="76" t="n">
        <v>1</v>
      </c>
      <c r="BF13" s="76" t="n">
        <v>917</v>
      </c>
      <c r="BG13" s="76" t="n">
        <v>4584</v>
      </c>
      <c r="BH13" s="76" t="n">
        <v>2</v>
      </c>
      <c r="BI13" s="76" t="n">
        <v>2186</v>
      </c>
      <c r="BJ13" s="76" t="n">
        <v>10932</v>
      </c>
      <c r="BK13" s="78" t="s">
        <v>124</v>
      </c>
      <c r="BL13" s="72" t="s">
        <v>115</v>
      </c>
      <c r="BM13" s="77" t="s">
        <v>115</v>
      </c>
      <c r="BN13" s="77" t="s">
        <v>115</v>
      </c>
      <c r="BO13" s="77" t="s">
        <v>115</v>
      </c>
      <c r="BP13" s="77" t="s">
        <v>115</v>
      </c>
      <c r="BQ13" s="77" t="s">
        <v>115</v>
      </c>
      <c r="BR13" s="77" t="s">
        <v>115</v>
      </c>
      <c r="BS13" s="77" t="s">
        <v>115</v>
      </c>
      <c r="BT13" s="77" t="s">
        <v>115</v>
      </c>
      <c r="BU13" s="77" t="s">
        <v>117</v>
      </c>
      <c r="BV13" s="77" t="s">
        <v>115</v>
      </c>
      <c r="BW13" s="77" t="s">
        <v>116</v>
      </c>
      <c r="BX13" s="81" t="s">
        <v>124</v>
      </c>
      <c r="BY13" s="72" t="s">
        <v>117</v>
      </c>
      <c r="BZ13" s="77" t="s">
        <v>116</v>
      </c>
      <c r="CA13" s="77" t="s">
        <v>115</v>
      </c>
      <c r="CB13" s="79" t="n">
        <v>22</v>
      </c>
      <c r="CC13" s="79" t="n">
        <v>272</v>
      </c>
      <c r="CD13" s="76" t="n">
        <v>56896</v>
      </c>
      <c r="CE13" s="80" t="n">
        <v>375736</v>
      </c>
      <c r="CF13" s="77" t="s">
        <v>117</v>
      </c>
      <c r="CG13" s="77" t="s">
        <v>116</v>
      </c>
      <c r="CH13" s="77" t="s">
        <v>116</v>
      </c>
      <c r="CI13" s="79" t="n">
        <v>1</v>
      </c>
      <c r="CJ13" s="80" t="n">
        <v>309</v>
      </c>
      <c r="CK13" s="80" t="n">
        <v>1543</v>
      </c>
      <c r="CL13" s="82" t="s">
        <v>124</v>
      </c>
      <c r="CM13" s="83" t="n">
        <v>26</v>
      </c>
      <c r="CN13" s="83" t="n">
        <v>154</v>
      </c>
      <c r="CO13" s="71" t="n">
        <v>60308</v>
      </c>
      <c r="CP13" s="68" t="n">
        <v>392795</v>
      </c>
      <c r="CQ13" s="69" t="s">
        <v>118</v>
      </c>
      <c r="CR13" s="69" t="s">
        <v>118</v>
      </c>
      <c r="CS13" s="69" t="s">
        <v>116</v>
      </c>
      <c r="CT13" s="69" t="s">
        <v>116</v>
      </c>
      <c r="CU13" s="69" t="s">
        <v>118</v>
      </c>
      <c r="CV13" s="69" t="s">
        <v>118</v>
      </c>
      <c r="CW13" s="69" t="s">
        <v>116</v>
      </c>
      <c r="CX13" s="69" t="s">
        <v>115</v>
      </c>
      <c r="CY13" s="83" t="n">
        <v>3</v>
      </c>
      <c r="CZ13" s="83" t="n">
        <v>3</v>
      </c>
      <c r="DA13" s="71" t="n">
        <v>2801</v>
      </c>
      <c r="DB13" s="71" t="n">
        <v>14007</v>
      </c>
      <c r="DC13" s="84" t="s">
        <v>124</v>
      </c>
      <c r="DD13" s="85" t="n">
        <v>23</v>
      </c>
      <c r="DE13" s="83" t="n">
        <v>151</v>
      </c>
      <c r="DF13" s="71" t="n">
        <v>57507</v>
      </c>
      <c r="DG13" s="68" t="n">
        <v>378788</v>
      </c>
      <c r="DH13" s="69" t="s">
        <v>118</v>
      </c>
      <c r="DI13" s="69" t="s">
        <v>118</v>
      </c>
      <c r="DJ13" s="69" t="s">
        <v>116</v>
      </c>
      <c r="DK13" s="69" t="s">
        <v>116</v>
      </c>
      <c r="DL13" s="69" t="s">
        <v>118</v>
      </c>
      <c r="DM13" s="69" t="s">
        <v>118</v>
      </c>
      <c r="DN13" s="69" t="s">
        <v>116</v>
      </c>
      <c r="DO13" s="69" t="s">
        <v>116</v>
      </c>
      <c r="DP13" s="69" t="s">
        <v>118</v>
      </c>
      <c r="DQ13" s="69" t="s">
        <v>118</v>
      </c>
      <c r="DR13" s="69" t="s">
        <v>116</v>
      </c>
      <c r="DS13" s="69" t="s">
        <v>116</v>
      </c>
      <c r="DT13" s="78" t="s">
        <v>124</v>
      </c>
      <c r="DU13" s="85" t="n">
        <v>26</v>
      </c>
      <c r="DV13" s="86" t="n">
        <v>154</v>
      </c>
      <c r="DW13" s="80" t="n">
        <v>60308</v>
      </c>
      <c r="DX13" s="86" t="n">
        <v>1</v>
      </c>
      <c r="DY13" s="86" t="n">
        <v>1</v>
      </c>
      <c r="DZ13" s="80" t="n">
        <v>917</v>
      </c>
      <c r="EA13" s="86" t="n">
        <v>17</v>
      </c>
      <c r="EB13" s="86" t="n">
        <v>107</v>
      </c>
      <c r="EC13" s="80" t="n">
        <v>22906</v>
      </c>
      <c r="ED13" s="79" t="n">
        <v>6</v>
      </c>
      <c r="EE13" s="86" t="n">
        <v>42</v>
      </c>
      <c r="EF13" s="87" t="n">
        <v>17114</v>
      </c>
      <c r="EG13" s="88" t="n">
        <v>1</v>
      </c>
      <c r="EH13" s="79" t="n">
        <v>1</v>
      </c>
      <c r="EI13" s="87" t="n">
        <v>5173</v>
      </c>
      <c r="EJ13" s="79" t="n">
        <v>1</v>
      </c>
      <c r="EK13" s="79" t="n">
        <v>3</v>
      </c>
      <c r="EL13" s="87" t="n">
        <v>14198</v>
      </c>
      <c r="EM13" s="77" t="s">
        <v>117</v>
      </c>
      <c r="EN13" s="77" t="s">
        <v>117</v>
      </c>
      <c r="EO13" s="77" t="s">
        <v>119</v>
      </c>
      <c r="EP13" s="78" t="s">
        <v>124</v>
      </c>
      <c r="EQ13" s="85" t="n">
        <v>26</v>
      </c>
      <c r="ER13" s="86" t="n">
        <v>154</v>
      </c>
      <c r="ES13" s="76" t="n">
        <v>60308</v>
      </c>
      <c r="ET13" s="80" t="n">
        <v>392795</v>
      </c>
      <c r="EU13" s="77" t="s">
        <v>117</v>
      </c>
      <c r="EV13" s="77" t="s">
        <v>117</v>
      </c>
      <c r="EW13" s="77" t="s">
        <v>115</v>
      </c>
      <c r="EX13" s="77" t="s">
        <v>115</v>
      </c>
      <c r="EY13" s="88" t="n">
        <v>2</v>
      </c>
      <c r="EZ13" s="88" t="n">
        <v>2</v>
      </c>
      <c r="FA13" s="68" t="n">
        <v>1105</v>
      </c>
      <c r="FB13" s="71" t="n">
        <v>5525</v>
      </c>
      <c r="FC13" s="83" t="n">
        <v>1</v>
      </c>
      <c r="FD13" s="83" t="n">
        <v>1</v>
      </c>
      <c r="FE13" s="71" t="n">
        <v>1696</v>
      </c>
      <c r="FF13" s="71" t="n">
        <v>8482</v>
      </c>
      <c r="FG13" s="83" t="n">
        <v>5</v>
      </c>
      <c r="FH13" s="83" t="n">
        <v>15</v>
      </c>
      <c r="FI13" s="71" t="n">
        <v>3104</v>
      </c>
      <c r="FJ13" s="82" t="s">
        <v>124</v>
      </c>
      <c r="FK13" s="89" t="n">
        <v>16646</v>
      </c>
      <c r="FL13" s="83" t="n">
        <v>12</v>
      </c>
      <c r="FM13" s="83" t="n">
        <v>120</v>
      </c>
      <c r="FN13" s="68" t="n">
        <v>28332</v>
      </c>
      <c r="FO13" s="71" t="n">
        <v>152458</v>
      </c>
      <c r="FP13" s="83" t="n">
        <v>4</v>
      </c>
      <c r="FQ13" s="83" t="n">
        <v>12</v>
      </c>
      <c r="FR13" s="68" t="n">
        <v>6700</v>
      </c>
      <c r="FS13" s="71" t="n">
        <v>33499</v>
      </c>
      <c r="FT13" s="69" t="s">
        <v>118</v>
      </c>
      <c r="FU13" s="69" t="s">
        <v>118</v>
      </c>
      <c r="FV13" s="69" t="s">
        <v>116</v>
      </c>
      <c r="FW13" s="69" t="s">
        <v>116</v>
      </c>
      <c r="FX13" s="69" t="s">
        <v>118</v>
      </c>
      <c r="FY13" s="69" t="s">
        <v>118</v>
      </c>
      <c r="FZ13" s="69" t="s">
        <v>116</v>
      </c>
      <c r="GA13" s="69" t="s">
        <v>116</v>
      </c>
      <c r="GB13" s="82" t="s">
        <v>124</v>
      </c>
      <c r="GC13" s="72" t="s">
        <v>117</v>
      </c>
      <c r="GD13" s="69" t="s">
        <v>117</v>
      </c>
      <c r="GE13" s="69" t="s">
        <v>119</v>
      </c>
      <c r="GF13" s="69" t="s">
        <v>116</v>
      </c>
      <c r="GG13" s="88" t="n">
        <v>2</v>
      </c>
      <c r="GH13" s="83" t="n">
        <v>4</v>
      </c>
      <c r="GI13" s="71" t="n">
        <v>19371</v>
      </c>
      <c r="GJ13" s="71" t="n">
        <v>176185</v>
      </c>
      <c r="GK13" s="69" t="s">
        <v>120</v>
      </c>
      <c r="GL13" s="69" t="s">
        <v>120</v>
      </c>
      <c r="GM13" s="69" t="s">
        <v>116</v>
      </c>
      <c r="GN13" s="69" t="s">
        <v>116</v>
      </c>
      <c r="GO13" s="69" t="s">
        <v>120</v>
      </c>
      <c r="GP13" s="69" t="s">
        <v>120</v>
      </c>
      <c r="GQ13" s="69" t="s">
        <v>116</v>
      </c>
      <c r="GR13" s="69" t="s">
        <v>116</v>
      </c>
      <c r="GS13" s="92" t="s">
        <v>124</v>
      </c>
      <c r="GT13" s="80" t="n">
        <v>37579</v>
      </c>
      <c r="GU13" s="80" t="n">
        <v>12601</v>
      </c>
      <c r="GV13" s="80" t="n">
        <v>60308</v>
      </c>
      <c r="GW13" s="80" t="n">
        <v>13871</v>
      </c>
      <c r="GX13" s="80" t="n">
        <v>7062</v>
      </c>
      <c r="GY13" s="80" t="n">
        <v>37029</v>
      </c>
      <c r="GZ13" s="80" t="n">
        <v>2144</v>
      </c>
      <c r="HA13" s="80" t="n">
        <v>1371</v>
      </c>
      <c r="HB13" s="80" t="n">
        <v>6090</v>
      </c>
      <c r="HC13" s="80" t="n">
        <v>186</v>
      </c>
      <c r="HD13" s="80" t="n">
        <v>99</v>
      </c>
      <c r="HE13" s="80" t="n">
        <v>490</v>
      </c>
      <c r="HF13" s="77" t="s">
        <v>116</v>
      </c>
      <c r="HG13" s="77" t="s">
        <v>116</v>
      </c>
      <c r="HH13" s="77" t="s">
        <v>116</v>
      </c>
      <c r="HI13" s="93" t="s">
        <v>124</v>
      </c>
      <c r="HJ13" s="72" t="s">
        <v>119</v>
      </c>
      <c r="HK13" s="77" t="s">
        <v>116</v>
      </c>
      <c r="HL13" s="77" t="s">
        <v>116</v>
      </c>
      <c r="HM13" s="77" t="s">
        <v>119</v>
      </c>
      <c r="HN13" s="77" t="s">
        <v>116</v>
      </c>
      <c r="HO13" s="77" t="s">
        <v>116</v>
      </c>
      <c r="HP13" s="87" t="n">
        <v>3954</v>
      </c>
      <c r="HQ13" s="80" t="n">
        <v>188</v>
      </c>
      <c r="HR13" s="80" t="n">
        <v>188</v>
      </c>
      <c r="HS13" s="87" t="n">
        <v>4559</v>
      </c>
      <c r="HT13" s="87" t="n">
        <v>206</v>
      </c>
      <c r="HU13" s="80" t="n">
        <v>804</v>
      </c>
      <c r="HV13" s="77" t="s">
        <v>119</v>
      </c>
      <c r="HW13" s="77" t="s">
        <v>116</v>
      </c>
      <c r="HX13" s="77" t="s">
        <v>116</v>
      </c>
      <c r="HY13" s="87" t="n">
        <v>12865</v>
      </c>
      <c r="HZ13" s="87" t="n">
        <v>3675</v>
      </c>
      <c r="IA13" s="80" t="n">
        <v>15707</v>
      </c>
    </row>
    <row r="14" customFormat="false" ht="24" hidden="false" customHeight="true" outlineLevel="0" collapsed="false">
      <c r="A14" s="66" t="s">
        <v>125</v>
      </c>
      <c r="B14" s="67" t="n">
        <v>26</v>
      </c>
      <c r="C14" s="68" t="n">
        <v>16151</v>
      </c>
      <c r="D14" s="68" t="n">
        <v>101386</v>
      </c>
      <c r="E14" s="69" t="s">
        <v>114</v>
      </c>
      <c r="F14" s="69" t="s">
        <v>115</v>
      </c>
      <c r="G14" s="69" t="s">
        <v>116</v>
      </c>
      <c r="H14" s="70" t="n">
        <v>2</v>
      </c>
      <c r="I14" s="71" t="n">
        <v>669</v>
      </c>
      <c r="J14" s="71" t="n">
        <v>3345</v>
      </c>
      <c r="K14" s="70" t="n">
        <v>1</v>
      </c>
      <c r="L14" s="71" t="n">
        <v>2452</v>
      </c>
      <c r="M14" s="71" t="n">
        <v>12259</v>
      </c>
      <c r="N14" s="69" t="s">
        <v>114</v>
      </c>
      <c r="O14" s="69" t="s">
        <v>116</v>
      </c>
      <c r="P14" s="69" t="s">
        <v>114</v>
      </c>
      <c r="Q14" s="66" t="s">
        <v>125</v>
      </c>
      <c r="R14" s="72" t="s">
        <v>114</v>
      </c>
      <c r="S14" s="69" t="s">
        <v>115</v>
      </c>
      <c r="T14" s="69" t="s">
        <v>114</v>
      </c>
      <c r="U14" s="69" t="s">
        <v>114</v>
      </c>
      <c r="V14" s="69" t="s">
        <v>115</v>
      </c>
      <c r="W14" s="69" t="s">
        <v>114</v>
      </c>
      <c r="X14" s="70" t="n">
        <v>2</v>
      </c>
      <c r="Y14" s="71" t="n">
        <v>684</v>
      </c>
      <c r="Z14" s="71" t="n">
        <v>3420</v>
      </c>
      <c r="AA14" s="69" t="s">
        <v>114</v>
      </c>
      <c r="AB14" s="69" t="s">
        <v>116</v>
      </c>
      <c r="AC14" s="69" t="s">
        <v>116</v>
      </c>
      <c r="AD14" s="70" t="n">
        <v>19</v>
      </c>
      <c r="AE14" s="70" t="n">
        <v>102</v>
      </c>
      <c r="AF14" s="71" t="n">
        <v>11216</v>
      </c>
      <c r="AG14" s="71" t="n">
        <v>76570</v>
      </c>
      <c r="AH14" s="73" t="s">
        <v>125</v>
      </c>
      <c r="AI14" s="72" t="s">
        <v>114</v>
      </c>
      <c r="AJ14" s="69" t="s">
        <v>115</v>
      </c>
      <c r="AK14" s="69" t="s">
        <v>115</v>
      </c>
      <c r="AL14" s="70" t="n">
        <v>2</v>
      </c>
      <c r="AM14" s="68" t="n">
        <v>1130</v>
      </c>
      <c r="AN14" s="68" t="n">
        <v>5792</v>
      </c>
      <c r="AO14" s="70" t="n">
        <v>7</v>
      </c>
      <c r="AP14" s="74" t="n">
        <v>8</v>
      </c>
      <c r="AQ14" s="71" t="n">
        <v>5329</v>
      </c>
      <c r="AR14" s="70" t="n">
        <v>5</v>
      </c>
      <c r="AS14" s="70" t="n">
        <v>6</v>
      </c>
      <c r="AT14" s="71" t="n">
        <v>1052</v>
      </c>
      <c r="AU14" s="70" t="n">
        <v>2</v>
      </c>
      <c r="AV14" s="74" t="n">
        <v>2</v>
      </c>
      <c r="AW14" s="71" t="n">
        <v>4277</v>
      </c>
      <c r="AX14" s="66" t="s">
        <v>125</v>
      </c>
      <c r="AY14" s="75" t="n">
        <v>26</v>
      </c>
      <c r="AZ14" s="76" t="n">
        <v>58592</v>
      </c>
      <c r="BA14" s="76" t="n">
        <v>327019</v>
      </c>
      <c r="BB14" s="77" t="s">
        <v>115</v>
      </c>
      <c r="BC14" s="77" t="s">
        <v>115</v>
      </c>
      <c r="BD14" s="77" t="s">
        <v>115</v>
      </c>
      <c r="BE14" s="77" t="s">
        <v>115</v>
      </c>
      <c r="BF14" s="77" t="s">
        <v>115</v>
      </c>
      <c r="BG14" s="77" t="s">
        <v>115</v>
      </c>
      <c r="BH14" s="76" t="n">
        <v>1</v>
      </c>
      <c r="BI14" s="76" t="n">
        <v>496</v>
      </c>
      <c r="BJ14" s="76" t="n">
        <v>2545</v>
      </c>
      <c r="BK14" s="78" t="s">
        <v>125</v>
      </c>
      <c r="BL14" s="75" t="n">
        <v>1</v>
      </c>
      <c r="BM14" s="76" t="n">
        <v>18419</v>
      </c>
      <c r="BN14" s="76" t="n">
        <v>93928</v>
      </c>
      <c r="BO14" s="77" t="s">
        <v>115</v>
      </c>
      <c r="BP14" s="77" t="s">
        <v>115</v>
      </c>
      <c r="BQ14" s="77" t="s">
        <v>115</v>
      </c>
      <c r="BR14" s="77" t="s">
        <v>115</v>
      </c>
      <c r="BS14" s="77" t="s">
        <v>115</v>
      </c>
      <c r="BT14" s="77" t="s">
        <v>115</v>
      </c>
      <c r="BU14" s="79" t="n">
        <v>3</v>
      </c>
      <c r="BV14" s="76" t="n">
        <v>1767</v>
      </c>
      <c r="BW14" s="80" t="n">
        <v>9843</v>
      </c>
      <c r="BX14" s="81" t="s">
        <v>125</v>
      </c>
      <c r="BY14" s="90" t="n">
        <v>1</v>
      </c>
      <c r="BZ14" s="80" t="n">
        <v>448</v>
      </c>
      <c r="CA14" s="76" t="n">
        <v>2242</v>
      </c>
      <c r="CB14" s="79" t="n">
        <v>20</v>
      </c>
      <c r="CC14" s="79" t="n">
        <v>195</v>
      </c>
      <c r="CD14" s="76" t="n">
        <v>37462</v>
      </c>
      <c r="CE14" s="80" t="n">
        <v>218461</v>
      </c>
      <c r="CF14" s="77" t="s">
        <v>117</v>
      </c>
      <c r="CG14" s="77" t="s">
        <v>116</v>
      </c>
      <c r="CH14" s="77" t="s">
        <v>116</v>
      </c>
      <c r="CI14" s="77" t="s">
        <v>117</v>
      </c>
      <c r="CJ14" s="77" t="s">
        <v>116</v>
      </c>
      <c r="CK14" s="77" t="s">
        <v>116</v>
      </c>
      <c r="CL14" s="82" t="s">
        <v>125</v>
      </c>
      <c r="CM14" s="83" t="n">
        <v>26</v>
      </c>
      <c r="CN14" s="83" t="n">
        <v>142</v>
      </c>
      <c r="CO14" s="71" t="n">
        <v>58592</v>
      </c>
      <c r="CP14" s="68" t="n">
        <v>327019</v>
      </c>
      <c r="CQ14" s="69" t="s">
        <v>118</v>
      </c>
      <c r="CR14" s="69" t="s">
        <v>118</v>
      </c>
      <c r="CS14" s="69" t="s">
        <v>116</v>
      </c>
      <c r="CT14" s="69" t="s">
        <v>116</v>
      </c>
      <c r="CU14" s="69" t="s">
        <v>118</v>
      </c>
      <c r="CV14" s="69" t="s">
        <v>118</v>
      </c>
      <c r="CW14" s="69" t="s">
        <v>116</v>
      </c>
      <c r="CX14" s="69" t="s">
        <v>115</v>
      </c>
      <c r="CY14" s="83" t="n">
        <v>3</v>
      </c>
      <c r="CZ14" s="83" t="n">
        <v>6</v>
      </c>
      <c r="DA14" s="71" t="n">
        <v>925</v>
      </c>
      <c r="DB14" s="71" t="n">
        <v>4720</v>
      </c>
      <c r="DC14" s="84" t="s">
        <v>125</v>
      </c>
      <c r="DD14" s="85" t="n">
        <v>23</v>
      </c>
      <c r="DE14" s="83" t="n">
        <v>136</v>
      </c>
      <c r="DF14" s="71" t="n">
        <v>57667</v>
      </c>
      <c r="DG14" s="68" t="n">
        <v>322299</v>
      </c>
      <c r="DH14" s="69" t="s">
        <v>118</v>
      </c>
      <c r="DI14" s="69" t="s">
        <v>118</v>
      </c>
      <c r="DJ14" s="69" t="s">
        <v>116</v>
      </c>
      <c r="DK14" s="69" t="s">
        <v>116</v>
      </c>
      <c r="DL14" s="69" t="s">
        <v>118</v>
      </c>
      <c r="DM14" s="69" t="s">
        <v>118</v>
      </c>
      <c r="DN14" s="69" t="s">
        <v>116</v>
      </c>
      <c r="DO14" s="69" t="s">
        <v>116</v>
      </c>
      <c r="DP14" s="69" t="s">
        <v>118</v>
      </c>
      <c r="DQ14" s="69" t="s">
        <v>118</v>
      </c>
      <c r="DR14" s="69" t="s">
        <v>116</v>
      </c>
      <c r="DS14" s="69" t="s">
        <v>116</v>
      </c>
      <c r="DT14" s="78" t="s">
        <v>125</v>
      </c>
      <c r="DU14" s="85" t="n">
        <v>26</v>
      </c>
      <c r="DV14" s="86" t="n">
        <v>142</v>
      </c>
      <c r="DW14" s="80" t="n">
        <v>58592</v>
      </c>
      <c r="DX14" s="86" t="n">
        <v>2</v>
      </c>
      <c r="DY14" s="86" t="n">
        <v>4</v>
      </c>
      <c r="DZ14" s="80" t="n">
        <v>477</v>
      </c>
      <c r="EA14" s="86" t="n">
        <v>14</v>
      </c>
      <c r="EB14" s="86" t="n">
        <v>25</v>
      </c>
      <c r="EC14" s="80" t="n">
        <v>5869</v>
      </c>
      <c r="ED14" s="79" t="n">
        <v>10</v>
      </c>
      <c r="EE14" s="86" t="n">
        <v>113</v>
      </c>
      <c r="EF14" s="87" t="n">
        <v>52246</v>
      </c>
      <c r="EG14" s="69" t="s">
        <v>117</v>
      </c>
      <c r="EH14" s="77" t="s">
        <v>117</v>
      </c>
      <c r="EI14" s="77" t="s">
        <v>119</v>
      </c>
      <c r="EJ14" s="77" t="s">
        <v>117</v>
      </c>
      <c r="EK14" s="77" t="s">
        <v>117</v>
      </c>
      <c r="EL14" s="77" t="s">
        <v>119</v>
      </c>
      <c r="EM14" s="77" t="s">
        <v>117</v>
      </c>
      <c r="EN14" s="77" t="s">
        <v>117</v>
      </c>
      <c r="EO14" s="77" t="s">
        <v>119</v>
      </c>
      <c r="EP14" s="78" t="s">
        <v>125</v>
      </c>
      <c r="EQ14" s="85" t="n">
        <v>26</v>
      </c>
      <c r="ER14" s="86" t="n">
        <v>142</v>
      </c>
      <c r="ES14" s="76" t="n">
        <v>58592</v>
      </c>
      <c r="ET14" s="80" t="n">
        <v>327019</v>
      </c>
      <c r="EU14" s="77" t="s">
        <v>117</v>
      </c>
      <c r="EV14" s="77" t="s">
        <v>117</v>
      </c>
      <c r="EW14" s="77" t="s">
        <v>115</v>
      </c>
      <c r="EX14" s="77" t="s">
        <v>115</v>
      </c>
      <c r="EY14" s="88" t="n">
        <v>2</v>
      </c>
      <c r="EZ14" s="88" t="n">
        <v>4</v>
      </c>
      <c r="FA14" s="68" t="n">
        <v>477</v>
      </c>
      <c r="FB14" s="71" t="n">
        <v>2478</v>
      </c>
      <c r="FC14" s="69" t="s">
        <v>118</v>
      </c>
      <c r="FD14" s="69" t="s">
        <v>118</v>
      </c>
      <c r="FE14" s="69" t="s">
        <v>116</v>
      </c>
      <c r="FF14" s="69" t="s">
        <v>116</v>
      </c>
      <c r="FG14" s="83" t="n">
        <v>6</v>
      </c>
      <c r="FH14" s="83" t="n">
        <v>7</v>
      </c>
      <c r="FI14" s="71" t="n">
        <v>1630</v>
      </c>
      <c r="FJ14" s="82" t="s">
        <v>125</v>
      </c>
      <c r="FK14" s="89" t="n">
        <v>8320</v>
      </c>
      <c r="FL14" s="83" t="n">
        <v>11</v>
      </c>
      <c r="FM14" s="83" t="n">
        <v>53</v>
      </c>
      <c r="FN14" s="68" t="n">
        <v>15266</v>
      </c>
      <c r="FO14" s="71" t="n">
        <v>82268</v>
      </c>
      <c r="FP14" s="83" t="n">
        <v>5</v>
      </c>
      <c r="FQ14" s="83" t="n">
        <v>21</v>
      </c>
      <c r="FR14" s="68" t="n">
        <v>22823</v>
      </c>
      <c r="FS14" s="71" t="n">
        <v>115949</v>
      </c>
      <c r="FT14" s="69" t="s">
        <v>118</v>
      </c>
      <c r="FU14" s="69" t="s">
        <v>118</v>
      </c>
      <c r="FV14" s="69" t="s">
        <v>116</v>
      </c>
      <c r="FW14" s="69" t="s">
        <v>116</v>
      </c>
      <c r="FX14" s="83" t="n">
        <v>2</v>
      </c>
      <c r="FY14" s="83" t="n">
        <v>57</v>
      </c>
      <c r="FZ14" s="71" t="n">
        <v>18396</v>
      </c>
      <c r="GA14" s="71" t="n">
        <v>118004</v>
      </c>
      <c r="GB14" s="82" t="s">
        <v>125</v>
      </c>
      <c r="GC14" s="72" t="s">
        <v>117</v>
      </c>
      <c r="GD14" s="69" t="s">
        <v>117</v>
      </c>
      <c r="GE14" s="69" t="s">
        <v>119</v>
      </c>
      <c r="GF14" s="69" t="s">
        <v>116</v>
      </c>
      <c r="GG14" s="69" t="s">
        <v>117</v>
      </c>
      <c r="GH14" s="69" t="s">
        <v>118</v>
      </c>
      <c r="GI14" s="69" t="s">
        <v>116</v>
      </c>
      <c r="GJ14" s="69" t="s">
        <v>116</v>
      </c>
      <c r="GK14" s="69" t="s">
        <v>120</v>
      </c>
      <c r="GL14" s="69" t="s">
        <v>120</v>
      </c>
      <c r="GM14" s="69" t="s">
        <v>116</v>
      </c>
      <c r="GN14" s="69" t="s">
        <v>116</v>
      </c>
      <c r="GO14" s="69" t="s">
        <v>120</v>
      </c>
      <c r="GP14" s="69" t="s">
        <v>120</v>
      </c>
      <c r="GQ14" s="69" t="s">
        <v>116</v>
      </c>
      <c r="GR14" s="69" t="s">
        <v>116</v>
      </c>
      <c r="GS14" s="92" t="s">
        <v>125</v>
      </c>
      <c r="GT14" s="80" t="n">
        <v>71145</v>
      </c>
      <c r="GU14" s="80" t="n">
        <v>12623</v>
      </c>
      <c r="GV14" s="80" t="n">
        <v>58592</v>
      </c>
      <c r="GW14" s="80" t="n">
        <v>4999</v>
      </c>
      <c r="GX14" s="80" t="n">
        <v>2702</v>
      </c>
      <c r="GY14" s="80" t="n">
        <v>10160</v>
      </c>
      <c r="GZ14" s="80" t="n">
        <v>637</v>
      </c>
      <c r="HA14" s="80" t="n">
        <v>406</v>
      </c>
      <c r="HB14" s="80" t="n">
        <v>2242</v>
      </c>
      <c r="HC14" s="80" t="n">
        <v>271</v>
      </c>
      <c r="HD14" s="80" t="n">
        <v>174</v>
      </c>
      <c r="HE14" s="80" t="n">
        <v>496</v>
      </c>
      <c r="HF14" s="77" t="s">
        <v>116</v>
      </c>
      <c r="HG14" s="77" t="s">
        <v>116</v>
      </c>
      <c r="HH14" s="77" t="s">
        <v>116</v>
      </c>
      <c r="HI14" s="93" t="s">
        <v>125</v>
      </c>
      <c r="HJ14" s="72" t="s">
        <v>119</v>
      </c>
      <c r="HK14" s="77" t="s">
        <v>116</v>
      </c>
      <c r="HL14" s="77" t="s">
        <v>116</v>
      </c>
      <c r="HM14" s="77" t="s">
        <v>119</v>
      </c>
      <c r="HN14" s="77" t="s">
        <v>116</v>
      </c>
      <c r="HO14" s="77" t="s">
        <v>116</v>
      </c>
      <c r="HP14" s="87" t="n">
        <v>14617</v>
      </c>
      <c r="HQ14" s="80" t="n">
        <v>467</v>
      </c>
      <c r="HR14" s="80" t="n">
        <v>1006</v>
      </c>
      <c r="HS14" s="87" t="n">
        <v>34663</v>
      </c>
      <c r="HT14" s="87" t="n">
        <v>3007</v>
      </c>
      <c r="HU14" s="80" t="n">
        <v>18419</v>
      </c>
      <c r="HV14" s="87" t="n">
        <v>15958</v>
      </c>
      <c r="HW14" s="80" t="n">
        <v>5867</v>
      </c>
      <c r="HX14" s="80" t="n">
        <v>26269</v>
      </c>
      <c r="HY14" s="77" t="s">
        <v>119</v>
      </c>
      <c r="HZ14" s="77" t="s">
        <v>119</v>
      </c>
      <c r="IA14" s="77" t="s">
        <v>116</v>
      </c>
    </row>
    <row r="15" customFormat="false" ht="24" hidden="false" customHeight="true" outlineLevel="0" collapsed="false">
      <c r="A15" s="95" t="s">
        <v>126</v>
      </c>
      <c r="B15" s="96" t="n">
        <v>131</v>
      </c>
      <c r="C15" s="97" t="n">
        <v>145926</v>
      </c>
      <c r="D15" s="97" t="n">
        <v>812159</v>
      </c>
      <c r="E15" s="99" t="n">
        <v>1</v>
      </c>
      <c r="F15" s="97" t="n">
        <v>2829</v>
      </c>
      <c r="G15" s="100" t="n">
        <v>15007</v>
      </c>
      <c r="H15" s="98" t="s">
        <v>114</v>
      </c>
      <c r="I15" s="98" t="s">
        <v>116</v>
      </c>
      <c r="J15" s="98" t="s">
        <v>116</v>
      </c>
      <c r="K15" s="99" t="n">
        <v>11</v>
      </c>
      <c r="L15" s="100" t="n">
        <v>37086</v>
      </c>
      <c r="M15" s="100" t="n">
        <v>229773</v>
      </c>
      <c r="N15" s="99" t="n">
        <v>3</v>
      </c>
      <c r="O15" s="100" t="n">
        <v>6363</v>
      </c>
      <c r="P15" s="99" t="n">
        <v>33780</v>
      </c>
      <c r="Q15" s="95" t="s">
        <v>126</v>
      </c>
      <c r="R15" s="101" t="s">
        <v>114</v>
      </c>
      <c r="S15" s="98" t="s">
        <v>115</v>
      </c>
      <c r="T15" s="98" t="s">
        <v>114</v>
      </c>
      <c r="U15" s="98" t="s">
        <v>114</v>
      </c>
      <c r="V15" s="98" t="s">
        <v>115</v>
      </c>
      <c r="W15" s="98" t="s">
        <v>114</v>
      </c>
      <c r="X15" s="99" t="n">
        <v>5</v>
      </c>
      <c r="Y15" s="100" t="n">
        <v>8756</v>
      </c>
      <c r="Z15" s="100" t="n">
        <v>51277</v>
      </c>
      <c r="AA15" s="98" t="s">
        <v>114</v>
      </c>
      <c r="AB15" s="98" t="s">
        <v>116</v>
      </c>
      <c r="AC15" s="98" t="s">
        <v>116</v>
      </c>
      <c r="AD15" s="99" t="n">
        <v>109</v>
      </c>
      <c r="AE15" s="99" t="n">
        <v>422</v>
      </c>
      <c r="AF15" s="100" t="n">
        <v>83554</v>
      </c>
      <c r="AG15" s="100" t="n">
        <v>445313</v>
      </c>
      <c r="AH15" s="102" t="s">
        <v>126</v>
      </c>
      <c r="AI15" s="101" t="s">
        <v>114</v>
      </c>
      <c r="AJ15" s="98" t="s">
        <v>115</v>
      </c>
      <c r="AK15" s="98" t="s">
        <v>115</v>
      </c>
      <c r="AL15" s="99" t="n">
        <v>2</v>
      </c>
      <c r="AM15" s="97" t="n">
        <v>7338</v>
      </c>
      <c r="AN15" s="97" t="n">
        <v>37009</v>
      </c>
      <c r="AO15" s="99" t="n">
        <v>21</v>
      </c>
      <c r="AP15" s="103" t="n">
        <v>23</v>
      </c>
      <c r="AQ15" s="100" t="n">
        <v>8784</v>
      </c>
      <c r="AR15" s="99" t="n">
        <v>11</v>
      </c>
      <c r="AS15" s="99" t="n">
        <v>14</v>
      </c>
      <c r="AT15" s="100" t="n">
        <v>2240</v>
      </c>
      <c r="AU15" s="99" t="n">
        <v>10</v>
      </c>
      <c r="AV15" s="103" t="n">
        <v>9</v>
      </c>
      <c r="AW15" s="100" t="n">
        <v>6544</v>
      </c>
      <c r="AX15" s="95" t="s">
        <v>126</v>
      </c>
      <c r="AY15" s="104" t="n">
        <v>120</v>
      </c>
      <c r="AZ15" s="105" t="n">
        <v>144625</v>
      </c>
      <c r="BA15" s="105" t="n">
        <v>820996</v>
      </c>
      <c r="BB15" s="105" t="n">
        <v>1</v>
      </c>
      <c r="BC15" s="105" t="n">
        <v>132</v>
      </c>
      <c r="BD15" s="105" t="n">
        <v>660</v>
      </c>
      <c r="BE15" s="105" t="n">
        <v>1</v>
      </c>
      <c r="BF15" s="105" t="n">
        <v>2763</v>
      </c>
      <c r="BG15" s="105" t="n">
        <v>13814</v>
      </c>
      <c r="BH15" s="105" t="n">
        <v>2</v>
      </c>
      <c r="BI15" s="105" t="n">
        <v>3880</v>
      </c>
      <c r="BJ15" s="105" t="n">
        <v>19401</v>
      </c>
      <c r="BK15" s="107" t="s">
        <v>126</v>
      </c>
      <c r="BL15" s="104" t="n">
        <v>3</v>
      </c>
      <c r="BM15" s="105" t="n">
        <v>8339</v>
      </c>
      <c r="BN15" s="105" t="n">
        <v>48008</v>
      </c>
      <c r="BO15" s="106" t="s">
        <v>115</v>
      </c>
      <c r="BP15" s="106" t="s">
        <v>115</v>
      </c>
      <c r="BQ15" s="106" t="s">
        <v>115</v>
      </c>
      <c r="BR15" s="105" t="n">
        <v>1</v>
      </c>
      <c r="BS15" s="105" t="n">
        <v>1015</v>
      </c>
      <c r="BT15" s="105" t="n">
        <v>5076</v>
      </c>
      <c r="BU15" s="108" t="n">
        <v>9</v>
      </c>
      <c r="BV15" s="105" t="n">
        <v>24845</v>
      </c>
      <c r="BW15" s="109" t="n">
        <v>137534</v>
      </c>
      <c r="BX15" s="110" t="s">
        <v>126</v>
      </c>
      <c r="BY15" s="101" t="s">
        <v>117</v>
      </c>
      <c r="BZ15" s="106" t="s">
        <v>116</v>
      </c>
      <c r="CA15" s="106" t="s">
        <v>115</v>
      </c>
      <c r="CB15" s="108" t="n">
        <v>98</v>
      </c>
      <c r="CC15" s="108" t="n">
        <v>566</v>
      </c>
      <c r="CD15" s="105" t="n">
        <v>90500</v>
      </c>
      <c r="CE15" s="109" t="n">
        <v>521624</v>
      </c>
      <c r="CF15" s="108" t="n">
        <v>2</v>
      </c>
      <c r="CG15" s="109" t="n">
        <v>710</v>
      </c>
      <c r="CH15" s="109" t="n">
        <v>4071</v>
      </c>
      <c r="CI15" s="108" t="n">
        <v>3</v>
      </c>
      <c r="CJ15" s="109" t="n">
        <v>12441</v>
      </c>
      <c r="CK15" s="109" t="n">
        <v>70808</v>
      </c>
      <c r="CL15" s="112" t="s">
        <v>126</v>
      </c>
      <c r="CM15" s="113" t="n">
        <v>120</v>
      </c>
      <c r="CN15" s="113" t="n">
        <v>323</v>
      </c>
      <c r="CO15" s="100" t="n">
        <v>144625</v>
      </c>
      <c r="CP15" s="97" t="n">
        <v>820996</v>
      </c>
      <c r="CQ15" s="113" t="n">
        <v>1</v>
      </c>
      <c r="CR15" s="113" t="n">
        <v>1</v>
      </c>
      <c r="CS15" s="100" t="n">
        <v>554</v>
      </c>
      <c r="CT15" s="100" t="n">
        <v>1550</v>
      </c>
      <c r="CU15" s="98" t="s">
        <v>118</v>
      </c>
      <c r="CV15" s="98" t="s">
        <v>118</v>
      </c>
      <c r="CW15" s="98" t="s">
        <v>116</v>
      </c>
      <c r="CX15" s="98" t="s">
        <v>115</v>
      </c>
      <c r="CY15" s="113" t="n">
        <v>6</v>
      </c>
      <c r="CZ15" s="113" t="n">
        <v>7</v>
      </c>
      <c r="DA15" s="100" t="n">
        <v>3706</v>
      </c>
      <c r="DB15" s="100" t="n">
        <v>18866</v>
      </c>
      <c r="DC15" s="114" t="s">
        <v>126</v>
      </c>
      <c r="DD15" s="115" t="n">
        <v>111</v>
      </c>
      <c r="DE15" s="113" t="n">
        <v>313</v>
      </c>
      <c r="DF15" s="100" t="n">
        <v>139779</v>
      </c>
      <c r="DG15" s="97" t="n">
        <v>797650</v>
      </c>
      <c r="DH15" s="113" t="n">
        <v>2</v>
      </c>
      <c r="DI15" s="113" t="n">
        <v>2</v>
      </c>
      <c r="DJ15" s="100" t="n">
        <v>586</v>
      </c>
      <c r="DK15" s="100" t="n">
        <v>2930</v>
      </c>
      <c r="DL15" s="98" t="s">
        <v>118</v>
      </c>
      <c r="DM15" s="98" t="s">
        <v>118</v>
      </c>
      <c r="DN15" s="98" t="s">
        <v>116</v>
      </c>
      <c r="DO15" s="98" t="s">
        <v>116</v>
      </c>
      <c r="DP15" s="98" t="s">
        <v>118</v>
      </c>
      <c r="DQ15" s="98" t="s">
        <v>118</v>
      </c>
      <c r="DR15" s="98" t="s">
        <v>116</v>
      </c>
      <c r="DS15" s="98" t="s">
        <v>116</v>
      </c>
      <c r="DT15" s="107" t="s">
        <v>126</v>
      </c>
      <c r="DU15" s="115" t="n">
        <v>120</v>
      </c>
      <c r="DV15" s="116" t="n">
        <v>323</v>
      </c>
      <c r="DW15" s="109" t="n">
        <v>144625</v>
      </c>
      <c r="DX15" s="116" t="n">
        <v>9</v>
      </c>
      <c r="DY15" s="116" t="n">
        <v>16</v>
      </c>
      <c r="DZ15" s="109" t="n">
        <v>2413</v>
      </c>
      <c r="EA15" s="116" t="n">
        <v>72</v>
      </c>
      <c r="EB15" s="116" t="n">
        <v>179</v>
      </c>
      <c r="EC15" s="109" t="n">
        <v>55908</v>
      </c>
      <c r="ED15" s="108" t="n">
        <v>34</v>
      </c>
      <c r="EE15" s="116" t="n">
        <v>120</v>
      </c>
      <c r="EF15" s="117" t="n">
        <v>52722</v>
      </c>
      <c r="EG15" s="118" t="n">
        <v>3</v>
      </c>
      <c r="EH15" s="108" t="n">
        <v>3</v>
      </c>
      <c r="EI15" s="117" t="n">
        <v>14429</v>
      </c>
      <c r="EJ15" s="108" t="n">
        <v>2</v>
      </c>
      <c r="EK15" s="108" t="n">
        <v>5</v>
      </c>
      <c r="EL15" s="117" t="n">
        <v>19153</v>
      </c>
      <c r="EM15" s="106" t="s">
        <v>117</v>
      </c>
      <c r="EN15" s="106" t="s">
        <v>117</v>
      </c>
      <c r="EO15" s="106" t="s">
        <v>119</v>
      </c>
      <c r="EP15" s="107" t="s">
        <v>126</v>
      </c>
      <c r="EQ15" s="115" t="n">
        <v>120</v>
      </c>
      <c r="ER15" s="116" t="n">
        <v>323</v>
      </c>
      <c r="ES15" s="105" t="n">
        <v>144625</v>
      </c>
      <c r="ET15" s="109" t="n">
        <v>820996</v>
      </c>
      <c r="EU15" s="106" t="s">
        <v>117</v>
      </c>
      <c r="EV15" s="106" t="s">
        <v>117</v>
      </c>
      <c r="EW15" s="106" t="s">
        <v>115</v>
      </c>
      <c r="EX15" s="106" t="s">
        <v>115</v>
      </c>
      <c r="EY15" s="118" t="n">
        <v>6</v>
      </c>
      <c r="EZ15" s="118" t="n">
        <v>6</v>
      </c>
      <c r="FA15" s="97" t="n">
        <v>1164</v>
      </c>
      <c r="FB15" s="100" t="n">
        <v>5640</v>
      </c>
      <c r="FC15" s="113" t="n">
        <v>9</v>
      </c>
      <c r="FD15" s="113" t="n">
        <v>17</v>
      </c>
      <c r="FE15" s="100" t="n">
        <v>5132</v>
      </c>
      <c r="FF15" s="100" t="n">
        <v>24964</v>
      </c>
      <c r="FG15" s="113" t="n">
        <v>22</v>
      </c>
      <c r="FH15" s="113" t="n">
        <v>25</v>
      </c>
      <c r="FI15" s="100" t="n">
        <v>7452</v>
      </c>
      <c r="FJ15" s="112" t="s">
        <v>126</v>
      </c>
      <c r="FK15" s="119" t="n">
        <v>37352</v>
      </c>
      <c r="FL15" s="113" t="n">
        <v>45</v>
      </c>
      <c r="FM15" s="113" t="n">
        <v>165</v>
      </c>
      <c r="FN15" s="97" t="n">
        <v>48282</v>
      </c>
      <c r="FO15" s="100" t="n">
        <v>251466</v>
      </c>
      <c r="FP15" s="113" t="n">
        <v>31</v>
      </c>
      <c r="FQ15" s="113" t="n">
        <v>99</v>
      </c>
      <c r="FR15" s="97" t="n">
        <v>38593</v>
      </c>
      <c r="FS15" s="100" t="n">
        <v>193005</v>
      </c>
      <c r="FT15" s="113" t="n">
        <v>1</v>
      </c>
      <c r="FU15" s="113" t="n">
        <v>2</v>
      </c>
      <c r="FV15" s="100" t="n">
        <v>8565</v>
      </c>
      <c r="FW15" s="100" t="n">
        <v>51391</v>
      </c>
      <c r="FX15" s="113" t="n">
        <v>3</v>
      </c>
      <c r="FY15" s="113" t="n">
        <v>3</v>
      </c>
      <c r="FZ15" s="100" t="n">
        <v>12769</v>
      </c>
      <c r="GA15" s="100" t="n">
        <v>79017</v>
      </c>
      <c r="GB15" s="112" t="s">
        <v>126</v>
      </c>
      <c r="GC15" s="101" t="s">
        <v>117</v>
      </c>
      <c r="GD15" s="98" t="s">
        <v>117</v>
      </c>
      <c r="GE15" s="98" t="s">
        <v>119</v>
      </c>
      <c r="GF15" s="98" t="s">
        <v>116</v>
      </c>
      <c r="GG15" s="118" t="n">
        <v>2</v>
      </c>
      <c r="GH15" s="113" t="n">
        <v>2</v>
      </c>
      <c r="GI15" s="100" t="n">
        <v>9360</v>
      </c>
      <c r="GJ15" s="100" t="n">
        <v>62379</v>
      </c>
      <c r="GK15" s="120" t="n">
        <v>1</v>
      </c>
      <c r="GL15" s="120" t="n">
        <v>4</v>
      </c>
      <c r="GM15" s="100" t="n">
        <v>13308</v>
      </c>
      <c r="GN15" s="100" t="n">
        <v>115782</v>
      </c>
      <c r="GO15" s="98" t="s">
        <v>120</v>
      </c>
      <c r="GP15" s="98" t="s">
        <v>120</v>
      </c>
      <c r="GQ15" s="98" t="s">
        <v>116</v>
      </c>
      <c r="GR15" s="98" t="s">
        <v>116</v>
      </c>
      <c r="GS15" s="121" t="s">
        <v>126</v>
      </c>
      <c r="GT15" s="109" t="n">
        <v>993606</v>
      </c>
      <c r="GU15" s="109" t="n">
        <v>30622</v>
      </c>
      <c r="GV15" s="109" t="n">
        <v>144625</v>
      </c>
      <c r="GW15" s="109" t="n">
        <v>29994</v>
      </c>
      <c r="GX15" s="109" t="n">
        <v>16035</v>
      </c>
      <c r="GY15" s="109" t="n">
        <v>82925</v>
      </c>
      <c r="GZ15" s="109" t="n">
        <v>2039</v>
      </c>
      <c r="HA15" s="109" t="n">
        <v>1153</v>
      </c>
      <c r="HB15" s="109" t="n">
        <v>11165</v>
      </c>
      <c r="HC15" s="109" t="n">
        <v>4152</v>
      </c>
      <c r="HD15" s="109" t="n">
        <v>2610</v>
      </c>
      <c r="HE15" s="109" t="n">
        <v>3931</v>
      </c>
      <c r="HF15" s="106" t="s">
        <v>116</v>
      </c>
      <c r="HG15" s="106" t="s">
        <v>116</v>
      </c>
      <c r="HH15" s="106" t="s">
        <v>116</v>
      </c>
      <c r="HI15" s="122" t="s">
        <v>126</v>
      </c>
      <c r="HJ15" s="123" t="n">
        <v>893015</v>
      </c>
      <c r="HK15" s="109" t="n">
        <v>1245</v>
      </c>
      <c r="HL15" s="109" t="n">
        <v>7874</v>
      </c>
      <c r="HM15" s="117" t="n">
        <v>2778</v>
      </c>
      <c r="HN15" s="109" t="n">
        <v>75</v>
      </c>
      <c r="HO15" s="109" t="n">
        <v>242</v>
      </c>
      <c r="HP15" s="117" t="n">
        <v>21575</v>
      </c>
      <c r="HQ15" s="109" t="n">
        <v>2339</v>
      </c>
      <c r="HR15" s="109" t="n">
        <v>5025</v>
      </c>
      <c r="HS15" s="117" t="n">
        <v>28363</v>
      </c>
      <c r="HT15" s="117" t="n">
        <v>2457</v>
      </c>
      <c r="HU15" s="109" t="n">
        <v>13396</v>
      </c>
      <c r="HV15" s="117" t="n">
        <v>11690</v>
      </c>
      <c r="HW15" s="109" t="n">
        <v>4708</v>
      </c>
      <c r="HX15" s="109" t="n">
        <v>20067</v>
      </c>
      <c r="HY15" s="106" t="s">
        <v>119</v>
      </c>
      <c r="HZ15" s="106" t="s">
        <v>119</v>
      </c>
      <c r="IA15" s="106" t="s">
        <v>116</v>
      </c>
    </row>
    <row r="16" customFormat="false" ht="24" hidden="false" customHeight="true" outlineLevel="0" collapsed="false">
      <c r="A16" s="66" t="s">
        <v>127</v>
      </c>
      <c r="B16" s="67" t="n">
        <v>30</v>
      </c>
      <c r="C16" s="68" t="n">
        <v>33023</v>
      </c>
      <c r="D16" s="68" t="n">
        <v>204680</v>
      </c>
      <c r="E16" s="69" t="s">
        <v>114</v>
      </c>
      <c r="F16" s="69" t="s">
        <v>115</v>
      </c>
      <c r="G16" s="69" t="s">
        <v>116</v>
      </c>
      <c r="H16" s="69" t="s">
        <v>114</v>
      </c>
      <c r="I16" s="69" t="s">
        <v>116</v>
      </c>
      <c r="J16" s="69" t="s">
        <v>116</v>
      </c>
      <c r="K16" s="70" t="n">
        <v>3</v>
      </c>
      <c r="L16" s="71" t="n">
        <v>14468</v>
      </c>
      <c r="M16" s="71" t="n">
        <v>107222</v>
      </c>
      <c r="N16" s="70" t="n">
        <v>1</v>
      </c>
      <c r="O16" s="71" t="n">
        <v>287</v>
      </c>
      <c r="P16" s="70" t="n">
        <v>1434</v>
      </c>
      <c r="Q16" s="66" t="s">
        <v>127</v>
      </c>
      <c r="R16" s="72" t="s">
        <v>114</v>
      </c>
      <c r="S16" s="69" t="s">
        <v>115</v>
      </c>
      <c r="T16" s="69" t="s">
        <v>114</v>
      </c>
      <c r="U16" s="69" t="s">
        <v>114</v>
      </c>
      <c r="V16" s="69" t="s">
        <v>115</v>
      </c>
      <c r="W16" s="69" t="s">
        <v>114</v>
      </c>
      <c r="X16" s="70" t="n">
        <v>1</v>
      </c>
      <c r="Y16" s="71" t="n">
        <v>73</v>
      </c>
      <c r="Z16" s="71" t="n">
        <v>364</v>
      </c>
      <c r="AA16" s="69" t="s">
        <v>114</v>
      </c>
      <c r="AB16" s="69" t="s">
        <v>116</v>
      </c>
      <c r="AC16" s="69" t="s">
        <v>116</v>
      </c>
      <c r="AD16" s="70" t="n">
        <v>24</v>
      </c>
      <c r="AE16" s="70" t="n">
        <v>49</v>
      </c>
      <c r="AF16" s="71" t="n">
        <v>10945</v>
      </c>
      <c r="AG16" s="71" t="n">
        <v>59093</v>
      </c>
      <c r="AH16" s="73" t="s">
        <v>127</v>
      </c>
      <c r="AI16" s="72" t="s">
        <v>114</v>
      </c>
      <c r="AJ16" s="69" t="s">
        <v>115</v>
      </c>
      <c r="AK16" s="69" t="s">
        <v>115</v>
      </c>
      <c r="AL16" s="70" t="n">
        <v>1</v>
      </c>
      <c r="AM16" s="68" t="n">
        <v>7250</v>
      </c>
      <c r="AN16" s="68" t="n">
        <v>36567</v>
      </c>
      <c r="AO16" s="70" t="n">
        <v>5</v>
      </c>
      <c r="AP16" s="74" t="n">
        <v>4</v>
      </c>
      <c r="AQ16" s="71" t="n">
        <v>1359</v>
      </c>
      <c r="AR16" s="70" t="n">
        <v>3</v>
      </c>
      <c r="AS16" s="70" t="n">
        <v>3</v>
      </c>
      <c r="AT16" s="71" t="n">
        <v>325</v>
      </c>
      <c r="AU16" s="70" t="n">
        <v>2</v>
      </c>
      <c r="AV16" s="74" t="n">
        <v>1</v>
      </c>
      <c r="AW16" s="71" t="n">
        <v>1034</v>
      </c>
      <c r="AX16" s="66" t="s">
        <v>127</v>
      </c>
      <c r="AY16" s="75" t="n">
        <v>34</v>
      </c>
      <c r="AZ16" s="76" t="n">
        <v>25095</v>
      </c>
      <c r="BA16" s="76" t="n">
        <v>124944</v>
      </c>
      <c r="BB16" s="77" t="s">
        <v>115</v>
      </c>
      <c r="BC16" s="77" t="s">
        <v>115</v>
      </c>
      <c r="BD16" s="77" t="s">
        <v>115</v>
      </c>
      <c r="BE16" s="77" t="s">
        <v>115</v>
      </c>
      <c r="BF16" s="77" t="s">
        <v>115</v>
      </c>
      <c r="BG16" s="77" t="s">
        <v>115</v>
      </c>
      <c r="BH16" s="76" t="n">
        <v>1</v>
      </c>
      <c r="BI16" s="76" t="n">
        <v>1428</v>
      </c>
      <c r="BJ16" s="76" t="n">
        <v>7142</v>
      </c>
      <c r="BK16" s="78" t="s">
        <v>127</v>
      </c>
      <c r="BL16" s="75" t="n">
        <v>1</v>
      </c>
      <c r="BM16" s="76" t="n">
        <v>554</v>
      </c>
      <c r="BN16" s="76" t="n">
        <v>1550</v>
      </c>
      <c r="BO16" s="77" t="s">
        <v>115</v>
      </c>
      <c r="BP16" s="77" t="s">
        <v>115</v>
      </c>
      <c r="BQ16" s="77" t="s">
        <v>115</v>
      </c>
      <c r="BR16" s="77" t="s">
        <v>115</v>
      </c>
      <c r="BS16" s="77" t="s">
        <v>115</v>
      </c>
      <c r="BT16" s="77" t="s">
        <v>115</v>
      </c>
      <c r="BU16" s="79" t="n">
        <v>1</v>
      </c>
      <c r="BV16" s="76" t="n">
        <v>344</v>
      </c>
      <c r="BW16" s="80" t="n">
        <v>1722</v>
      </c>
      <c r="BX16" s="81" t="s">
        <v>127</v>
      </c>
      <c r="BY16" s="72" t="s">
        <v>117</v>
      </c>
      <c r="BZ16" s="77" t="s">
        <v>116</v>
      </c>
      <c r="CA16" s="77" t="s">
        <v>115</v>
      </c>
      <c r="CB16" s="79" t="n">
        <v>28</v>
      </c>
      <c r="CC16" s="79" t="n">
        <v>89</v>
      </c>
      <c r="CD16" s="76" t="n">
        <v>18470</v>
      </c>
      <c r="CE16" s="80" t="n">
        <v>92477</v>
      </c>
      <c r="CF16" s="79" t="n">
        <v>1</v>
      </c>
      <c r="CG16" s="80" t="n">
        <v>423</v>
      </c>
      <c r="CH16" s="80" t="n">
        <v>2636</v>
      </c>
      <c r="CI16" s="79" t="n">
        <v>2</v>
      </c>
      <c r="CJ16" s="80" t="n">
        <v>3876</v>
      </c>
      <c r="CK16" s="80" t="n">
        <v>19417</v>
      </c>
      <c r="CL16" s="82" t="s">
        <v>127</v>
      </c>
      <c r="CM16" s="83" t="n">
        <v>34</v>
      </c>
      <c r="CN16" s="83" t="n">
        <v>106</v>
      </c>
      <c r="CO16" s="71" t="n">
        <v>25095</v>
      </c>
      <c r="CP16" s="68" t="n">
        <v>124944</v>
      </c>
      <c r="CQ16" s="83" t="n">
        <v>1</v>
      </c>
      <c r="CR16" s="83" t="n">
        <v>1</v>
      </c>
      <c r="CS16" s="71" t="n">
        <v>554</v>
      </c>
      <c r="CT16" s="71" t="n">
        <v>1550</v>
      </c>
      <c r="CU16" s="69" t="s">
        <v>118</v>
      </c>
      <c r="CV16" s="69" t="s">
        <v>118</v>
      </c>
      <c r="CW16" s="69" t="s">
        <v>116</v>
      </c>
      <c r="CX16" s="69" t="s">
        <v>115</v>
      </c>
      <c r="CY16" s="83" t="n">
        <v>1</v>
      </c>
      <c r="CZ16" s="83" t="n">
        <v>2</v>
      </c>
      <c r="DA16" s="71" t="n">
        <v>423</v>
      </c>
      <c r="DB16" s="71" t="n">
        <v>2636</v>
      </c>
      <c r="DC16" s="84" t="s">
        <v>127</v>
      </c>
      <c r="DD16" s="85" t="n">
        <v>31</v>
      </c>
      <c r="DE16" s="83" t="n">
        <v>102</v>
      </c>
      <c r="DF16" s="71" t="n">
        <v>23810</v>
      </c>
      <c r="DG16" s="68" t="n">
        <v>119220</v>
      </c>
      <c r="DH16" s="83" t="n">
        <v>1</v>
      </c>
      <c r="DI16" s="83" t="n">
        <v>1</v>
      </c>
      <c r="DJ16" s="71" t="n">
        <v>308</v>
      </c>
      <c r="DK16" s="71" t="n">
        <v>1538</v>
      </c>
      <c r="DL16" s="69" t="s">
        <v>118</v>
      </c>
      <c r="DM16" s="69" t="s">
        <v>118</v>
      </c>
      <c r="DN16" s="69" t="s">
        <v>116</v>
      </c>
      <c r="DO16" s="69" t="s">
        <v>116</v>
      </c>
      <c r="DP16" s="69" t="s">
        <v>118</v>
      </c>
      <c r="DQ16" s="69" t="s">
        <v>118</v>
      </c>
      <c r="DR16" s="69" t="s">
        <v>116</v>
      </c>
      <c r="DS16" s="69" t="s">
        <v>116</v>
      </c>
      <c r="DT16" s="78" t="s">
        <v>127</v>
      </c>
      <c r="DU16" s="85" t="n">
        <v>34</v>
      </c>
      <c r="DV16" s="86" t="n">
        <v>106</v>
      </c>
      <c r="DW16" s="80" t="n">
        <v>25095</v>
      </c>
      <c r="DX16" s="86" t="n">
        <v>2</v>
      </c>
      <c r="DY16" s="86" t="n">
        <v>3</v>
      </c>
      <c r="DZ16" s="80" t="n">
        <v>767</v>
      </c>
      <c r="EA16" s="86" t="n">
        <v>21</v>
      </c>
      <c r="EB16" s="86" t="n">
        <v>60</v>
      </c>
      <c r="EC16" s="80" t="n">
        <v>14005</v>
      </c>
      <c r="ED16" s="79" t="n">
        <v>11</v>
      </c>
      <c r="EE16" s="86" t="n">
        <v>43</v>
      </c>
      <c r="EF16" s="87" t="n">
        <v>10323</v>
      </c>
      <c r="EG16" s="69" t="s">
        <v>117</v>
      </c>
      <c r="EH16" s="77" t="s">
        <v>117</v>
      </c>
      <c r="EI16" s="77" t="s">
        <v>119</v>
      </c>
      <c r="EJ16" s="77" t="s">
        <v>117</v>
      </c>
      <c r="EK16" s="77" t="s">
        <v>117</v>
      </c>
      <c r="EL16" s="77" t="s">
        <v>119</v>
      </c>
      <c r="EM16" s="77" t="s">
        <v>117</v>
      </c>
      <c r="EN16" s="77" t="s">
        <v>117</v>
      </c>
      <c r="EO16" s="77" t="s">
        <v>119</v>
      </c>
      <c r="EP16" s="78" t="s">
        <v>127</v>
      </c>
      <c r="EQ16" s="85" t="n">
        <v>34</v>
      </c>
      <c r="ER16" s="86" t="n">
        <v>106</v>
      </c>
      <c r="ES16" s="76" t="n">
        <v>25095</v>
      </c>
      <c r="ET16" s="80" t="n">
        <v>124944</v>
      </c>
      <c r="EU16" s="77" t="s">
        <v>117</v>
      </c>
      <c r="EV16" s="77" t="s">
        <v>117</v>
      </c>
      <c r="EW16" s="77" t="s">
        <v>115</v>
      </c>
      <c r="EX16" s="77" t="s">
        <v>115</v>
      </c>
      <c r="EY16" s="88" t="n">
        <v>1</v>
      </c>
      <c r="EZ16" s="88" t="n">
        <v>1</v>
      </c>
      <c r="FA16" s="68" t="n">
        <v>344</v>
      </c>
      <c r="FB16" s="71" t="n">
        <v>1722</v>
      </c>
      <c r="FC16" s="83" t="n">
        <v>2</v>
      </c>
      <c r="FD16" s="83" t="n">
        <v>3</v>
      </c>
      <c r="FE16" s="71" t="n">
        <v>977</v>
      </c>
      <c r="FF16" s="71" t="n">
        <v>4186</v>
      </c>
      <c r="FG16" s="83" t="n">
        <v>6</v>
      </c>
      <c r="FH16" s="83" t="n">
        <v>8</v>
      </c>
      <c r="FI16" s="71" t="n">
        <v>2742</v>
      </c>
      <c r="FJ16" s="82" t="s">
        <v>127</v>
      </c>
      <c r="FK16" s="89" t="n">
        <v>13787</v>
      </c>
      <c r="FL16" s="83" t="n">
        <v>15</v>
      </c>
      <c r="FM16" s="83" t="n">
        <v>69</v>
      </c>
      <c r="FN16" s="68" t="n">
        <v>14418</v>
      </c>
      <c r="FO16" s="71" t="n">
        <v>72148</v>
      </c>
      <c r="FP16" s="83" t="n">
        <v>10</v>
      </c>
      <c r="FQ16" s="83" t="n">
        <v>25</v>
      </c>
      <c r="FR16" s="68" t="n">
        <v>6614</v>
      </c>
      <c r="FS16" s="71" t="n">
        <v>33101</v>
      </c>
      <c r="FT16" s="69" t="s">
        <v>118</v>
      </c>
      <c r="FU16" s="69" t="s">
        <v>118</v>
      </c>
      <c r="FV16" s="69" t="s">
        <v>116</v>
      </c>
      <c r="FW16" s="69" t="s">
        <v>116</v>
      </c>
      <c r="FX16" s="69" t="s">
        <v>118</v>
      </c>
      <c r="FY16" s="69" t="s">
        <v>118</v>
      </c>
      <c r="FZ16" s="69" t="s">
        <v>116</v>
      </c>
      <c r="GA16" s="69" t="s">
        <v>116</v>
      </c>
      <c r="GB16" s="82" t="s">
        <v>127</v>
      </c>
      <c r="GC16" s="72" t="s">
        <v>117</v>
      </c>
      <c r="GD16" s="69" t="s">
        <v>117</v>
      </c>
      <c r="GE16" s="69" t="s">
        <v>119</v>
      </c>
      <c r="GF16" s="69" t="s">
        <v>116</v>
      </c>
      <c r="GG16" s="69" t="s">
        <v>117</v>
      </c>
      <c r="GH16" s="69" t="s">
        <v>118</v>
      </c>
      <c r="GI16" s="69" t="s">
        <v>116</v>
      </c>
      <c r="GJ16" s="69" t="s">
        <v>116</v>
      </c>
      <c r="GK16" s="69" t="s">
        <v>120</v>
      </c>
      <c r="GL16" s="69" t="s">
        <v>120</v>
      </c>
      <c r="GM16" s="69" t="s">
        <v>116</v>
      </c>
      <c r="GN16" s="69" t="s">
        <v>116</v>
      </c>
      <c r="GO16" s="69" t="s">
        <v>120</v>
      </c>
      <c r="GP16" s="69" t="s">
        <v>120</v>
      </c>
      <c r="GQ16" s="69" t="s">
        <v>116</v>
      </c>
      <c r="GR16" s="69" t="s">
        <v>116</v>
      </c>
      <c r="GS16" s="92" t="s">
        <v>127</v>
      </c>
      <c r="GT16" s="80" t="n">
        <v>889170</v>
      </c>
      <c r="GU16" s="80" t="n">
        <v>6461</v>
      </c>
      <c r="GV16" s="80" t="n">
        <v>25095</v>
      </c>
      <c r="GW16" s="80" t="n">
        <v>7554</v>
      </c>
      <c r="GX16" s="80" t="n">
        <v>4259</v>
      </c>
      <c r="GY16" s="80" t="n">
        <v>18932</v>
      </c>
      <c r="GZ16" s="80" t="n">
        <v>152</v>
      </c>
      <c r="HA16" s="80" t="n">
        <v>120</v>
      </c>
      <c r="HB16" s="80" t="n">
        <v>466</v>
      </c>
      <c r="HC16" s="77" t="s">
        <v>116</v>
      </c>
      <c r="HD16" s="77" t="s">
        <v>116</v>
      </c>
      <c r="HE16" s="77" t="s">
        <v>116</v>
      </c>
      <c r="HF16" s="77" t="s">
        <v>116</v>
      </c>
      <c r="HG16" s="77" t="s">
        <v>116</v>
      </c>
      <c r="HH16" s="77" t="s">
        <v>116</v>
      </c>
      <c r="HI16" s="93" t="s">
        <v>127</v>
      </c>
      <c r="HJ16" s="94" t="n">
        <v>876439</v>
      </c>
      <c r="HK16" s="80" t="n">
        <v>344</v>
      </c>
      <c r="HL16" s="80" t="n">
        <v>344</v>
      </c>
      <c r="HM16" s="77" t="s">
        <v>119</v>
      </c>
      <c r="HN16" s="77" t="s">
        <v>116</v>
      </c>
      <c r="HO16" s="77" t="s">
        <v>116</v>
      </c>
      <c r="HP16" s="87" t="n">
        <v>2161</v>
      </c>
      <c r="HQ16" s="80" t="n">
        <v>789</v>
      </c>
      <c r="HR16" s="80" t="n">
        <v>1851</v>
      </c>
      <c r="HS16" s="87" t="n">
        <v>1611</v>
      </c>
      <c r="HT16" s="87" t="n">
        <v>284</v>
      </c>
      <c r="HU16" s="80" t="n">
        <v>554</v>
      </c>
      <c r="HV16" s="87" t="n">
        <v>1253</v>
      </c>
      <c r="HW16" s="80" t="n">
        <v>665</v>
      </c>
      <c r="HX16" s="80" t="n">
        <v>2948</v>
      </c>
      <c r="HY16" s="77" t="s">
        <v>119</v>
      </c>
      <c r="HZ16" s="77" t="s">
        <v>119</v>
      </c>
      <c r="IA16" s="77" t="s">
        <v>116</v>
      </c>
    </row>
    <row r="17" customFormat="false" ht="24" hidden="false" customHeight="true" outlineLevel="0" collapsed="false">
      <c r="A17" s="66" t="s">
        <v>128</v>
      </c>
      <c r="B17" s="67" t="n">
        <v>50</v>
      </c>
      <c r="C17" s="68" t="n">
        <v>75261</v>
      </c>
      <c r="D17" s="68" t="n">
        <v>408087</v>
      </c>
      <c r="E17" s="70" t="n">
        <v>1</v>
      </c>
      <c r="F17" s="68" t="n">
        <v>2829</v>
      </c>
      <c r="G17" s="71" t="n">
        <v>15007</v>
      </c>
      <c r="H17" s="69" t="s">
        <v>114</v>
      </c>
      <c r="I17" s="69" t="s">
        <v>116</v>
      </c>
      <c r="J17" s="69" t="s">
        <v>116</v>
      </c>
      <c r="K17" s="70" t="n">
        <v>5</v>
      </c>
      <c r="L17" s="71" t="n">
        <v>14537</v>
      </c>
      <c r="M17" s="71" t="n">
        <v>78754</v>
      </c>
      <c r="N17" s="70" t="n">
        <v>1</v>
      </c>
      <c r="O17" s="71" t="n">
        <v>5883</v>
      </c>
      <c r="P17" s="70" t="n">
        <v>31381</v>
      </c>
      <c r="Q17" s="66" t="s">
        <v>128</v>
      </c>
      <c r="R17" s="72" t="s">
        <v>114</v>
      </c>
      <c r="S17" s="69" t="s">
        <v>115</v>
      </c>
      <c r="T17" s="69" t="s">
        <v>114</v>
      </c>
      <c r="U17" s="69" t="s">
        <v>114</v>
      </c>
      <c r="V17" s="69" t="s">
        <v>115</v>
      </c>
      <c r="W17" s="69" t="s">
        <v>114</v>
      </c>
      <c r="X17" s="70" t="n">
        <v>2</v>
      </c>
      <c r="Y17" s="71" t="n">
        <v>441</v>
      </c>
      <c r="Z17" s="71" t="n">
        <v>2000</v>
      </c>
      <c r="AA17" s="69" t="s">
        <v>114</v>
      </c>
      <c r="AB17" s="69" t="s">
        <v>116</v>
      </c>
      <c r="AC17" s="69" t="s">
        <v>116</v>
      </c>
      <c r="AD17" s="70" t="n">
        <v>41</v>
      </c>
      <c r="AE17" s="70" t="n">
        <v>266</v>
      </c>
      <c r="AF17" s="71" t="n">
        <v>51571</v>
      </c>
      <c r="AG17" s="71" t="n">
        <v>280945</v>
      </c>
      <c r="AH17" s="73" t="s">
        <v>128</v>
      </c>
      <c r="AI17" s="72" t="s">
        <v>114</v>
      </c>
      <c r="AJ17" s="69" t="s">
        <v>115</v>
      </c>
      <c r="AK17" s="69" t="s">
        <v>115</v>
      </c>
      <c r="AL17" s="69" t="s">
        <v>114</v>
      </c>
      <c r="AM17" s="69" t="s">
        <v>115</v>
      </c>
      <c r="AN17" s="69" t="s">
        <v>115</v>
      </c>
      <c r="AO17" s="70" t="n">
        <v>11</v>
      </c>
      <c r="AP17" s="74" t="n">
        <v>11</v>
      </c>
      <c r="AQ17" s="71" t="n">
        <v>5402</v>
      </c>
      <c r="AR17" s="70" t="n">
        <v>4</v>
      </c>
      <c r="AS17" s="70" t="n">
        <v>4</v>
      </c>
      <c r="AT17" s="71" t="n">
        <v>573</v>
      </c>
      <c r="AU17" s="70" t="n">
        <v>7</v>
      </c>
      <c r="AV17" s="74" t="n">
        <v>7</v>
      </c>
      <c r="AW17" s="71" t="n">
        <v>4829</v>
      </c>
      <c r="AX17" s="66" t="s">
        <v>128</v>
      </c>
      <c r="AY17" s="75" t="n">
        <v>39</v>
      </c>
      <c r="AZ17" s="76" t="n">
        <v>61053</v>
      </c>
      <c r="BA17" s="76" t="n">
        <v>376834</v>
      </c>
      <c r="BB17" s="77" t="s">
        <v>115</v>
      </c>
      <c r="BC17" s="77" t="s">
        <v>115</v>
      </c>
      <c r="BD17" s="77" t="s">
        <v>115</v>
      </c>
      <c r="BE17" s="77" t="s">
        <v>115</v>
      </c>
      <c r="BF17" s="77" t="s">
        <v>115</v>
      </c>
      <c r="BG17" s="77" t="s">
        <v>115</v>
      </c>
      <c r="BH17" s="77" t="s">
        <v>115</v>
      </c>
      <c r="BI17" s="77" t="s">
        <v>115</v>
      </c>
      <c r="BJ17" s="77" t="s">
        <v>115</v>
      </c>
      <c r="BK17" s="78" t="s">
        <v>128</v>
      </c>
      <c r="BL17" s="75" t="n">
        <v>1</v>
      </c>
      <c r="BM17" s="76" t="n">
        <v>255</v>
      </c>
      <c r="BN17" s="76" t="n">
        <v>1277</v>
      </c>
      <c r="BO17" s="77" t="s">
        <v>115</v>
      </c>
      <c r="BP17" s="77" t="s">
        <v>115</v>
      </c>
      <c r="BQ17" s="77" t="s">
        <v>115</v>
      </c>
      <c r="BR17" s="76" t="n">
        <v>1</v>
      </c>
      <c r="BS17" s="76" t="n">
        <v>1015</v>
      </c>
      <c r="BT17" s="76" t="n">
        <v>5076</v>
      </c>
      <c r="BU17" s="79" t="n">
        <v>3</v>
      </c>
      <c r="BV17" s="76" t="n">
        <v>16133</v>
      </c>
      <c r="BW17" s="80" t="n">
        <v>84055</v>
      </c>
      <c r="BX17" s="81" t="s">
        <v>128</v>
      </c>
      <c r="BY17" s="72" t="s">
        <v>117</v>
      </c>
      <c r="BZ17" s="77" t="s">
        <v>116</v>
      </c>
      <c r="CA17" s="77" t="s">
        <v>115</v>
      </c>
      <c r="CB17" s="79" t="n">
        <v>34</v>
      </c>
      <c r="CC17" s="79" t="n">
        <v>331</v>
      </c>
      <c r="CD17" s="76" t="n">
        <v>43650</v>
      </c>
      <c r="CE17" s="80" t="n">
        <v>286426</v>
      </c>
      <c r="CF17" s="77" t="s">
        <v>117</v>
      </c>
      <c r="CG17" s="77" t="s">
        <v>116</v>
      </c>
      <c r="CH17" s="77" t="s">
        <v>116</v>
      </c>
      <c r="CI17" s="77" t="s">
        <v>117</v>
      </c>
      <c r="CJ17" s="77" t="s">
        <v>116</v>
      </c>
      <c r="CK17" s="77" t="s">
        <v>116</v>
      </c>
      <c r="CL17" s="82" t="s">
        <v>128</v>
      </c>
      <c r="CM17" s="83" t="n">
        <v>39</v>
      </c>
      <c r="CN17" s="83" t="n">
        <v>65</v>
      </c>
      <c r="CO17" s="71" t="n">
        <v>61053</v>
      </c>
      <c r="CP17" s="68" t="n">
        <v>376834</v>
      </c>
      <c r="CQ17" s="69" t="s">
        <v>118</v>
      </c>
      <c r="CR17" s="69" t="s">
        <v>118</v>
      </c>
      <c r="CS17" s="69" t="s">
        <v>116</v>
      </c>
      <c r="CT17" s="69" t="s">
        <v>116</v>
      </c>
      <c r="CU17" s="69" t="s">
        <v>118</v>
      </c>
      <c r="CV17" s="69" t="s">
        <v>118</v>
      </c>
      <c r="CW17" s="69" t="s">
        <v>116</v>
      </c>
      <c r="CX17" s="69" t="s">
        <v>115</v>
      </c>
      <c r="CY17" s="83" t="n">
        <v>1</v>
      </c>
      <c r="CZ17" s="83" t="n">
        <v>1</v>
      </c>
      <c r="DA17" s="71" t="n">
        <v>163</v>
      </c>
      <c r="DB17" s="71" t="n">
        <v>814</v>
      </c>
      <c r="DC17" s="84" t="s">
        <v>128</v>
      </c>
      <c r="DD17" s="85" t="n">
        <v>37</v>
      </c>
      <c r="DE17" s="83" t="n">
        <v>63</v>
      </c>
      <c r="DF17" s="71" t="n">
        <v>60612</v>
      </c>
      <c r="DG17" s="68" t="n">
        <v>374628</v>
      </c>
      <c r="DH17" s="83" t="n">
        <v>1</v>
      </c>
      <c r="DI17" s="83" t="n">
        <v>1</v>
      </c>
      <c r="DJ17" s="71" t="n">
        <v>278</v>
      </c>
      <c r="DK17" s="71" t="n">
        <v>1392</v>
      </c>
      <c r="DL17" s="69" t="s">
        <v>118</v>
      </c>
      <c r="DM17" s="69" t="s">
        <v>118</v>
      </c>
      <c r="DN17" s="69" t="s">
        <v>116</v>
      </c>
      <c r="DO17" s="69" t="s">
        <v>116</v>
      </c>
      <c r="DP17" s="69" t="s">
        <v>118</v>
      </c>
      <c r="DQ17" s="69" t="s">
        <v>118</v>
      </c>
      <c r="DR17" s="69" t="s">
        <v>116</v>
      </c>
      <c r="DS17" s="69" t="s">
        <v>116</v>
      </c>
      <c r="DT17" s="78" t="s">
        <v>128</v>
      </c>
      <c r="DU17" s="85" t="n">
        <v>39</v>
      </c>
      <c r="DV17" s="86" t="n">
        <v>65</v>
      </c>
      <c r="DW17" s="80" t="n">
        <v>61053</v>
      </c>
      <c r="DX17" s="86" t="n">
        <v>2</v>
      </c>
      <c r="DY17" s="86" t="n">
        <v>6</v>
      </c>
      <c r="DZ17" s="80" t="n">
        <v>598</v>
      </c>
      <c r="EA17" s="86" t="n">
        <v>19</v>
      </c>
      <c r="EB17" s="86" t="n">
        <v>37</v>
      </c>
      <c r="EC17" s="80" t="n">
        <v>21633</v>
      </c>
      <c r="ED17" s="79" t="n">
        <v>15</v>
      </c>
      <c r="EE17" s="86" t="n">
        <v>16</v>
      </c>
      <c r="EF17" s="87" t="n">
        <v>18615</v>
      </c>
      <c r="EG17" s="88" t="n">
        <v>2</v>
      </c>
      <c r="EH17" s="79" t="n">
        <v>2</v>
      </c>
      <c r="EI17" s="87" t="n">
        <v>6899</v>
      </c>
      <c r="EJ17" s="79" t="n">
        <v>1</v>
      </c>
      <c r="EK17" s="79" t="n">
        <v>4</v>
      </c>
      <c r="EL17" s="87" t="n">
        <v>13308</v>
      </c>
      <c r="EM17" s="77" t="s">
        <v>117</v>
      </c>
      <c r="EN17" s="77" t="s">
        <v>117</v>
      </c>
      <c r="EO17" s="77" t="s">
        <v>119</v>
      </c>
      <c r="EP17" s="78" t="s">
        <v>128</v>
      </c>
      <c r="EQ17" s="85" t="n">
        <v>39</v>
      </c>
      <c r="ER17" s="86" t="n">
        <v>65</v>
      </c>
      <c r="ES17" s="76" t="n">
        <v>61053</v>
      </c>
      <c r="ET17" s="80" t="n">
        <v>376834</v>
      </c>
      <c r="EU17" s="77" t="s">
        <v>117</v>
      </c>
      <c r="EV17" s="77" t="s">
        <v>117</v>
      </c>
      <c r="EW17" s="77" t="s">
        <v>115</v>
      </c>
      <c r="EX17" s="77" t="s">
        <v>115</v>
      </c>
      <c r="EY17" s="88" t="n">
        <v>2</v>
      </c>
      <c r="EZ17" s="88" t="n">
        <v>2</v>
      </c>
      <c r="FA17" s="68" t="n">
        <v>328</v>
      </c>
      <c r="FB17" s="71" t="n">
        <v>1641</v>
      </c>
      <c r="FC17" s="83" t="n">
        <v>2</v>
      </c>
      <c r="FD17" s="83" t="n">
        <v>7</v>
      </c>
      <c r="FE17" s="71" t="n">
        <v>774</v>
      </c>
      <c r="FF17" s="71" t="n">
        <v>3874</v>
      </c>
      <c r="FG17" s="83" t="n">
        <v>3</v>
      </c>
      <c r="FH17" s="83" t="n">
        <v>3</v>
      </c>
      <c r="FI17" s="71" t="n">
        <v>1437</v>
      </c>
      <c r="FJ17" s="82" t="s">
        <v>128</v>
      </c>
      <c r="FK17" s="89" t="n">
        <v>7187</v>
      </c>
      <c r="FL17" s="83" t="n">
        <v>14</v>
      </c>
      <c r="FM17" s="83" t="n">
        <v>31</v>
      </c>
      <c r="FN17" s="68" t="n">
        <v>19692</v>
      </c>
      <c r="FO17" s="71" t="n">
        <v>107649</v>
      </c>
      <c r="FP17" s="83" t="n">
        <v>15</v>
      </c>
      <c r="FQ17" s="83" t="n">
        <v>16</v>
      </c>
      <c r="FR17" s="68" t="n">
        <v>18615</v>
      </c>
      <c r="FS17" s="71" t="n">
        <v>93086</v>
      </c>
      <c r="FT17" s="69" t="s">
        <v>118</v>
      </c>
      <c r="FU17" s="69" t="s">
        <v>118</v>
      </c>
      <c r="FV17" s="69" t="s">
        <v>116</v>
      </c>
      <c r="FW17" s="69" t="s">
        <v>116</v>
      </c>
      <c r="FX17" s="83" t="n">
        <v>1</v>
      </c>
      <c r="FY17" s="83" t="n">
        <v>1</v>
      </c>
      <c r="FZ17" s="71" t="n">
        <v>3384</v>
      </c>
      <c r="GA17" s="71" t="n">
        <v>20306</v>
      </c>
      <c r="GB17" s="82" t="s">
        <v>128</v>
      </c>
      <c r="GC17" s="72" t="s">
        <v>117</v>
      </c>
      <c r="GD17" s="69" t="s">
        <v>117</v>
      </c>
      <c r="GE17" s="69" t="s">
        <v>119</v>
      </c>
      <c r="GF17" s="69" t="s">
        <v>116</v>
      </c>
      <c r="GG17" s="88" t="n">
        <v>1</v>
      </c>
      <c r="GH17" s="83" t="n">
        <v>1</v>
      </c>
      <c r="GI17" s="71" t="n">
        <v>3515</v>
      </c>
      <c r="GJ17" s="71" t="n">
        <v>27309</v>
      </c>
      <c r="GK17" s="91" t="n">
        <v>1</v>
      </c>
      <c r="GL17" s="91" t="n">
        <v>4</v>
      </c>
      <c r="GM17" s="71" t="n">
        <v>13308</v>
      </c>
      <c r="GN17" s="71" t="n">
        <v>115782</v>
      </c>
      <c r="GO17" s="69" t="s">
        <v>120</v>
      </c>
      <c r="GP17" s="69" t="s">
        <v>120</v>
      </c>
      <c r="GQ17" s="69" t="s">
        <v>116</v>
      </c>
      <c r="GR17" s="69" t="s">
        <v>116</v>
      </c>
      <c r="GS17" s="92" t="s">
        <v>128</v>
      </c>
      <c r="GT17" s="80" t="n">
        <v>48716</v>
      </c>
      <c r="GU17" s="80" t="n">
        <v>10476</v>
      </c>
      <c r="GV17" s="80" t="n">
        <v>61053</v>
      </c>
      <c r="GW17" s="80" t="n">
        <v>7302</v>
      </c>
      <c r="GX17" s="80" t="n">
        <v>3562</v>
      </c>
      <c r="GY17" s="80" t="n">
        <v>25824</v>
      </c>
      <c r="GZ17" s="80" t="n">
        <v>662</v>
      </c>
      <c r="HA17" s="80" t="n">
        <v>464</v>
      </c>
      <c r="HB17" s="80" t="n">
        <v>4585</v>
      </c>
      <c r="HC17" s="77" t="s">
        <v>116</v>
      </c>
      <c r="HD17" s="77" t="s">
        <v>116</v>
      </c>
      <c r="HE17" s="77" t="s">
        <v>116</v>
      </c>
      <c r="HF17" s="77" t="s">
        <v>116</v>
      </c>
      <c r="HG17" s="77" t="s">
        <v>116</v>
      </c>
      <c r="HH17" s="77" t="s">
        <v>116</v>
      </c>
      <c r="HI17" s="93" t="s">
        <v>128</v>
      </c>
      <c r="HJ17" s="72" t="s">
        <v>119</v>
      </c>
      <c r="HK17" s="77" t="s">
        <v>116</v>
      </c>
      <c r="HL17" s="77" t="s">
        <v>116</v>
      </c>
      <c r="HM17" s="77" t="s">
        <v>119</v>
      </c>
      <c r="HN17" s="77" t="s">
        <v>116</v>
      </c>
      <c r="HO17" s="77" t="s">
        <v>116</v>
      </c>
      <c r="HP17" s="87" t="n">
        <v>5813</v>
      </c>
      <c r="HQ17" s="80" t="n">
        <v>789</v>
      </c>
      <c r="HR17" s="80" t="n">
        <v>1873</v>
      </c>
      <c r="HS17" s="87" t="n">
        <v>25538</v>
      </c>
      <c r="HT17" s="87" t="n">
        <v>2053</v>
      </c>
      <c r="HU17" s="80" t="n">
        <v>12584</v>
      </c>
      <c r="HV17" s="87" t="n">
        <v>9401</v>
      </c>
      <c r="HW17" s="80" t="n">
        <v>3608</v>
      </c>
      <c r="HX17" s="80" t="n">
        <v>16187</v>
      </c>
      <c r="HY17" s="77" t="s">
        <v>119</v>
      </c>
      <c r="HZ17" s="77" t="s">
        <v>119</v>
      </c>
      <c r="IA17" s="77" t="s">
        <v>116</v>
      </c>
    </row>
    <row r="18" customFormat="false" ht="24" hidden="false" customHeight="true" outlineLevel="0" collapsed="false">
      <c r="A18" s="66" t="s">
        <v>129</v>
      </c>
      <c r="B18" s="67" t="n">
        <v>51</v>
      </c>
      <c r="C18" s="68" t="n">
        <v>37642</v>
      </c>
      <c r="D18" s="68" t="n">
        <v>199392</v>
      </c>
      <c r="E18" s="69" t="s">
        <v>114</v>
      </c>
      <c r="F18" s="69" t="s">
        <v>115</v>
      </c>
      <c r="G18" s="69" t="s">
        <v>116</v>
      </c>
      <c r="H18" s="69" t="s">
        <v>114</v>
      </c>
      <c r="I18" s="69" t="s">
        <v>116</v>
      </c>
      <c r="J18" s="69" t="s">
        <v>116</v>
      </c>
      <c r="K18" s="70" t="n">
        <v>3</v>
      </c>
      <c r="L18" s="71" t="n">
        <v>8081</v>
      </c>
      <c r="M18" s="71" t="n">
        <v>43797</v>
      </c>
      <c r="N18" s="70" t="n">
        <v>1</v>
      </c>
      <c r="O18" s="71" t="n">
        <v>193</v>
      </c>
      <c r="P18" s="70" t="n">
        <v>965</v>
      </c>
      <c r="Q18" s="66" t="s">
        <v>129</v>
      </c>
      <c r="R18" s="72" t="s">
        <v>114</v>
      </c>
      <c r="S18" s="69" t="s">
        <v>115</v>
      </c>
      <c r="T18" s="69" t="s">
        <v>114</v>
      </c>
      <c r="U18" s="69" t="s">
        <v>114</v>
      </c>
      <c r="V18" s="69" t="s">
        <v>115</v>
      </c>
      <c r="W18" s="69" t="s">
        <v>114</v>
      </c>
      <c r="X18" s="70" t="n">
        <v>2</v>
      </c>
      <c r="Y18" s="71" t="n">
        <v>8242</v>
      </c>
      <c r="Z18" s="71" t="n">
        <v>48913</v>
      </c>
      <c r="AA18" s="69" t="s">
        <v>114</v>
      </c>
      <c r="AB18" s="69" t="s">
        <v>116</v>
      </c>
      <c r="AC18" s="69" t="s">
        <v>116</v>
      </c>
      <c r="AD18" s="70" t="n">
        <v>44</v>
      </c>
      <c r="AE18" s="70" t="n">
        <v>107</v>
      </c>
      <c r="AF18" s="71" t="n">
        <v>21038</v>
      </c>
      <c r="AG18" s="71" t="n">
        <v>105275</v>
      </c>
      <c r="AH18" s="73" t="s">
        <v>129</v>
      </c>
      <c r="AI18" s="72" t="s">
        <v>114</v>
      </c>
      <c r="AJ18" s="69" t="s">
        <v>115</v>
      </c>
      <c r="AK18" s="69" t="s">
        <v>115</v>
      </c>
      <c r="AL18" s="70" t="n">
        <v>1</v>
      </c>
      <c r="AM18" s="68" t="n">
        <v>88</v>
      </c>
      <c r="AN18" s="68" t="n">
        <v>442</v>
      </c>
      <c r="AO18" s="70" t="n">
        <v>5</v>
      </c>
      <c r="AP18" s="74" t="n">
        <v>8</v>
      </c>
      <c r="AQ18" s="71" t="n">
        <v>2023</v>
      </c>
      <c r="AR18" s="70" t="n">
        <v>4</v>
      </c>
      <c r="AS18" s="70" t="n">
        <v>7</v>
      </c>
      <c r="AT18" s="71" t="n">
        <v>1342</v>
      </c>
      <c r="AU18" s="70" t="n">
        <v>1</v>
      </c>
      <c r="AV18" s="74" t="n">
        <v>1</v>
      </c>
      <c r="AW18" s="71" t="n">
        <v>681</v>
      </c>
      <c r="AX18" s="66" t="s">
        <v>129</v>
      </c>
      <c r="AY18" s="75" t="n">
        <v>47</v>
      </c>
      <c r="AZ18" s="76" t="n">
        <v>58477</v>
      </c>
      <c r="BA18" s="76" t="n">
        <v>319218</v>
      </c>
      <c r="BB18" s="76" t="n">
        <v>1</v>
      </c>
      <c r="BC18" s="76" t="n">
        <v>132</v>
      </c>
      <c r="BD18" s="76" t="n">
        <v>660</v>
      </c>
      <c r="BE18" s="76" t="n">
        <v>1</v>
      </c>
      <c r="BF18" s="76" t="n">
        <v>2763</v>
      </c>
      <c r="BG18" s="76" t="n">
        <v>13814</v>
      </c>
      <c r="BH18" s="76" t="n">
        <v>1</v>
      </c>
      <c r="BI18" s="76" t="n">
        <v>2452</v>
      </c>
      <c r="BJ18" s="76" t="n">
        <v>12259</v>
      </c>
      <c r="BK18" s="78" t="s">
        <v>129</v>
      </c>
      <c r="BL18" s="75" t="n">
        <v>1</v>
      </c>
      <c r="BM18" s="76" t="n">
        <v>7530</v>
      </c>
      <c r="BN18" s="76" t="n">
        <v>45181</v>
      </c>
      <c r="BO18" s="77" t="s">
        <v>115</v>
      </c>
      <c r="BP18" s="77" t="s">
        <v>115</v>
      </c>
      <c r="BQ18" s="77" t="s">
        <v>115</v>
      </c>
      <c r="BR18" s="77" t="s">
        <v>115</v>
      </c>
      <c r="BS18" s="77" t="s">
        <v>115</v>
      </c>
      <c r="BT18" s="77" t="s">
        <v>115</v>
      </c>
      <c r="BU18" s="79" t="n">
        <v>5</v>
      </c>
      <c r="BV18" s="76" t="n">
        <v>8368</v>
      </c>
      <c r="BW18" s="80" t="n">
        <v>51757</v>
      </c>
      <c r="BX18" s="81" t="s">
        <v>129</v>
      </c>
      <c r="BY18" s="72" t="s">
        <v>117</v>
      </c>
      <c r="BZ18" s="77" t="s">
        <v>116</v>
      </c>
      <c r="CA18" s="77" t="s">
        <v>115</v>
      </c>
      <c r="CB18" s="79" t="n">
        <v>36</v>
      </c>
      <c r="CC18" s="79" t="n">
        <v>146</v>
      </c>
      <c r="CD18" s="76" t="n">
        <v>28380</v>
      </c>
      <c r="CE18" s="80" t="n">
        <v>142721</v>
      </c>
      <c r="CF18" s="79" t="n">
        <v>1</v>
      </c>
      <c r="CG18" s="80" t="n">
        <v>287</v>
      </c>
      <c r="CH18" s="80" t="n">
        <v>1435</v>
      </c>
      <c r="CI18" s="79" t="n">
        <v>1</v>
      </c>
      <c r="CJ18" s="80" t="n">
        <v>8565</v>
      </c>
      <c r="CK18" s="80" t="n">
        <v>51391</v>
      </c>
      <c r="CL18" s="82" t="s">
        <v>129</v>
      </c>
      <c r="CM18" s="83" t="n">
        <v>47</v>
      </c>
      <c r="CN18" s="83" t="n">
        <v>152</v>
      </c>
      <c r="CO18" s="71" t="n">
        <v>58477</v>
      </c>
      <c r="CP18" s="68" t="n">
        <v>319218</v>
      </c>
      <c r="CQ18" s="69" t="s">
        <v>118</v>
      </c>
      <c r="CR18" s="69" t="s">
        <v>118</v>
      </c>
      <c r="CS18" s="69" t="s">
        <v>116</v>
      </c>
      <c r="CT18" s="69" t="s">
        <v>116</v>
      </c>
      <c r="CU18" s="69" t="s">
        <v>118</v>
      </c>
      <c r="CV18" s="69" t="s">
        <v>118</v>
      </c>
      <c r="CW18" s="69" t="s">
        <v>116</v>
      </c>
      <c r="CX18" s="69" t="s">
        <v>115</v>
      </c>
      <c r="CY18" s="83" t="n">
        <v>4</v>
      </c>
      <c r="CZ18" s="83" t="n">
        <v>4</v>
      </c>
      <c r="DA18" s="71" t="n">
        <v>3120</v>
      </c>
      <c r="DB18" s="71" t="n">
        <v>15416</v>
      </c>
      <c r="DC18" s="84" t="s">
        <v>129</v>
      </c>
      <c r="DD18" s="85" t="n">
        <v>43</v>
      </c>
      <c r="DE18" s="83" t="n">
        <v>148</v>
      </c>
      <c r="DF18" s="71" t="n">
        <v>55357</v>
      </c>
      <c r="DG18" s="68" t="n">
        <v>303802</v>
      </c>
      <c r="DH18" s="69" t="s">
        <v>118</v>
      </c>
      <c r="DI18" s="69" t="s">
        <v>118</v>
      </c>
      <c r="DJ18" s="69" t="s">
        <v>116</v>
      </c>
      <c r="DK18" s="69" t="s">
        <v>116</v>
      </c>
      <c r="DL18" s="69" t="s">
        <v>118</v>
      </c>
      <c r="DM18" s="69" t="s">
        <v>118</v>
      </c>
      <c r="DN18" s="69" t="s">
        <v>116</v>
      </c>
      <c r="DO18" s="69" t="s">
        <v>116</v>
      </c>
      <c r="DP18" s="69" t="s">
        <v>118</v>
      </c>
      <c r="DQ18" s="69" t="s">
        <v>118</v>
      </c>
      <c r="DR18" s="69" t="s">
        <v>116</v>
      </c>
      <c r="DS18" s="69" t="s">
        <v>116</v>
      </c>
      <c r="DT18" s="78" t="s">
        <v>129</v>
      </c>
      <c r="DU18" s="85" t="n">
        <v>47</v>
      </c>
      <c r="DV18" s="86" t="n">
        <v>152</v>
      </c>
      <c r="DW18" s="80" t="n">
        <v>58477</v>
      </c>
      <c r="DX18" s="86" t="n">
        <v>5</v>
      </c>
      <c r="DY18" s="86" t="n">
        <v>7</v>
      </c>
      <c r="DZ18" s="80" t="n">
        <v>1048</v>
      </c>
      <c r="EA18" s="86" t="n">
        <v>32</v>
      </c>
      <c r="EB18" s="86" t="n">
        <v>82</v>
      </c>
      <c r="EC18" s="80" t="n">
        <v>20270</v>
      </c>
      <c r="ED18" s="79" t="n">
        <v>8</v>
      </c>
      <c r="EE18" s="86" t="n">
        <v>61</v>
      </c>
      <c r="EF18" s="87" t="n">
        <v>23784</v>
      </c>
      <c r="EG18" s="88" t="n">
        <v>1</v>
      </c>
      <c r="EH18" s="79" t="n">
        <v>1</v>
      </c>
      <c r="EI18" s="87" t="n">
        <v>7530</v>
      </c>
      <c r="EJ18" s="79" t="n">
        <v>1</v>
      </c>
      <c r="EK18" s="79" t="n">
        <v>1</v>
      </c>
      <c r="EL18" s="87" t="n">
        <v>5845</v>
      </c>
      <c r="EM18" s="77" t="s">
        <v>117</v>
      </c>
      <c r="EN18" s="77" t="s">
        <v>117</v>
      </c>
      <c r="EO18" s="77" t="s">
        <v>119</v>
      </c>
      <c r="EP18" s="78" t="s">
        <v>129</v>
      </c>
      <c r="EQ18" s="85" t="n">
        <v>47</v>
      </c>
      <c r="ER18" s="86" t="n">
        <v>152</v>
      </c>
      <c r="ES18" s="76" t="n">
        <v>58477</v>
      </c>
      <c r="ET18" s="80" t="n">
        <v>319218</v>
      </c>
      <c r="EU18" s="77" t="s">
        <v>117</v>
      </c>
      <c r="EV18" s="77" t="s">
        <v>117</v>
      </c>
      <c r="EW18" s="77" t="s">
        <v>115</v>
      </c>
      <c r="EX18" s="77" t="s">
        <v>115</v>
      </c>
      <c r="EY18" s="88" t="n">
        <v>3</v>
      </c>
      <c r="EZ18" s="88" t="n">
        <v>3</v>
      </c>
      <c r="FA18" s="68" t="n">
        <v>492</v>
      </c>
      <c r="FB18" s="71" t="n">
        <v>2277</v>
      </c>
      <c r="FC18" s="83" t="n">
        <v>5</v>
      </c>
      <c r="FD18" s="83" t="n">
        <v>7</v>
      </c>
      <c r="FE18" s="71" t="n">
        <v>3381</v>
      </c>
      <c r="FF18" s="71" t="n">
        <v>16904</v>
      </c>
      <c r="FG18" s="83" t="n">
        <v>13</v>
      </c>
      <c r="FH18" s="83" t="n">
        <v>14</v>
      </c>
      <c r="FI18" s="71" t="n">
        <v>3273</v>
      </c>
      <c r="FJ18" s="82" t="s">
        <v>129</v>
      </c>
      <c r="FK18" s="89" t="n">
        <v>16378</v>
      </c>
      <c r="FL18" s="83" t="n">
        <v>16</v>
      </c>
      <c r="FM18" s="83" t="n">
        <v>65</v>
      </c>
      <c r="FN18" s="68" t="n">
        <v>14172</v>
      </c>
      <c r="FO18" s="71" t="n">
        <v>71669</v>
      </c>
      <c r="FP18" s="83" t="n">
        <v>6</v>
      </c>
      <c r="FQ18" s="83" t="n">
        <v>58</v>
      </c>
      <c r="FR18" s="68" t="n">
        <v>13364</v>
      </c>
      <c r="FS18" s="71" t="n">
        <v>66818</v>
      </c>
      <c r="FT18" s="83" t="n">
        <v>1</v>
      </c>
      <c r="FU18" s="83" t="n">
        <v>2</v>
      </c>
      <c r="FV18" s="71" t="n">
        <v>8565</v>
      </c>
      <c r="FW18" s="71" t="n">
        <v>51391</v>
      </c>
      <c r="FX18" s="83" t="n">
        <v>2</v>
      </c>
      <c r="FY18" s="83" t="n">
        <v>2</v>
      </c>
      <c r="FZ18" s="71" t="n">
        <v>9385</v>
      </c>
      <c r="GA18" s="71" t="n">
        <v>58711</v>
      </c>
      <c r="GB18" s="82" t="s">
        <v>129</v>
      </c>
      <c r="GC18" s="72" t="s">
        <v>117</v>
      </c>
      <c r="GD18" s="69" t="s">
        <v>117</v>
      </c>
      <c r="GE18" s="69" t="s">
        <v>119</v>
      </c>
      <c r="GF18" s="69" t="s">
        <v>116</v>
      </c>
      <c r="GG18" s="88" t="n">
        <v>1</v>
      </c>
      <c r="GH18" s="83" t="n">
        <v>1</v>
      </c>
      <c r="GI18" s="71" t="n">
        <v>5845</v>
      </c>
      <c r="GJ18" s="71" t="n">
        <v>35070</v>
      </c>
      <c r="GK18" s="69" t="s">
        <v>120</v>
      </c>
      <c r="GL18" s="69" t="s">
        <v>120</v>
      </c>
      <c r="GM18" s="69" t="s">
        <v>116</v>
      </c>
      <c r="GN18" s="69" t="s">
        <v>116</v>
      </c>
      <c r="GO18" s="69" t="s">
        <v>120</v>
      </c>
      <c r="GP18" s="69" t="s">
        <v>120</v>
      </c>
      <c r="GQ18" s="69" t="s">
        <v>116</v>
      </c>
      <c r="GR18" s="69" t="s">
        <v>116</v>
      </c>
      <c r="GS18" s="92" t="s">
        <v>129</v>
      </c>
      <c r="GT18" s="80" t="n">
        <v>55720</v>
      </c>
      <c r="GU18" s="80" t="n">
        <v>13685</v>
      </c>
      <c r="GV18" s="80" t="n">
        <v>58477</v>
      </c>
      <c r="GW18" s="80" t="n">
        <v>15138</v>
      </c>
      <c r="GX18" s="80" t="n">
        <v>8214</v>
      </c>
      <c r="GY18" s="80" t="n">
        <v>38169</v>
      </c>
      <c r="GZ18" s="80" t="n">
        <v>1225</v>
      </c>
      <c r="HA18" s="80" t="n">
        <v>569</v>
      </c>
      <c r="HB18" s="80" t="n">
        <v>6114</v>
      </c>
      <c r="HC18" s="80" t="n">
        <v>4152</v>
      </c>
      <c r="HD18" s="80" t="n">
        <v>2610</v>
      </c>
      <c r="HE18" s="80" t="n">
        <v>3931</v>
      </c>
      <c r="HF18" s="77" t="s">
        <v>116</v>
      </c>
      <c r="HG18" s="77" t="s">
        <v>116</v>
      </c>
      <c r="HH18" s="77" t="s">
        <v>116</v>
      </c>
      <c r="HI18" s="93" t="s">
        <v>129</v>
      </c>
      <c r="HJ18" s="94" t="n">
        <v>16576</v>
      </c>
      <c r="HK18" s="80" t="n">
        <v>901</v>
      </c>
      <c r="HL18" s="80" t="n">
        <v>7530</v>
      </c>
      <c r="HM18" s="87" t="n">
        <v>2778</v>
      </c>
      <c r="HN18" s="80" t="n">
        <v>75</v>
      </c>
      <c r="HO18" s="80" t="n">
        <v>242</v>
      </c>
      <c r="HP18" s="87" t="n">
        <v>13601</v>
      </c>
      <c r="HQ18" s="80" t="n">
        <v>761</v>
      </c>
      <c r="HR18" s="80" t="n">
        <v>1301</v>
      </c>
      <c r="HS18" s="87" t="n">
        <v>1214</v>
      </c>
      <c r="HT18" s="87" t="n">
        <v>120</v>
      </c>
      <c r="HU18" s="80" t="n">
        <v>258</v>
      </c>
      <c r="HV18" s="87" t="n">
        <v>1036</v>
      </c>
      <c r="HW18" s="80" t="n">
        <v>435</v>
      </c>
      <c r="HX18" s="80" t="n">
        <v>932</v>
      </c>
      <c r="HY18" s="77" t="s">
        <v>119</v>
      </c>
      <c r="HZ18" s="77" t="s">
        <v>119</v>
      </c>
      <c r="IA18" s="77" t="s">
        <v>116</v>
      </c>
    </row>
    <row r="19" customFormat="false" ht="24" hidden="false" customHeight="true" outlineLevel="0" collapsed="false">
      <c r="A19" s="95" t="s">
        <v>130</v>
      </c>
      <c r="B19" s="96" t="n">
        <v>134</v>
      </c>
      <c r="C19" s="97" t="n">
        <v>377187</v>
      </c>
      <c r="D19" s="97" t="n">
        <v>2704104</v>
      </c>
      <c r="E19" s="98" t="s">
        <v>114</v>
      </c>
      <c r="F19" s="98" t="s">
        <v>115</v>
      </c>
      <c r="G19" s="98" t="s">
        <v>116</v>
      </c>
      <c r="H19" s="98" t="s">
        <v>114</v>
      </c>
      <c r="I19" s="98" t="s">
        <v>116</v>
      </c>
      <c r="J19" s="98" t="s">
        <v>116</v>
      </c>
      <c r="K19" s="99" t="n">
        <v>2</v>
      </c>
      <c r="L19" s="100" t="n">
        <v>9416</v>
      </c>
      <c r="M19" s="100" t="n">
        <v>47076</v>
      </c>
      <c r="N19" s="99" t="n">
        <v>6</v>
      </c>
      <c r="O19" s="100" t="n">
        <v>12091</v>
      </c>
      <c r="P19" s="99" t="n">
        <v>60668</v>
      </c>
      <c r="Q19" s="95" t="s">
        <v>130</v>
      </c>
      <c r="R19" s="96" t="n">
        <v>2</v>
      </c>
      <c r="S19" s="97" t="n">
        <v>2904</v>
      </c>
      <c r="T19" s="99" t="n">
        <v>17424</v>
      </c>
      <c r="U19" s="98" t="s">
        <v>114</v>
      </c>
      <c r="V19" s="98" t="s">
        <v>115</v>
      </c>
      <c r="W19" s="98" t="s">
        <v>114</v>
      </c>
      <c r="X19" s="99" t="n">
        <v>10</v>
      </c>
      <c r="Y19" s="100" t="n">
        <v>220674</v>
      </c>
      <c r="Z19" s="100" t="n">
        <v>1850106</v>
      </c>
      <c r="AA19" s="98" t="s">
        <v>114</v>
      </c>
      <c r="AB19" s="98" t="s">
        <v>116</v>
      </c>
      <c r="AC19" s="98" t="s">
        <v>116</v>
      </c>
      <c r="AD19" s="99" t="n">
        <v>106</v>
      </c>
      <c r="AE19" s="99" t="n">
        <v>517</v>
      </c>
      <c r="AF19" s="100" t="n">
        <v>120730</v>
      </c>
      <c r="AG19" s="100" t="n">
        <v>673504</v>
      </c>
      <c r="AH19" s="102" t="s">
        <v>130</v>
      </c>
      <c r="AI19" s="101" t="s">
        <v>114</v>
      </c>
      <c r="AJ19" s="98" t="s">
        <v>115</v>
      </c>
      <c r="AK19" s="98" t="s">
        <v>115</v>
      </c>
      <c r="AL19" s="99" t="n">
        <v>8</v>
      </c>
      <c r="AM19" s="97" t="n">
        <v>11372</v>
      </c>
      <c r="AN19" s="97" t="n">
        <v>55326</v>
      </c>
      <c r="AO19" s="99" t="n">
        <v>23</v>
      </c>
      <c r="AP19" s="103" t="n">
        <v>24</v>
      </c>
      <c r="AQ19" s="100" t="n">
        <v>4168</v>
      </c>
      <c r="AR19" s="99" t="n">
        <v>19</v>
      </c>
      <c r="AS19" s="99" t="n">
        <v>19</v>
      </c>
      <c r="AT19" s="100" t="n">
        <v>3488</v>
      </c>
      <c r="AU19" s="99" t="n">
        <v>4</v>
      </c>
      <c r="AV19" s="103" t="n">
        <v>5</v>
      </c>
      <c r="AW19" s="100" t="n">
        <v>680</v>
      </c>
      <c r="AX19" s="95" t="s">
        <v>130</v>
      </c>
      <c r="AY19" s="104" t="n">
        <v>136</v>
      </c>
      <c r="AZ19" s="105" t="n">
        <v>281999</v>
      </c>
      <c r="BA19" s="105" t="n">
        <v>1854526</v>
      </c>
      <c r="BB19" s="106" t="s">
        <v>115</v>
      </c>
      <c r="BC19" s="106" t="s">
        <v>115</v>
      </c>
      <c r="BD19" s="106" t="s">
        <v>115</v>
      </c>
      <c r="BE19" s="105" t="n">
        <v>2</v>
      </c>
      <c r="BF19" s="105" t="n">
        <v>14600</v>
      </c>
      <c r="BG19" s="105" t="n">
        <v>95308</v>
      </c>
      <c r="BH19" s="105" t="n">
        <v>12</v>
      </c>
      <c r="BI19" s="105" t="n">
        <v>19096</v>
      </c>
      <c r="BJ19" s="105" t="n">
        <v>104647</v>
      </c>
      <c r="BK19" s="107" t="s">
        <v>130</v>
      </c>
      <c r="BL19" s="104" t="n">
        <v>5</v>
      </c>
      <c r="BM19" s="105" t="n">
        <v>28953</v>
      </c>
      <c r="BN19" s="105" t="n">
        <v>144878</v>
      </c>
      <c r="BO19" s="105" t="n">
        <v>1</v>
      </c>
      <c r="BP19" s="105" t="n">
        <v>9233</v>
      </c>
      <c r="BQ19" s="105" t="n">
        <v>55396</v>
      </c>
      <c r="BR19" s="106" t="s">
        <v>115</v>
      </c>
      <c r="BS19" s="106" t="s">
        <v>115</v>
      </c>
      <c r="BT19" s="106" t="s">
        <v>115</v>
      </c>
      <c r="BU19" s="108" t="n">
        <v>16</v>
      </c>
      <c r="BV19" s="105" t="n">
        <v>7952</v>
      </c>
      <c r="BW19" s="109" t="n">
        <v>43310</v>
      </c>
      <c r="BX19" s="110" t="s">
        <v>130</v>
      </c>
      <c r="BY19" s="101" t="s">
        <v>117</v>
      </c>
      <c r="BZ19" s="106" t="s">
        <v>116</v>
      </c>
      <c r="CA19" s="106" t="s">
        <v>115</v>
      </c>
      <c r="CB19" s="108" t="n">
        <v>90</v>
      </c>
      <c r="CC19" s="108" t="n">
        <v>1197</v>
      </c>
      <c r="CD19" s="105" t="n">
        <v>171653</v>
      </c>
      <c r="CE19" s="109" t="n">
        <v>1257522</v>
      </c>
      <c r="CF19" s="106" t="s">
        <v>117</v>
      </c>
      <c r="CG19" s="106" t="s">
        <v>116</v>
      </c>
      <c r="CH19" s="106" t="s">
        <v>116</v>
      </c>
      <c r="CI19" s="108" t="n">
        <v>10</v>
      </c>
      <c r="CJ19" s="109" t="n">
        <v>30512</v>
      </c>
      <c r="CK19" s="109" t="n">
        <v>153465</v>
      </c>
      <c r="CL19" s="112" t="s">
        <v>130</v>
      </c>
      <c r="CM19" s="113" t="n">
        <v>136</v>
      </c>
      <c r="CN19" s="113" t="n">
        <v>484</v>
      </c>
      <c r="CO19" s="100" t="n">
        <v>281999</v>
      </c>
      <c r="CP19" s="97" t="n">
        <v>1854526</v>
      </c>
      <c r="CQ19" s="98" t="s">
        <v>118</v>
      </c>
      <c r="CR19" s="98" t="s">
        <v>118</v>
      </c>
      <c r="CS19" s="98" t="s">
        <v>116</v>
      </c>
      <c r="CT19" s="98" t="s">
        <v>116</v>
      </c>
      <c r="CU19" s="98" t="s">
        <v>118</v>
      </c>
      <c r="CV19" s="98" t="s">
        <v>118</v>
      </c>
      <c r="CW19" s="98" t="s">
        <v>116</v>
      </c>
      <c r="CX19" s="98" t="s">
        <v>115</v>
      </c>
      <c r="CY19" s="113" t="n">
        <v>24</v>
      </c>
      <c r="CZ19" s="113" t="n">
        <v>27</v>
      </c>
      <c r="DA19" s="100" t="n">
        <v>17631</v>
      </c>
      <c r="DB19" s="100" t="n">
        <v>97143</v>
      </c>
      <c r="DC19" s="114" t="s">
        <v>130</v>
      </c>
      <c r="DD19" s="115" t="n">
        <v>110</v>
      </c>
      <c r="DE19" s="113" t="n">
        <v>455</v>
      </c>
      <c r="DF19" s="100" t="n">
        <v>219978</v>
      </c>
      <c r="DG19" s="97" t="n">
        <v>1299287</v>
      </c>
      <c r="DH19" s="113" t="n">
        <v>2</v>
      </c>
      <c r="DI19" s="113" t="n">
        <v>2</v>
      </c>
      <c r="DJ19" s="100" t="n">
        <v>44390</v>
      </c>
      <c r="DK19" s="100" t="n">
        <v>458096</v>
      </c>
      <c r="DL19" s="98" t="s">
        <v>118</v>
      </c>
      <c r="DM19" s="98" t="s">
        <v>118</v>
      </c>
      <c r="DN19" s="98" t="s">
        <v>116</v>
      </c>
      <c r="DO19" s="98" t="s">
        <v>116</v>
      </c>
      <c r="DP19" s="98" t="s">
        <v>118</v>
      </c>
      <c r="DQ19" s="98" t="s">
        <v>118</v>
      </c>
      <c r="DR19" s="98" t="s">
        <v>116</v>
      </c>
      <c r="DS19" s="98" t="s">
        <v>116</v>
      </c>
      <c r="DT19" s="107" t="s">
        <v>130</v>
      </c>
      <c r="DU19" s="115" t="n">
        <v>136</v>
      </c>
      <c r="DV19" s="116" t="n">
        <v>484</v>
      </c>
      <c r="DW19" s="109" t="n">
        <v>281999</v>
      </c>
      <c r="DX19" s="116" t="n">
        <v>10</v>
      </c>
      <c r="DY19" s="116" t="n">
        <v>11</v>
      </c>
      <c r="DZ19" s="109" t="n">
        <v>998</v>
      </c>
      <c r="EA19" s="116" t="n">
        <v>79</v>
      </c>
      <c r="EB19" s="116" t="n">
        <v>264</v>
      </c>
      <c r="EC19" s="109" t="n">
        <v>74989</v>
      </c>
      <c r="ED19" s="108" t="n">
        <v>41</v>
      </c>
      <c r="EE19" s="116" t="n">
        <v>193</v>
      </c>
      <c r="EF19" s="117" t="n">
        <v>114693</v>
      </c>
      <c r="EG19" s="118" t="n">
        <v>3</v>
      </c>
      <c r="EH19" s="108" t="n">
        <v>3</v>
      </c>
      <c r="EI19" s="117" t="n">
        <v>14731</v>
      </c>
      <c r="EJ19" s="108" t="n">
        <v>1</v>
      </c>
      <c r="EK19" s="108" t="n">
        <v>3</v>
      </c>
      <c r="EL19" s="117" t="n">
        <v>18964</v>
      </c>
      <c r="EM19" s="108" t="n">
        <v>2</v>
      </c>
      <c r="EN19" s="108" t="n">
        <v>10</v>
      </c>
      <c r="EO19" s="117" t="n">
        <v>57624</v>
      </c>
      <c r="EP19" s="107" t="s">
        <v>130</v>
      </c>
      <c r="EQ19" s="115" t="n">
        <v>136</v>
      </c>
      <c r="ER19" s="116" t="n">
        <v>484</v>
      </c>
      <c r="ES19" s="105" t="n">
        <v>281999</v>
      </c>
      <c r="ET19" s="109" t="n">
        <v>1854526</v>
      </c>
      <c r="EU19" s="106" t="s">
        <v>117</v>
      </c>
      <c r="EV19" s="106" t="s">
        <v>117</v>
      </c>
      <c r="EW19" s="106" t="s">
        <v>115</v>
      </c>
      <c r="EX19" s="106" t="s">
        <v>115</v>
      </c>
      <c r="EY19" s="118" t="n">
        <v>14</v>
      </c>
      <c r="EZ19" s="118" t="n">
        <v>15</v>
      </c>
      <c r="FA19" s="97" t="n">
        <v>2465</v>
      </c>
      <c r="FB19" s="100" t="n">
        <v>12125</v>
      </c>
      <c r="FC19" s="113" t="n">
        <v>16</v>
      </c>
      <c r="FD19" s="113" t="n">
        <v>31</v>
      </c>
      <c r="FE19" s="100" t="n">
        <v>11885</v>
      </c>
      <c r="FF19" s="100" t="n">
        <v>59964</v>
      </c>
      <c r="FG19" s="113" t="n">
        <v>17</v>
      </c>
      <c r="FH19" s="113" t="n">
        <v>22</v>
      </c>
      <c r="FI19" s="100" t="n">
        <v>8424</v>
      </c>
      <c r="FJ19" s="112" t="s">
        <v>130</v>
      </c>
      <c r="FK19" s="119" t="n">
        <v>42368</v>
      </c>
      <c r="FL19" s="113" t="n">
        <v>46</v>
      </c>
      <c r="FM19" s="113" t="n">
        <v>212</v>
      </c>
      <c r="FN19" s="97" t="n">
        <v>67887</v>
      </c>
      <c r="FO19" s="100" t="n">
        <v>340326</v>
      </c>
      <c r="FP19" s="113" t="n">
        <v>28</v>
      </c>
      <c r="FQ19" s="113" t="n">
        <v>174</v>
      </c>
      <c r="FR19" s="97" t="n">
        <v>56911</v>
      </c>
      <c r="FS19" s="100" t="n">
        <v>290606</v>
      </c>
      <c r="FT19" s="113" t="n">
        <v>4</v>
      </c>
      <c r="FU19" s="113" t="n">
        <v>6</v>
      </c>
      <c r="FV19" s="100" t="n">
        <v>13025</v>
      </c>
      <c r="FW19" s="100" t="n">
        <v>78975</v>
      </c>
      <c r="FX19" s="113" t="n">
        <v>6</v>
      </c>
      <c r="FY19" s="113" t="n">
        <v>9</v>
      </c>
      <c r="FZ19" s="100" t="n">
        <v>32780</v>
      </c>
      <c r="GA19" s="100" t="n">
        <v>205049</v>
      </c>
      <c r="GB19" s="112" t="s">
        <v>130</v>
      </c>
      <c r="GC19" s="101" t="s">
        <v>117</v>
      </c>
      <c r="GD19" s="98" t="s">
        <v>117</v>
      </c>
      <c r="GE19" s="98" t="s">
        <v>119</v>
      </c>
      <c r="GF19" s="98" t="s">
        <v>116</v>
      </c>
      <c r="GG19" s="118" t="n">
        <v>2</v>
      </c>
      <c r="GH19" s="113" t="n">
        <v>2</v>
      </c>
      <c r="GI19" s="100" t="n">
        <v>12034</v>
      </c>
      <c r="GJ19" s="100" t="n">
        <v>81358</v>
      </c>
      <c r="GK19" s="120" t="n">
        <v>1</v>
      </c>
      <c r="GL19" s="120" t="n">
        <v>3</v>
      </c>
      <c r="GM19" s="100" t="n">
        <v>18964</v>
      </c>
      <c r="GN19" s="100" t="n">
        <v>164989</v>
      </c>
      <c r="GO19" s="120" t="n">
        <v>2</v>
      </c>
      <c r="GP19" s="120" t="n">
        <v>10</v>
      </c>
      <c r="GQ19" s="100" t="n">
        <v>57624</v>
      </c>
      <c r="GR19" s="100" t="n">
        <v>578766</v>
      </c>
      <c r="GS19" s="121" t="s">
        <v>130</v>
      </c>
      <c r="GT19" s="109" t="n">
        <v>1005546</v>
      </c>
      <c r="GU19" s="109" t="n">
        <v>48443</v>
      </c>
      <c r="GV19" s="109" t="n">
        <v>281999</v>
      </c>
      <c r="GW19" s="109" t="n">
        <v>39348</v>
      </c>
      <c r="GX19" s="109" t="n">
        <v>18410</v>
      </c>
      <c r="GY19" s="109" t="n">
        <v>145692</v>
      </c>
      <c r="GZ19" s="109" t="n">
        <v>6987</v>
      </c>
      <c r="HA19" s="109" t="n">
        <v>4884</v>
      </c>
      <c r="HB19" s="109" t="n">
        <v>28732</v>
      </c>
      <c r="HC19" s="109" t="n">
        <v>8249</v>
      </c>
      <c r="HD19" s="109" t="n">
        <v>3912</v>
      </c>
      <c r="HE19" s="109" t="n">
        <v>16106</v>
      </c>
      <c r="HF19" s="106" t="s">
        <v>116</v>
      </c>
      <c r="HG19" s="106" t="s">
        <v>116</v>
      </c>
      <c r="HH19" s="106" t="s">
        <v>116</v>
      </c>
      <c r="HI19" s="122" t="s">
        <v>130</v>
      </c>
      <c r="HJ19" s="123" t="n">
        <v>794011</v>
      </c>
      <c r="HK19" s="109" t="n">
        <v>3804</v>
      </c>
      <c r="HL19" s="109" t="n">
        <v>21333</v>
      </c>
      <c r="HM19" s="117" t="n">
        <v>2740</v>
      </c>
      <c r="HN19" s="109" t="n">
        <v>442</v>
      </c>
      <c r="HO19" s="109" t="n">
        <v>2043</v>
      </c>
      <c r="HP19" s="117" t="n">
        <v>12378</v>
      </c>
      <c r="HQ19" s="109" t="n">
        <v>3250</v>
      </c>
      <c r="HR19" s="109" t="n">
        <v>6516</v>
      </c>
      <c r="HS19" s="117" t="n">
        <v>35567</v>
      </c>
      <c r="HT19" s="117" t="n">
        <v>2798</v>
      </c>
      <c r="HU19" s="109" t="n">
        <v>6036</v>
      </c>
      <c r="HV19" s="117" t="n">
        <v>106266</v>
      </c>
      <c r="HW19" s="109" t="n">
        <v>10943</v>
      </c>
      <c r="HX19" s="109" t="n">
        <v>55541</v>
      </c>
      <c r="HY19" s="106" t="s">
        <v>119</v>
      </c>
      <c r="HZ19" s="106" t="s">
        <v>119</v>
      </c>
      <c r="IA19" s="106" t="s">
        <v>116</v>
      </c>
    </row>
    <row r="20" customFormat="false" ht="24" hidden="false" customHeight="true" outlineLevel="0" collapsed="false">
      <c r="A20" s="66" t="s">
        <v>131</v>
      </c>
      <c r="B20" s="67" t="n">
        <v>41</v>
      </c>
      <c r="C20" s="68" t="n">
        <v>62021</v>
      </c>
      <c r="D20" s="68" t="n">
        <v>326503</v>
      </c>
      <c r="E20" s="69" t="s">
        <v>114</v>
      </c>
      <c r="F20" s="69" t="s">
        <v>115</v>
      </c>
      <c r="G20" s="69" t="s">
        <v>116</v>
      </c>
      <c r="H20" s="69" t="s">
        <v>114</v>
      </c>
      <c r="I20" s="69" t="s">
        <v>116</v>
      </c>
      <c r="J20" s="69" t="s">
        <v>116</v>
      </c>
      <c r="K20" s="70" t="n">
        <v>1</v>
      </c>
      <c r="L20" s="71" t="n">
        <v>6320</v>
      </c>
      <c r="M20" s="71" t="n">
        <v>31599</v>
      </c>
      <c r="N20" s="70" t="n">
        <v>1</v>
      </c>
      <c r="O20" s="71" t="n">
        <v>8087</v>
      </c>
      <c r="P20" s="70" t="n">
        <v>40435</v>
      </c>
      <c r="Q20" s="66" t="s">
        <v>131</v>
      </c>
      <c r="R20" s="72" t="s">
        <v>114</v>
      </c>
      <c r="S20" s="69" t="s">
        <v>115</v>
      </c>
      <c r="T20" s="69" t="s">
        <v>114</v>
      </c>
      <c r="U20" s="69" t="s">
        <v>114</v>
      </c>
      <c r="V20" s="69" t="s">
        <v>115</v>
      </c>
      <c r="W20" s="69" t="s">
        <v>114</v>
      </c>
      <c r="X20" s="70" t="n">
        <v>6</v>
      </c>
      <c r="Y20" s="71" t="n">
        <v>14871</v>
      </c>
      <c r="Z20" s="71" t="n">
        <v>89097</v>
      </c>
      <c r="AA20" s="69" t="s">
        <v>114</v>
      </c>
      <c r="AB20" s="69" t="s">
        <v>116</v>
      </c>
      <c r="AC20" s="69" t="s">
        <v>116</v>
      </c>
      <c r="AD20" s="70" t="n">
        <v>29</v>
      </c>
      <c r="AE20" s="70" t="n">
        <v>152</v>
      </c>
      <c r="AF20" s="71" t="n">
        <v>24113</v>
      </c>
      <c r="AG20" s="71" t="n">
        <v>122921</v>
      </c>
      <c r="AH20" s="73" t="s">
        <v>131</v>
      </c>
      <c r="AI20" s="72" t="s">
        <v>114</v>
      </c>
      <c r="AJ20" s="69" t="s">
        <v>115</v>
      </c>
      <c r="AK20" s="69" t="s">
        <v>115</v>
      </c>
      <c r="AL20" s="70" t="n">
        <v>4</v>
      </c>
      <c r="AM20" s="68" t="n">
        <v>8630</v>
      </c>
      <c r="AN20" s="68" t="n">
        <v>42451</v>
      </c>
      <c r="AO20" s="70" t="n">
        <v>5</v>
      </c>
      <c r="AP20" s="74" t="n">
        <v>5</v>
      </c>
      <c r="AQ20" s="71" t="n">
        <v>931</v>
      </c>
      <c r="AR20" s="70" t="n">
        <v>5</v>
      </c>
      <c r="AS20" s="70" t="n">
        <v>5</v>
      </c>
      <c r="AT20" s="71" t="n">
        <v>931</v>
      </c>
      <c r="AU20" s="69" t="s">
        <v>114</v>
      </c>
      <c r="AV20" s="69" t="s">
        <v>119</v>
      </c>
      <c r="AW20" s="69" t="s">
        <v>116</v>
      </c>
      <c r="AX20" s="66" t="s">
        <v>131</v>
      </c>
      <c r="AY20" s="75" t="n">
        <v>44</v>
      </c>
      <c r="AZ20" s="76" t="n">
        <v>125993</v>
      </c>
      <c r="BA20" s="76" t="n">
        <v>697221</v>
      </c>
      <c r="BB20" s="77" t="s">
        <v>115</v>
      </c>
      <c r="BC20" s="77" t="s">
        <v>115</v>
      </c>
      <c r="BD20" s="77" t="s">
        <v>115</v>
      </c>
      <c r="BE20" s="76" t="n">
        <v>2</v>
      </c>
      <c r="BF20" s="76" t="n">
        <v>14600</v>
      </c>
      <c r="BG20" s="76" t="n">
        <v>95308</v>
      </c>
      <c r="BH20" s="76" t="n">
        <v>2</v>
      </c>
      <c r="BI20" s="76" t="n">
        <v>10170</v>
      </c>
      <c r="BJ20" s="76" t="n">
        <v>59503</v>
      </c>
      <c r="BK20" s="78" t="s">
        <v>131</v>
      </c>
      <c r="BL20" s="75" t="n">
        <v>3</v>
      </c>
      <c r="BM20" s="76" t="n">
        <v>17061</v>
      </c>
      <c r="BN20" s="76" t="n">
        <v>85420</v>
      </c>
      <c r="BO20" s="77" t="s">
        <v>115</v>
      </c>
      <c r="BP20" s="77" t="s">
        <v>115</v>
      </c>
      <c r="BQ20" s="77" t="s">
        <v>115</v>
      </c>
      <c r="BR20" s="77" t="s">
        <v>115</v>
      </c>
      <c r="BS20" s="77" t="s">
        <v>115</v>
      </c>
      <c r="BT20" s="77" t="s">
        <v>115</v>
      </c>
      <c r="BU20" s="79" t="n">
        <v>4</v>
      </c>
      <c r="BV20" s="76" t="n">
        <v>3576</v>
      </c>
      <c r="BW20" s="80" t="n">
        <v>20574</v>
      </c>
      <c r="BX20" s="81" t="s">
        <v>131</v>
      </c>
      <c r="BY20" s="72" t="s">
        <v>117</v>
      </c>
      <c r="BZ20" s="77" t="s">
        <v>116</v>
      </c>
      <c r="CA20" s="77" t="s">
        <v>115</v>
      </c>
      <c r="CB20" s="79" t="n">
        <v>31</v>
      </c>
      <c r="CC20" s="79" t="n">
        <v>557</v>
      </c>
      <c r="CD20" s="76" t="n">
        <v>54424</v>
      </c>
      <c r="CE20" s="80" t="n">
        <v>305606</v>
      </c>
      <c r="CF20" s="77" t="s">
        <v>117</v>
      </c>
      <c r="CG20" s="77" t="s">
        <v>116</v>
      </c>
      <c r="CH20" s="77" t="s">
        <v>116</v>
      </c>
      <c r="CI20" s="79" t="n">
        <v>2</v>
      </c>
      <c r="CJ20" s="80" t="n">
        <v>26162</v>
      </c>
      <c r="CK20" s="80" t="n">
        <v>130810</v>
      </c>
      <c r="CL20" s="82" t="s">
        <v>131</v>
      </c>
      <c r="CM20" s="83" t="n">
        <v>44</v>
      </c>
      <c r="CN20" s="83" t="n">
        <v>263</v>
      </c>
      <c r="CO20" s="71" t="n">
        <v>125993</v>
      </c>
      <c r="CP20" s="68" t="n">
        <v>697221</v>
      </c>
      <c r="CQ20" s="69" t="s">
        <v>118</v>
      </c>
      <c r="CR20" s="69" t="s">
        <v>118</v>
      </c>
      <c r="CS20" s="69" t="s">
        <v>116</v>
      </c>
      <c r="CT20" s="69" t="s">
        <v>116</v>
      </c>
      <c r="CU20" s="69" t="s">
        <v>118</v>
      </c>
      <c r="CV20" s="69" t="s">
        <v>118</v>
      </c>
      <c r="CW20" s="69" t="s">
        <v>116</v>
      </c>
      <c r="CX20" s="69" t="s">
        <v>115</v>
      </c>
      <c r="CY20" s="83" t="n">
        <v>4</v>
      </c>
      <c r="CZ20" s="83" t="n">
        <v>4</v>
      </c>
      <c r="DA20" s="71" t="n">
        <v>10719</v>
      </c>
      <c r="DB20" s="71" t="n">
        <v>62247</v>
      </c>
      <c r="DC20" s="84" t="s">
        <v>131</v>
      </c>
      <c r="DD20" s="85" t="n">
        <v>39</v>
      </c>
      <c r="DE20" s="83" t="n">
        <v>258</v>
      </c>
      <c r="DF20" s="71" t="n">
        <v>114615</v>
      </c>
      <c r="DG20" s="68" t="n">
        <v>631678</v>
      </c>
      <c r="DH20" s="83" t="n">
        <v>1</v>
      </c>
      <c r="DI20" s="83" t="n">
        <v>1</v>
      </c>
      <c r="DJ20" s="71" t="n">
        <v>659</v>
      </c>
      <c r="DK20" s="71" t="n">
        <v>3296</v>
      </c>
      <c r="DL20" s="69" t="s">
        <v>118</v>
      </c>
      <c r="DM20" s="69" t="s">
        <v>118</v>
      </c>
      <c r="DN20" s="69" t="s">
        <v>116</v>
      </c>
      <c r="DO20" s="69" t="s">
        <v>116</v>
      </c>
      <c r="DP20" s="69" t="s">
        <v>118</v>
      </c>
      <c r="DQ20" s="69" t="s">
        <v>118</v>
      </c>
      <c r="DR20" s="69" t="s">
        <v>116</v>
      </c>
      <c r="DS20" s="69" t="s">
        <v>116</v>
      </c>
      <c r="DT20" s="78" t="s">
        <v>131</v>
      </c>
      <c r="DU20" s="85" t="n">
        <v>44</v>
      </c>
      <c r="DV20" s="86" t="n">
        <v>263</v>
      </c>
      <c r="DW20" s="80" t="n">
        <v>125993</v>
      </c>
      <c r="DX20" s="86" t="n">
        <v>3</v>
      </c>
      <c r="DY20" s="86" t="n">
        <v>4</v>
      </c>
      <c r="DZ20" s="80" t="n">
        <v>122</v>
      </c>
      <c r="EA20" s="86" t="n">
        <v>22</v>
      </c>
      <c r="EB20" s="86" t="n">
        <v>123</v>
      </c>
      <c r="EC20" s="80" t="n">
        <v>40227</v>
      </c>
      <c r="ED20" s="79" t="n">
        <v>16</v>
      </c>
      <c r="EE20" s="86" t="n">
        <v>133</v>
      </c>
      <c r="EF20" s="87" t="n">
        <v>70913</v>
      </c>
      <c r="EG20" s="88" t="n">
        <v>3</v>
      </c>
      <c r="EH20" s="79" t="n">
        <v>3</v>
      </c>
      <c r="EI20" s="87" t="n">
        <v>14731</v>
      </c>
      <c r="EJ20" s="77" t="s">
        <v>117</v>
      </c>
      <c r="EK20" s="77" t="s">
        <v>117</v>
      </c>
      <c r="EL20" s="77" t="s">
        <v>119</v>
      </c>
      <c r="EM20" s="77" t="s">
        <v>117</v>
      </c>
      <c r="EN20" s="77" t="s">
        <v>117</v>
      </c>
      <c r="EO20" s="77" t="s">
        <v>119</v>
      </c>
      <c r="EP20" s="78" t="s">
        <v>131</v>
      </c>
      <c r="EQ20" s="85" t="n">
        <v>44</v>
      </c>
      <c r="ER20" s="86" t="n">
        <v>263</v>
      </c>
      <c r="ES20" s="76" t="n">
        <v>125993</v>
      </c>
      <c r="ET20" s="80" t="n">
        <v>697221</v>
      </c>
      <c r="EU20" s="77" t="s">
        <v>117</v>
      </c>
      <c r="EV20" s="77" t="s">
        <v>117</v>
      </c>
      <c r="EW20" s="77" t="s">
        <v>115</v>
      </c>
      <c r="EX20" s="77" t="s">
        <v>115</v>
      </c>
      <c r="EY20" s="88" t="n">
        <v>3</v>
      </c>
      <c r="EZ20" s="88" t="n">
        <v>4</v>
      </c>
      <c r="FA20" s="68" t="n">
        <v>122</v>
      </c>
      <c r="FB20" s="71" t="n">
        <v>611</v>
      </c>
      <c r="FC20" s="83" t="n">
        <v>2</v>
      </c>
      <c r="FD20" s="83" t="n">
        <v>2</v>
      </c>
      <c r="FE20" s="71" t="n">
        <v>2183</v>
      </c>
      <c r="FF20" s="71" t="n">
        <v>10918</v>
      </c>
      <c r="FG20" s="83" t="n">
        <v>6</v>
      </c>
      <c r="FH20" s="83" t="n">
        <v>6</v>
      </c>
      <c r="FI20" s="71" t="n">
        <v>4698</v>
      </c>
      <c r="FJ20" s="82" t="s">
        <v>131</v>
      </c>
      <c r="FK20" s="89" t="n">
        <v>23743</v>
      </c>
      <c r="FL20" s="83" t="n">
        <v>14</v>
      </c>
      <c r="FM20" s="83" t="n">
        <v>112</v>
      </c>
      <c r="FN20" s="68" t="n">
        <v>32615</v>
      </c>
      <c r="FO20" s="71" t="n">
        <v>163074</v>
      </c>
      <c r="FP20" s="83" t="n">
        <v>12</v>
      </c>
      <c r="FQ20" s="83" t="n">
        <v>130</v>
      </c>
      <c r="FR20" s="68" t="n">
        <v>43767</v>
      </c>
      <c r="FS20" s="71" t="n">
        <v>224884</v>
      </c>
      <c r="FT20" s="83" t="n">
        <v>2</v>
      </c>
      <c r="FU20" s="83" t="n">
        <v>4</v>
      </c>
      <c r="FV20" s="71" t="n">
        <v>11385</v>
      </c>
      <c r="FW20" s="71" t="n">
        <v>69133</v>
      </c>
      <c r="FX20" s="83" t="n">
        <v>3</v>
      </c>
      <c r="FY20" s="83" t="n">
        <v>3</v>
      </c>
      <c r="FZ20" s="71" t="n">
        <v>19189</v>
      </c>
      <c r="GA20" s="71" t="n">
        <v>123500</v>
      </c>
      <c r="GB20" s="82" t="s">
        <v>131</v>
      </c>
      <c r="GC20" s="72" t="s">
        <v>117</v>
      </c>
      <c r="GD20" s="69" t="s">
        <v>117</v>
      </c>
      <c r="GE20" s="69" t="s">
        <v>119</v>
      </c>
      <c r="GF20" s="69" t="s">
        <v>116</v>
      </c>
      <c r="GG20" s="88" t="n">
        <v>2</v>
      </c>
      <c r="GH20" s="83" t="n">
        <v>2</v>
      </c>
      <c r="GI20" s="71" t="n">
        <v>12034</v>
      </c>
      <c r="GJ20" s="71" t="n">
        <v>81358</v>
      </c>
      <c r="GK20" s="69" t="s">
        <v>120</v>
      </c>
      <c r="GL20" s="69" t="s">
        <v>120</v>
      </c>
      <c r="GM20" s="69" t="s">
        <v>116</v>
      </c>
      <c r="GN20" s="69" t="s">
        <v>116</v>
      </c>
      <c r="GO20" s="69" t="s">
        <v>120</v>
      </c>
      <c r="GP20" s="69" t="s">
        <v>120</v>
      </c>
      <c r="GQ20" s="69" t="s">
        <v>116</v>
      </c>
      <c r="GR20" s="69" t="s">
        <v>116</v>
      </c>
      <c r="GS20" s="92" t="s">
        <v>131</v>
      </c>
      <c r="GT20" s="80" t="n">
        <v>835886</v>
      </c>
      <c r="GU20" s="80" t="n">
        <v>24416</v>
      </c>
      <c r="GV20" s="80" t="n">
        <v>125993</v>
      </c>
      <c r="GW20" s="80" t="n">
        <v>12373</v>
      </c>
      <c r="GX20" s="80" t="n">
        <v>6554</v>
      </c>
      <c r="GY20" s="80" t="n">
        <v>30410</v>
      </c>
      <c r="GZ20" s="80" t="n">
        <v>5466</v>
      </c>
      <c r="HA20" s="80" t="n">
        <v>3705</v>
      </c>
      <c r="HB20" s="80" t="n">
        <v>25252</v>
      </c>
      <c r="HC20" s="80" t="n">
        <v>4511</v>
      </c>
      <c r="HD20" s="80" t="n">
        <v>2469</v>
      </c>
      <c r="HE20" s="80" t="n">
        <v>13206</v>
      </c>
      <c r="HF20" s="77" t="s">
        <v>116</v>
      </c>
      <c r="HG20" s="77" t="s">
        <v>116</v>
      </c>
      <c r="HH20" s="77" t="s">
        <v>116</v>
      </c>
      <c r="HI20" s="93" t="s">
        <v>131</v>
      </c>
      <c r="HJ20" s="94" t="n">
        <v>703939</v>
      </c>
      <c r="HK20" s="80" t="n">
        <v>1841</v>
      </c>
      <c r="HL20" s="80" t="n">
        <v>9086</v>
      </c>
      <c r="HM20" s="77" t="s">
        <v>119</v>
      </c>
      <c r="HN20" s="77" t="s">
        <v>116</v>
      </c>
      <c r="HO20" s="77" t="s">
        <v>116</v>
      </c>
      <c r="HP20" s="87" t="n">
        <v>7081</v>
      </c>
      <c r="HQ20" s="80" t="n">
        <v>657</v>
      </c>
      <c r="HR20" s="80" t="n">
        <v>1222</v>
      </c>
      <c r="HS20" s="87" t="n">
        <v>66</v>
      </c>
      <c r="HT20" s="87" t="n">
        <v>40</v>
      </c>
      <c r="HU20" s="80" t="n">
        <v>129</v>
      </c>
      <c r="HV20" s="87" t="n">
        <v>102450</v>
      </c>
      <c r="HW20" s="80" t="n">
        <v>9150</v>
      </c>
      <c r="HX20" s="80" t="n">
        <v>46688</v>
      </c>
      <c r="HY20" s="77" t="s">
        <v>119</v>
      </c>
      <c r="HZ20" s="77" t="s">
        <v>119</v>
      </c>
      <c r="IA20" s="77" t="s">
        <v>116</v>
      </c>
    </row>
    <row r="21" customFormat="false" ht="24" hidden="false" customHeight="true" outlineLevel="0" collapsed="false">
      <c r="A21" s="66" t="s">
        <v>132</v>
      </c>
      <c r="B21" s="67" t="n">
        <v>47</v>
      </c>
      <c r="C21" s="68" t="n">
        <v>233930</v>
      </c>
      <c r="D21" s="68" t="n">
        <v>1905757</v>
      </c>
      <c r="E21" s="69" t="s">
        <v>114</v>
      </c>
      <c r="F21" s="69" t="s">
        <v>115</v>
      </c>
      <c r="G21" s="69" t="s">
        <v>116</v>
      </c>
      <c r="H21" s="69" t="s">
        <v>114</v>
      </c>
      <c r="I21" s="69" t="s">
        <v>116</v>
      </c>
      <c r="J21" s="69" t="s">
        <v>116</v>
      </c>
      <c r="K21" s="70" t="n">
        <v>1</v>
      </c>
      <c r="L21" s="71" t="n">
        <v>3096</v>
      </c>
      <c r="M21" s="71" t="n">
        <v>15477</v>
      </c>
      <c r="N21" s="70" t="n">
        <v>3</v>
      </c>
      <c r="O21" s="71" t="n">
        <v>3158</v>
      </c>
      <c r="P21" s="70" t="n">
        <v>16001</v>
      </c>
      <c r="Q21" s="66" t="s">
        <v>132</v>
      </c>
      <c r="R21" s="67" t="n">
        <v>1</v>
      </c>
      <c r="S21" s="68" t="n">
        <v>1660</v>
      </c>
      <c r="T21" s="70" t="n">
        <v>9961</v>
      </c>
      <c r="U21" s="69" t="s">
        <v>114</v>
      </c>
      <c r="V21" s="69" t="s">
        <v>115</v>
      </c>
      <c r="W21" s="69" t="s">
        <v>114</v>
      </c>
      <c r="X21" s="70" t="n">
        <v>3</v>
      </c>
      <c r="Y21" s="71" t="n">
        <v>203231</v>
      </c>
      <c r="Z21" s="71" t="n">
        <v>1745580</v>
      </c>
      <c r="AA21" s="69" t="s">
        <v>114</v>
      </c>
      <c r="AB21" s="69" t="s">
        <v>116</v>
      </c>
      <c r="AC21" s="69" t="s">
        <v>116</v>
      </c>
      <c r="AD21" s="70" t="n">
        <v>36</v>
      </c>
      <c r="AE21" s="70" t="n">
        <v>96</v>
      </c>
      <c r="AF21" s="71" t="n">
        <v>20194</v>
      </c>
      <c r="AG21" s="71" t="n">
        <v>106619</v>
      </c>
      <c r="AH21" s="73" t="s">
        <v>132</v>
      </c>
      <c r="AI21" s="72" t="s">
        <v>114</v>
      </c>
      <c r="AJ21" s="69" t="s">
        <v>115</v>
      </c>
      <c r="AK21" s="69" t="s">
        <v>115</v>
      </c>
      <c r="AL21" s="70" t="n">
        <v>3</v>
      </c>
      <c r="AM21" s="68" t="n">
        <v>2591</v>
      </c>
      <c r="AN21" s="68" t="n">
        <v>12119</v>
      </c>
      <c r="AO21" s="70" t="n">
        <v>10</v>
      </c>
      <c r="AP21" s="74" t="n">
        <v>10</v>
      </c>
      <c r="AQ21" s="71" t="n">
        <v>2091</v>
      </c>
      <c r="AR21" s="70" t="n">
        <v>10</v>
      </c>
      <c r="AS21" s="70" t="n">
        <v>10</v>
      </c>
      <c r="AT21" s="71" t="n">
        <v>2091</v>
      </c>
      <c r="AU21" s="69" t="s">
        <v>114</v>
      </c>
      <c r="AV21" s="69" t="s">
        <v>119</v>
      </c>
      <c r="AW21" s="69" t="s">
        <v>116</v>
      </c>
      <c r="AX21" s="66" t="s">
        <v>132</v>
      </c>
      <c r="AY21" s="75" t="n">
        <v>53</v>
      </c>
      <c r="AZ21" s="76" t="n">
        <v>119268</v>
      </c>
      <c r="BA21" s="76" t="n">
        <v>959723</v>
      </c>
      <c r="BB21" s="77" t="s">
        <v>115</v>
      </c>
      <c r="BC21" s="77" t="s">
        <v>115</v>
      </c>
      <c r="BD21" s="77" t="s">
        <v>115</v>
      </c>
      <c r="BE21" s="77" t="s">
        <v>115</v>
      </c>
      <c r="BF21" s="77" t="s">
        <v>115</v>
      </c>
      <c r="BG21" s="77" t="s">
        <v>115</v>
      </c>
      <c r="BH21" s="76" t="n">
        <v>4</v>
      </c>
      <c r="BI21" s="76" t="n">
        <v>1044</v>
      </c>
      <c r="BJ21" s="76" t="n">
        <v>5222</v>
      </c>
      <c r="BK21" s="78" t="s">
        <v>132</v>
      </c>
      <c r="BL21" s="75" t="n">
        <v>2</v>
      </c>
      <c r="BM21" s="76" t="n">
        <v>11892</v>
      </c>
      <c r="BN21" s="76" t="n">
        <v>59458</v>
      </c>
      <c r="BO21" s="77" t="s">
        <v>115</v>
      </c>
      <c r="BP21" s="77" t="s">
        <v>115</v>
      </c>
      <c r="BQ21" s="77" t="s">
        <v>115</v>
      </c>
      <c r="BR21" s="77" t="s">
        <v>115</v>
      </c>
      <c r="BS21" s="77" t="s">
        <v>115</v>
      </c>
      <c r="BT21" s="77" t="s">
        <v>115</v>
      </c>
      <c r="BU21" s="79" t="n">
        <v>6</v>
      </c>
      <c r="BV21" s="76" t="n">
        <v>2206</v>
      </c>
      <c r="BW21" s="80" t="n">
        <v>12089</v>
      </c>
      <c r="BX21" s="81" t="s">
        <v>132</v>
      </c>
      <c r="BY21" s="72" t="s">
        <v>117</v>
      </c>
      <c r="BZ21" s="77" t="s">
        <v>116</v>
      </c>
      <c r="CA21" s="77" t="s">
        <v>115</v>
      </c>
      <c r="CB21" s="79" t="n">
        <v>35</v>
      </c>
      <c r="CC21" s="79" t="n">
        <v>539</v>
      </c>
      <c r="CD21" s="76" t="n">
        <v>100039</v>
      </c>
      <c r="CE21" s="80" t="n">
        <v>861613</v>
      </c>
      <c r="CF21" s="77" t="s">
        <v>117</v>
      </c>
      <c r="CG21" s="77" t="s">
        <v>116</v>
      </c>
      <c r="CH21" s="77" t="s">
        <v>116</v>
      </c>
      <c r="CI21" s="79" t="n">
        <v>6</v>
      </c>
      <c r="CJ21" s="80" t="n">
        <v>4087</v>
      </c>
      <c r="CK21" s="80" t="n">
        <v>21341</v>
      </c>
      <c r="CL21" s="82" t="s">
        <v>132</v>
      </c>
      <c r="CM21" s="83" t="n">
        <v>53</v>
      </c>
      <c r="CN21" s="83" t="n">
        <v>131</v>
      </c>
      <c r="CO21" s="71" t="n">
        <v>119268</v>
      </c>
      <c r="CP21" s="68" t="n">
        <v>959723</v>
      </c>
      <c r="CQ21" s="69" t="s">
        <v>118</v>
      </c>
      <c r="CR21" s="69" t="s">
        <v>118</v>
      </c>
      <c r="CS21" s="69" t="s">
        <v>116</v>
      </c>
      <c r="CT21" s="69" t="s">
        <v>116</v>
      </c>
      <c r="CU21" s="69" t="s">
        <v>118</v>
      </c>
      <c r="CV21" s="69" t="s">
        <v>118</v>
      </c>
      <c r="CW21" s="69" t="s">
        <v>116</v>
      </c>
      <c r="CX21" s="69" t="s">
        <v>115</v>
      </c>
      <c r="CY21" s="83" t="n">
        <v>12</v>
      </c>
      <c r="CZ21" s="83" t="n">
        <v>13</v>
      </c>
      <c r="DA21" s="71" t="n">
        <v>3123</v>
      </c>
      <c r="DB21" s="71" t="n">
        <v>15644</v>
      </c>
      <c r="DC21" s="84" t="s">
        <v>132</v>
      </c>
      <c r="DD21" s="85" t="n">
        <v>40</v>
      </c>
      <c r="DE21" s="83" t="n">
        <v>117</v>
      </c>
      <c r="DF21" s="71" t="n">
        <v>72414</v>
      </c>
      <c r="DG21" s="68" t="n">
        <v>489279</v>
      </c>
      <c r="DH21" s="83" t="n">
        <v>1</v>
      </c>
      <c r="DI21" s="83" t="n">
        <v>1</v>
      </c>
      <c r="DJ21" s="71" t="n">
        <v>43731</v>
      </c>
      <c r="DK21" s="71" t="n">
        <v>454800</v>
      </c>
      <c r="DL21" s="69" t="s">
        <v>118</v>
      </c>
      <c r="DM21" s="69" t="s">
        <v>118</v>
      </c>
      <c r="DN21" s="69" t="s">
        <v>116</v>
      </c>
      <c r="DO21" s="69" t="s">
        <v>116</v>
      </c>
      <c r="DP21" s="69" t="s">
        <v>118</v>
      </c>
      <c r="DQ21" s="69" t="s">
        <v>118</v>
      </c>
      <c r="DR21" s="69" t="s">
        <v>116</v>
      </c>
      <c r="DS21" s="69" t="s">
        <v>116</v>
      </c>
      <c r="DT21" s="78" t="s">
        <v>132</v>
      </c>
      <c r="DU21" s="85" t="n">
        <v>53</v>
      </c>
      <c r="DV21" s="86" t="n">
        <v>131</v>
      </c>
      <c r="DW21" s="80" t="n">
        <v>119268</v>
      </c>
      <c r="DX21" s="86" t="n">
        <v>2</v>
      </c>
      <c r="DY21" s="86" t="n">
        <v>2</v>
      </c>
      <c r="DZ21" s="80" t="n">
        <v>333</v>
      </c>
      <c r="EA21" s="86" t="n">
        <v>32</v>
      </c>
      <c r="EB21" s="86" t="n">
        <v>70</v>
      </c>
      <c r="EC21" s="80" t="n">
        <v>16444</v>
      </c>
      <c r="ED21" s="79" t="n">
        <v>16</v>
      </c>
      <c r="EE21" s="86" t="n">
        <v>46</v>
      </c>
      <c r="EF21" s="87" t="n">
        <v>25903</v>
      </c>
      <c r="EG21" s="69" t="s">
        <v>117</v>
      </c>
      <c r="EH21" s="77" t="s">
        <v>117</v>
      </c>
      <c r="EI21" s="77" t="s">
        <v>119</v>
      </c>
      <c r="EJ21" s="79" t="n">
        <v>1</v>
      </c>
      <c r="EK21" s="79" t="n">
        <v>3</v>
      </c>
      <c r="EL21" s="87" t="n">
        <v>18964</v>
      </c>
      <c r="EM21" s="79" t="n">
        <v>2</v>
      </c>
      <c r="EN21" s="79" t="n">
        <v>10</v>
      </c>
      <c r="EO21" s="87" t="n">
        <v>57624</v>
      </c>
      <c r="EP21" s="78" t="s">
        <v>132</v>
      </c>
      <c r="EQ21" s="85" t="n">
        <v>53</v>
      </c>
      <c r="ER21" s="86" t="n">
        <v>131</v>
      </c>
      <c r="ES21" s="76" t="n">
        <v>119268</v>
      </c>
      <c r="ET21" s="80" t="n">
        <v>959723</v>
      </c>
      <c r="EU21" s="77" t="s">
        <v>117</v>
      </c>
      <c r="EV21" s="77" t="s">
        <v>117</v>
      </c>
      <c r="EW21" s="77" t="s">
        <v>115</v>
      </c>
      <c r="EX21" s="77" t="s">
        <v>115</v>
      </c>
      <c r="EY21" s="88" t="n">
        <v>7</v>
      </c>
      <c r="EZ21" s="88" t="n">
        <v>7</v>
      </c>
      <c r="FA21" s="68" t="n">
        <v>1836</v>
      </c>
      <c r="FB21" s="71" t="n">
        <v>9188</v>
      </c>
      <c r="FC21" s="83" t="n">
        <v>5</v>
      </c>
      <c r="FD21" s="83" t="n">
        <v>6</v>
      </c>
      <c r="FE21" s="71" t="n">
        <v>1287</v>
      </c>
      <c r="FF21" s="71" t="n">
        <v>6456</v>
      </c>
      <c r="FG21" s="83" t="n">
        <v>5</v>
      </c>
      <c r="FH21" s="83" t="n">
        <v>5</v>
      </c>
      <c r="FI21" s="71" t="n">
        <v>1655</v>
      </c>
      <c r="FJ21" s="82" t="s">
        <v>132</v>
      </c>
      <c r="FK21" s="89" t="n">
        <v>8274</v>
      </c>
      <c r="FL21" s="83" t="n">
        <v>20</v>
      </c>
      <c r="FM21" s="83" t="n">
        <v>61</v>
      </c>
      <c r="FN21" s="68" t="n">
        <v>26178</v>
      </c>
      <c r="FO21" s="71" t="n">
        <v>131786</v>
      </c>
      <c r="FP21" s="83" t="n">
        <v>11</v>
      </c>
      <c r="FQ21" s="83" t="n">
        <v>37</v>
      </c>
      <c r="FR21" s="68" t="n">
        <v>10084</v>
      </c>
      <c r="FS21" s="71" t="n">
        <v>50422</v>
      </c>
      <c r="FT21" s="83" t="n">
        <v>2</v>
      </c>
      <c r="FU21" s="83" t="n">
        <v>2</v>
      </c>
      <c r="FV21" s="71" t="n">
        <v>1640</v>
      </c>
      <c r="FW21" s="71" t="n">
        <v>9842</v>
      </c>
      <c r="FX21" s="69" t="s">
        <v>118</v>
      </c>
      <c r="FY21" s="69" t="s">
        <v>118</v>
      </c>
      <c r="FZ21" s="69" t="s">
        <v>116</v>
      </c>
      <c r="GA21" s="69" t="s">
        <v>116</v>
      </c>
      <c r="GB21" s="82" t="s">
        <v>132</v>
      </c>
      <c r="GC21" s="72" t="s">
        <v>117</v>
      </c>
      <c r="GD21" s="69" t="s">
        <v>117</v>
      </c>
      <c r="GE21" s="69" t="s">
        <v>119</v>
      </c>
      <c r="GF21" s="69" t="s">
        <v>116</v>
      </c>
      <c r="GG21" s="69" t="s">
        <v>117</v>
      </c>
      <c r="GH21" s="69" t="s">
        <v>118</v>
      </c>
      <c r="GI21" s="69" t="s">
        <v>116</v>
      </c>
      <c r="GJ21" s="69" t="s">
        <v>116</v>
      </c>
      <c r="GK21" s="91" t="n">
        <v>1</v>
      </c>
      <c r="GL21" s="91" t="n">
        <v>3</v>
      </c>
      <c r="GM21" s="71" t="n">
        <v>18964</v>
      </c>
      <c r="GN21" s="71" t="n">
        <v>164989</v>
      </c>
      <c r="GO21" s="91" t="n">
        <v>2</v>
      </c>
      <c r="GP21" s="91" t="n">
        <v>10</v>
      </c>
      <c r="GQ21" s="71" t="n">
        <v>57624</v>
      </c>
      <c r="GR21" s="71" t="n">
        <v>578766</v>
      </c>
      <c r="GS21" s="92" t="s">
        <v>132</v>
      </c>
      <c r="GT21" s="80" t="n">
        <v>97673</v>
      </c>
      <c r="GU21" s="80" t="n">
        <v>13824</v>
      </c>
      <c r="GV21" s="80" t="n">
        <v>119268</v>
      </c>
      <c r="GW21" s="80" t="n">
        <v>14965</v>
      </c>
      <c r="GX21" s="80" t="n">
        <v>7173</v>
      </c>
      <c r="GY21" s="80" t="n">
        <v>91404</v>
      </c>
      <c r="GZ21" s="80" t="n">
        <v>988</v>
      </c>
      <c r="HA21" s="80" t="n">
        <v>787</v>
      </c>
      <c r="HB21" s="80" t="n">
        <v>2782</v>
      </c>
      <c r="HC21" s="80" t="n">
        <v>2378</v>
      </c>
      <c r="HD21" s="80" t="n">
        <v>798</v>
      </c>
      <c r="HE21" s="80" t="n">
        <v>2031</v>
      </c>
      <c r="HF21" s="77" t="s">
        <v>116</v>
      </c>
      <c r="HG21" s="77" t="s">
        <v>116</v>
      </c>
      <c r="HH21" s="77" t="s">
        <v>116</v>
      </c>
      <c r="HI21" s="93" t="s">
        <v>132</v>
      </c>
      <c r="HJ21" s="94" t="n">
        <v>69538</v>
      </c>
      <c r="HK21" s="80" t="n">
        <v>1942</v>
      </c>
      <c r="HL21" s="80" t="n">
        <v>12226</v>
      </c>
      <c r="HM21" s="87" t="n">
        <v>2268</v>
      </c>
      <c r="HN21" s="80" t="n">
        <v>352</v>
      </c>
      <c r="HO21" s="80" t="n">
        <v>1953</v>
      </c>
      <c r="HP21" s="87" t="n">
        <v>3776</v>
      </c>
      <c r="HQ21" s="80" t="n">
        <v>1534</v>
      </c>
      <c r="HR21" s="80" t="n">
        <v>3175</v>
      </c>
      <c r="HS21" s="87" t="n">
        <v>1899</v>
      </c>
      <c r="HT21" s="87" t="n">
        <v>219</v>
      </c>
      <c r="HU21" s="80" t="n">
        <v>517</v>
      </c>
      <c r="HV21" s="87" t="n">
        <v>1861</v>
      </c>
      <c r="HW21" s="80" t="n">
        <v>1019</v>
      </c>
      <c r="HX21" s="80" t="n">
        <v>5180</v>
      </c>
      <c r="HY21" s="77" t="s">
        <v>119</v>
      </c>
      <c r="HZ21" s="77" t="s">
        <v>119</v>
      </c>
      <c r="IA21" s="77" t="s">
        <v>116</v>
      </c>
    </row>
    <row r="22" customFormat="false" ht="24" hidden="false" customHeight="true" outlineLevel="0" collapsed="false">
      <c r="A22" s="66" t="s">
        <v>133</v>
      </c>
      <c r="B22" s="67" t="n">
        <v>46</v>
      </c>
      <c r="C22" s="68" t="n">
        <v>81236</v>
      </c>
      <c r="D22" s="68" t="n">
        <v>471844</v>
      </c>
      <c r="E22" s="69" t="s">
        <v>114</v>
      </c>
      <c r="F22" s="69" t="s">
        <v>115</v>
      </c>
      <c r="G22" s="69" t="s">
        <v>116</v>
      </c>
      <c r="H22" s="69" t="s">
        <v>114</v>
      </c>
      <c r="I22" s="69" t="s">
        <v>116</v>
      </c>
      <c r="J22" s="69" t="s">
        <v>116</v>
      </c>
      <c r="K22" s="69" t="s">
        <v>114</v>
      </c>
      <c r="L22" s="69" t="s">
        <v>116</v>
      </c>
      <c r="M22" s="69" t="s">
        <v>116</v>
      </c>
      <c r="N22" s="70" t="n">
        <v>2</v>
      </c>
      <c r="O22" s="71" t="n">
        <v>846</v>
      </c>
      <c r="P22" s="70" t="n">
        <v>4232</v>
      </c>
      <c r="Q22" s="66" t="s">
        <v>133</v>
      </c>
      <c r="R22" s="67" t="n">
        <v>1</v>
      </c>
      <c r="S22" s="68" t="n">
        <v>1244</v>
      </c>
      <c r="T22" s="70" t="n">
        <v>7463</v>
      </c>
      <c r="U22" s="69" t="s">
        <v>114</v>
      </c>
      <c r="V22" s="69" t="s">
        <v>115</v>
      </c>
      <c r="W22" s="69" t="s">
        <v>114</v>
      </c>
      <c r="X22" s="70" t="n">
        <v>1</v>
      </c>
      <c r="Y22" s="71" t="n">
        <v>2572</v>
      </c>
      <c r="Z22" s="71" t="n">
        <v>15429</v>
      </c>
      <c r="AA22" s="69" t="s">
        <v>114</v>
      </c>
      <c r="AB22" s="69" t="s">
        <v>116</v>
      </c>
      <c r="AC22" s="69" t="s">
        <v>116</v>
      </c>
      <c r="AD22" s="70" t="n">
        <v>41</v>
      </c>
      <c r="AE22" s="70" t="n">
        <v>269</v>
      </c>
      <c r="AF22" s="71" t="n">
        <v>76423</v>
      </c>
      <c r="AG22" s="71" t="n">
        <v>443964</v>
      </c>
      <c r="AH22" s="73" t="s">
        <v>133</v>
      </c>
      <c r="AI22" s="72" t="s">
        <v>114</v>
      </c>
      <c r="AJ22" s="69" t="s">
        <v>115</v>
      </c>
      <c r="AK22" s="69" t="s">
        <v>115</v>
      </c>
      <c r="AL22" s="70" t="n">
        <v>1</v>
      </c>
      <c r="AM22" s="68" t="n">
        <v>151</v>
      </c>
      <c r="AN22" s="68" t="n">
        <v>756</v>
      </c>
      <c r="AO22" s="70" t="n">
        <v>8</v>
      </c>
      <c r="AP22" s="74" t="n">
        <v>9</v>
      </c>
      <c r="AQ22" s="71" t="n">
        <v>1146</v>
      </c>
      <c r="AR22" s="70" t="n">
        <v>4</v>
      </c>
      <c r="AS22" s="70" t="n">
        <v>4</v>
      </c>
      <c r="AT22" s="71" t="n">
        <v>466</v>
      </c>
      <c r="AU22" s="70" t="n">
        <v>4</v>
      </c>
      <c r="AV22" s="74" t="n">
        <v>5</v>
      </c>
      <c r="AW22" s="71" t="n">
        <v>680</v>
      </c>
      <c r="AX22" s="66" t="s">
        <v>133</v>
      </c>
      <c r="AY22" s="75" t="n">
        <v>39</v>
      </c>
      <c r="AZ22" s="76" t="n">
        <v>36738</v>
      </c>
      <c r="BA22" s="76" t="n">
        <v>197582</v>
      </c>
      <c r="BB22" s="77" t="s">
        <v>115</v>
      </c>
      <c r="BC22" s="77" t="s">
        <v>115</v>
      </c>
      <c r="BD22" s="77" t="s">
        <v>115</v>
      </c>
      <c r="BE22" s="77" t="s">
        <v>115</v>
      </c>
      <c r="BF22" s="77" t="s">
        <v>115</v>
      </c>
      <c r="BG22" s="77" t="s">
        <v>115</v>
      </c>
      <c r="BH22" s="76" t="n">
        <v>6</v>
      </c>
      <c r="BI22" s="76" t="n">
        <v>7882</v>
      </c>
      <c r="BJ22" s="76" t="n">
        <v>39922</v>
      </c>
      <c r="BK22" s="78" t="s">
        <v>133</v>
      </c>
      <c r="BL22" s="72" t="s">
        <v>115</v>
      </c>
      <c r="BM22" s="77" t="s">
        <v>115</v>
      </c>
      <c r="BN22" s="77" t="s">
        <v>115</v>
      </c>
      <c r="BO22" s="76" t="n">
        <v>1</v>
      </c>
      <c r="BP22" s="76" t="n">
        <v>9233</v>
      </c>
      <c r="BQ22" s="76" t="n">
        <v>55396</v>
      </c>
      <c r="BR22" s="77" t="s">
        <v>115</v>
      </c>
      <c r="BS22" s="77" t="s">
        <v>115</v>
      </c>
      <c r="BT22" s="77" t="s">
        <v>115</v>
      </c>
      <c r="BU22" s="79" t="n">
        <v>6</v>
      </c>
      <c r="BV22" s="76" t="n">
        <v>2170</v>
      </c>
      <c r="BW22" s="80" t="n">
        <v>10647</v>
      </c>
      <c r="BX22" s="81" t="s">
        <v>133</v>
      </c>
      <c r="BY22" s="72" t="s">
        <v>117</v>
      </c>
      <c r="BZ22" s="77" t="s">
        <v>116</v>
      </c>
      <c r="CA22" s="77" t="s">
        <v>115</v>
      </c>
      <c r="CB22" s="79" t="n">
        <v>24</v>
      </c>
      <c r="CC22" s="79" t="n">
        <v>101</v>
      </c>
      <c r="CD22" s="76" t="n">
        <v>17190</v>
      </c>
      <c r="CE22" s="80" t="n">
        <v>90303</v>
      </c>
      <c r="CF22" s="77" t="s">
        <v>117</v>
      </c>
      <c r="CG22" s="77" t="s">
        <v>116</v>
      </c>
      <c r="CH22" s="77" t="s">
        <v>116</v>
      </c>
      <c r="CI22" s="79" t="n">
        <v>2</v>
      </c>
      <c r="CJ22" s="80" t="n">
        <v>263</v>
      </c>
      <c r="CK22" s="80" t="n">
        <v>1314</v>
      </c>
      <c r="CL22" s="82" t="s">
        <v>133</v>
      </c>
      <c r="CM22" s="83" t="n">
        <v>39</v>
      </c>
      <c r="CN22" s="83" t="n">
        <v>90</v>
      </c>
      <c r="CO22" s="71" t="n">
        <v>36738</v>
      </c>
      <c r="CP22" s="68" t="n">
        <v>197582</v>
      </c>
      <c r="CQ22" s="69" t="s">
        <v>118</v>
      </c>
      <c r="CR22" s="69" t="s">
        <v>118</v>
      </c>
      <c r="CS22" s="69" t="s">
        <v>116</v>
      </c>
      <c r="CT22" s="69" t="s">
        <v>116</v>
      </c>
      <c r="CU22" s="69" t="s">
        <v>118</v>
      </c>
      <c r="CV22" s="69" t="s">
        <v>118</v>
      </c>
      <c r="CW22" s="69" t="s">
        <v>116</v>
      </c>
      <c r="CX22" s="69" t="s">
        <v>115</v>
      </c>
      <c r="CY22" s="83" t="n">
        <v>8</v>
      </c>
      <c r="CZ22" s="83" t="n">
        <v>10</v>
      </c>
      <c r="DA22" s="71" t="n">
        <v>3789</v>
      </c>
      <c r="DB22" s="71" t="n">
        <v>19252</v>
      </c>
      <c r="DC22" s="84" t="s">
        <v>133</v>
      </c>
      <c r="DD22" s="85" t="n">
        <v>31</v>
      </c>
      <c r="DE22" s="83" t="n">
        <v>80</v>
      </c>
      <c r="DF22" s="71" t="n">
        <v>32949</v>
      </c>
      <c r="DG22" s="68" t="n">
        <v>178330</v>
      </c>
      <c r="DH22" s="69" t="s">
        <v>118</v>
      </c>
      <c r="DI22" s="69" t="s">
        <v>118</v>
      </c>
      <c r="DJ22" s="69" t="s">
        <v>116</v>
      </c>
      <c r="DK22" s="69" t="s">
        <v>116</v>
      </c>
      <c r="DL22" s="69" t="s">
        <v>118</v>
      </c>
      <c r="DM22" s="69" t="s">
        <v>118</v>
      </c>
      <c r="DN22" s="69" t="s">
        <v>116</v>
      </c>
      <c r="DO22" s="69" t="s">
        <v>116</v>
      </c>
      <c r="DP22" s="69" t="s">
        <v>118</v>
      </c>
      <c r="DQ22" s="69" t="s">
        <v>118</v>
      </c>
      <c r="DR22" s="69" t="s">
        <v>116</v>
      </c>
      <c r="DS22" s="69" t="s">
        <v>116</v>
      </c>
      <c r="DT22" s="78" t="s">
        <v>133</v>
      </c>
      <c r="DU22" s="85" t="n">
        <v>39</v>
      </c>
      <c r="DV22" s="86" t="n">
        <v>90</v>
      </c>
      <c r="DW22" s="80" t="n">
        <v>36738</v>
      </c>
      <c r="DX22" s="86" t="n">
        <v>5</v>
      </c>
      <c r="DY22" s="86" t="n">
        <v>5</v>
      </c>
      <c r="DZ22" s="80" t="n">
        <v>543</v>
      </c>
      <c r="EA22" s="86" t="n">
        <v>25</v>
      </c>
      <c r="EB22" s="86" t="n">
        <v>71</v>
      </c>
      <c r="EC22" s="80" t="n">
        <v>18318</v>
      </c>
      <c r="ED22" s="79" t="n">
        <v>9</v>
      </c>
      <c r="EE22" s="86" t="n">
        <v>14</v>
      </c>
      <c r="EF22" s="87" t="n">
        <v>17877</v>
      </c>
      <c r="EG22" s="69" t="s">
        <v>117</v>
      </c>
      <c r="EH22" s="77" t="s">
        <v>117</v>
      </c>
      <c r="EI22" s="77" t="s">
        <v>119</v>
      </c>
      <c r="EJ22" s="77" t="s">
        <v>117</v>
      </c>
      <c r="EK22" s="77" t="s">
        <v>117</v>
      </c>
      <c r="EL22" s="77" t="s">
        <v>119</v>
      </c>
      <c r="EM22" s="77" t="s">
        <v>117</v>
      </c>
      <c r="EN22" s="77" t="s">
        <v>117</v>
      </c>
      <c r="EO22" s="77" t="s">
        <v>119</v>
      </c>
      <c r="EP22" s="78" t="s">
        <v>133</v>
      </c>
      <c r="EQ22" s="85" t="n">
        <v>39</v>
      </c>
      <c r="ER22" s="86" t="n">
        <v>90</v>
      </c>
      <c r="ES22" s="76" t="n">
        <v>36738</v>
      </c>
      <c r="ET22" s="80" t="n">
        <v>197582</v>
      </c>
      <c r="EU22" s="77" t="s">
        <v>117</v>
      </c>
      <c r="EV22" s="77" t="s">
        <v>117</v>
      </c>
      <c r="EW22" s="77" t="s">
        <v>115</v>
      </c>
      <c r="EX22" s="77" t="s">
        <v>115</v>
      </c>
      <c r="EY22" s="88" t="n">
        <v>4</v>
      </c>
      <c r="EZ22" s="88" t="n">
        <v>4</v>
      </c>
      <c r="FA22" s="68" t="n">
        <v>507</v>
      </c>
      <c r="FB22" s="71" t="n">
        <v>2326</v>
      </c>
      <c r="FC22" s="83" t="n">
        <v>9</v>
      </c>
      <c r="FD22" s="83" t="n">
        <v>23</v>
      </c>
      <c r="FE22" s="71" t="n">
        <v>8415</v>
      </c>
      <c r="FF22" s="71" t="n">
        <v>42590</v>
      </c>
      <c r="FG22" s="83" t="n">
        <v>6</v>
      </c>
      <c r="FH22" s="83" t="n">
        <v>11</v>
      </c>
      <c r="FI22" s="71" t="n">
        <v>2071</v>
      </c>
      <c r="FJ22" s="82" t="s">
        <v>133</v>
      </c>
      <c r="FK22" s="89" t="n">
        <v>10351</v>
      </c>
      <c r="FL22" s="83" t="n">
        <v>12</v>
      </c>
      <c r="FM22" s="83" t="n">
        <v>39</v>
      </c>
      <c r="FN22" s="68" t="n">
        <v>9094</v>
      </c>
      <c r="FO22" s="71" t="n">
        <v>45466</v>
      </c>
      <c r="FP22" s="83" t="n">
        <v>5</v>
      </c>
      <c r="FQ22" s="83" t="n">
        <v>7</v>
      </c>
      <c r="FR22" s="68" t="n">
        <v>3060</v>
      </c>
      <c r="FS22" s="71" t="n">
        <v>15300</v>
      </c>
      <c r="FT22" s="69" t="s">
        <v>118</v>
      </c>
      <c r="FU22" s="69" t="s">
        <v>118</v>
      </c>
      <c r="FV22" s="69" t="s">
        <v>116</v>
      </c>
      <c r="FW22" s="69" t="s">
        <v>116</v>
      </c>
      <c r="FX22" s="83" t="n">
        <v>3</v>
      </c>
      <c r="FY22" s="83" t="n">
        <v>6</v>
      </c>
      <c r="FZ22" s="71" t="n">
        <v>13591</v>
      </c>
      <c r="GA22" s="71" t="n">
        <v>81549</v>
      </c>
      <c r="GB22" s="82" t="s">
        <v>133</v>
      </c>
      <c r="GC22" s="72" t="s">
        <v>117</v>
      </c>
      <c r="GD22" s="69" t="s">
        <v>117</v>
      </c>
      <c r="GE22" s="69" t="s">
        <v>119</v>
      </c>
      <c r="GF22" s="69" t="s">
        <v>116</v>
      </c>
      <c r="GG22" s="69" t="s">
        <v>117</v>
      </c>
      <c r="GH22" s="69" t="s">
        <v>118</v>
      </c>
      <c r="GI22" s="69" t="s">
        <v>116</v>
      </c>
      <c r="GJ22" s="69" t="s">
        <v>116</v>
      </c>
      <c r="GK22" s="69" t="s">
        <v>120</v>
      </c>
      <c r="GL22" s="69" t="s">
        <v>120</v>
      </c>
      <c r="GM22" s="69" t="s">
        <v>116</v>
      </c>
      <c r="GN22" s="69" t="s">
        <v>116</v>
      </c>
      <c r="GO22" s="69" t="s">
        <v>120</v>
      </c>
      <c r="GP22" s="69" t="s">
        <v>120</v>
      </c>
      <c r="GQ22" s="69" t="s">
        <v>116</v>
      </c>
      <c r="GR22" s="69" t="s">
        <v>116</v>
      </c>
      <c r="GS22" s="92" t="s">
        <v>133</v>
      </c>
      <c r="GT22" s="80" t="n">
        <v>71987</v>
      </c>
      <c r="GU22" s="80" t="n">
        <v>10203</v>
      </c>
      <c r="GV22" s="80" t="n">
        <v>36738</v>
      </c>
      <c r="GW22" s="80" t="n">
        <v>12010</v>
      </c>
      <c r="GX22" s="80" t="n">
        <v>4683</v>
      </c>
      <c r="GY22" s="80" t="n">
        <v>23878</v>
      </c>
      <c r="GZ22" s="80" t="n">
        <v>533</v>
      </c>
      <c r="HA22" s="80" t="n">
        <v>392</v>
      </c>
      <c r="HB22" s="80" t="n">
        <v>698</v>
      </c>
      <c r="HC22" s="80" t="n">
        <v>1360</v>
      </c>
      <c r="HD22" s="80" t="n">
        <v>645</v>
      </c>
      <c r="HE22" s="80" t="n">
        <v>869</v>
      </c>
      <c r="HF22" s="77" t="s">
        <v>116</v>
      </c>
      <c r="HG22" s="77" t="s">
        <v>116</v>
      </c>
      <c r="HH22" s="77" t="s">
        <v>116</v>
      </c>
      <c r="HI22" s="93" t="s">
        <v>133</v>
      </c>
      <c r="HJ22" s="94" t="n">
        <v>20534</v>
      </c>
      <c r="HK22" s="80" t="n">
        <v>21</v>
      </c>
      <c r="HL22" s="80" t="n">
        <v>21</v>
      </c>
      <c r="HM22" s="87" t="n">
        <v>472</v>
      </c>
      <c r="HN22" s="80" t="n">
        <v>90</v>
      </c>
      <c r="HO22" s="80" t="n">
        <v>90</v>
      </c>
      <c r="HP22" s="87" t="n">
        <v>1521</v>
      </c>
      <c r="HQ22" s="80" t="n">
        <v>1059</v>
      </c>
      <c r="HR22" s="80" t="n">
        <v>2119</v>
      </c>
      <c r="HS22" s="87" t="n">
        <v>33602</v>
      </c>
      <c r="HT22" s="87" t="n">
        <v>2539</v>
      </c>
      <c r="HU22" s="80" t="n">
        <v>5390</v>
      </c>
      <c r="HV22" s="87" t="n">
        <v>1955</v>
      </c>
      <c r="HW22" s="80" t="n">
        <v>774</v>
      </c>
      <c r="HX22" s="80" t="n">
        <v>3673</v>
      </c>
      <c r="HY22" s="77" t="s">
        <v>119</v>
      </c>
      <c r="HZ22" s="77" t="s">
        <v>119</v>
      </c>
      <c r="IA22" s="77" t="s">
        <v>116</v>
      </c>
    </row>
    <row r="23" customFormat="false" ht="24" hidden="false" customHeight="true" outlineLevel="0" collapsed="false">
      <c r="A23" s="95" t="s">
        <v>134</v>
      </c>
      <c r="B23" s="96" t="n">
        <v>96</v>
      </c>
      <c r="C23" s="97" t="n">
        <v>265143</v>
      </c>
      <c r="D23" s="97" t="n">
        <v>2016880</v>
      </c>
      <c r="E23" s="98" t="s">
        <v>114</v>
      </c>
      <c r="F23" s="98" t="s">
        <v>115</v>
      </c>
      <c r="G23" s="98" t="s">
        <v>116</v>
      </c>
      <c r="H23" s="99" t="n">
        <v>1</v>
      </c>
      <c r="I23" s="100" t="n">
        <v>234</v>
      </c>
      <c r="J23" s="100" t="n">
        <v>1169</v>
      </c>
      <c r="K23" s="99" t="n">
        <v>4</v>
      </c>
      <c r="L23" s="100" t="n">
        <v>51472</v>
      </c>
      <c r="M23" s="100" t="n">
        <v>474483</v>
      </c>
      <c r="N23" s="99" t="n">
        <v>3</v>
      </c>
      <c r="O23" s="100" t="n">
        <v>6341</v>
      </c>
      <c r="P23" s="99" t="n">
        <v>31709</v>
      </c>
      <c r="Q23" s="95" t="s">
        <v>134</v>
      </c>
      <c r="R23" s="96" t="n">
        <v>1</v>
      </c>
      <c r="S23" s="97" t="n">
        <v>266</v>
      </c>
      <c r="T23" s="99" t="n">
        <v>1332</v>
      </c>
      <c r="U23" s="98" t="s">
        <v>114</v>
      </c>
      <c r="V23" s="98" t="s">
        <v>115</v>
      </c>
      <c r="W23" s="98" t="s">
        <v>114</v>
      </c>
      <c r="X23" s="99" t="n">
        <v>15</v>
      </c>
      <c r="Y23" s="100" t="n">
        <v>26812</v>
      </c>
      <c r="Z23" s="100" t="n">
        <v>154968</v>
      </c>
      <c r="AA23" s="98" t="s">
        <v>114</v>
      </c>
      <c r="AB23" s="98" t="s">
        <v>116</v>
      </c>
      <c r="AC23" s="98" t="s">
        <v>116</v>
      </c>
      <c r="AD23" s="99" t="n">
        <v>67</v>
      </c>
      <c r="AE23" s="99" t="n">
        <v>896</v>
      </c>
      <c r="AF23" s="100" t="n">
        <v>160744</v>
      </c>
      <c r="AG23" s="100" t="n">
        <v>1240960</v>
      </c>
      <c r="AH23" s="102" t="s">
        <v>134</v>
      </c>
      <c r="AI23" s="101" t="s">
        <v>114</v>
      </c>
      <c r="AJ23" s="98" t="s">
        <v>115</v>
      </c>
      <c r="AK23" s="98" t="s">
        <v>115</v>
      </c>
      <c r="AL23" s="99" t="n">
        <v>5</v>
      </c>
      <c r="AM23" s="97" t="n">
        <v>19274</v>
      </c>
      <c r="AN23" s="97" t="n">
        <v>112259</v>
      </c>
      <c r="AO23" s="99" t="n">
        <v>21</v>
      </c>
      <c r="AP23" s="103" t="n">
        <v>23</v>
      </c>
      <c r="AQ23" s="100" t="n">
        <v>18597</v>
      </c>
      <c r="AR23" s="99" t="n">
        <v>12</v>
      </c>
      <c r="AS23" s="99" t="n">
        <v>12</v>
      </c>
      <c r="AT23" s="100" t="n">
        <v>2297</v>
      </c>
      <c r="AU23" s="99" t="n">
        <v>9</v>
      </c>
      <c r="AV23" s="103" t="n">
        <v>11</v>
      </c>
      <c r="AW23" s="100" t="n">
        <v>16300</v>
      </c>
      <c r="AX23" s="95" t="s">
        <v>134</v>
      </c>
      <c r="AY23" s="104" t="n">
        <v>122</v>
      </c>
      <c r="AZ23" s="105" t="n">
        <v>243873</v>
      </c>
      <c r="BA23" s="105" t="n">
        <v>1752392</v>
      </c>
      <c r="BB23" s="105" t="n">
        <v>1</v>
      </c>
      <c r="BC23" s="105" t="n">
        <v>622</v>
      </c>
      <c r="BD23" s="105" t="n">
        <v>3108</v>
      </c>
      <c r="BE23" s="106" t="s">
        <v>115</v>
      </c>
      <c r="BF23" s="106" t="s">
        <v>115</v>
      </c>
      <c r="BG23" s="106" t="s">
        <v>115</v>
      </c>
      <c r="BH23" s="105" t="n">
        <v>15</v>
      </c>
      <c r="BI23" s="105" t="n">
        <v>40245</v>
      </c>
      <c r="BJ23" s="105" t="n">
        <v>275534</v>
      </c>
      <c r="BK23" s="107" t="s">
        <v>134</v>
      </c>
      <c r="BL23" s="104" t="n">
        <v>3</v>
      </c>
      <c r="BM23" s="105" t="n">
        <v>9752</v>
      </c>
      <c r="BN23" s="105" t="n">
        <v>48758</v>
      </c>
      <c r="BO23" s="106" t="s">
        <v>115</v>
      </c>
      <c r="BP23" s="106" t="s">
        <v>115</v>
      </c>
      <c r="BQ23" s="106" t="s">
        <v>115</v>
      </c>
      <c r="BR23" s="106" t="s">
        <v>115</v>
      </c>
      <c r="BS23" s="106" t="s">
        <v>115</v>
      </c>
      <c r="BT23" s="106" t="s">
        <v>115</v>
      </c>
      <c r="BU23" s="108" t="n">
        <v>5</v>
      </c>
      <c r="BV23" s="105" t="n">
        <v>4050</v>
      </c>
      <c r="BW23" s="109" t="n">
        <v>22797</v>
      </c>
      <c r="BX23" s="110" t="s">
        <v>134</v>
      </c>
      <c r="BY23" s="101" t="s">
        <v>117</v>
      </c>
      <c r="BZ23" s="106" t="s">
        <v>116</v>
      </c>
      <c r="CA23" s="106" t="s">
        <v>115</v>
      </c>
      <c r="CB23" s="108" t="n">
        <v>96</v>
      </c>
      <c r="CC23" s="108" t="n">
        <v>1093</v>
      </c>
      <c r="CD23" s="105" t="n">
        <v>188890</v>
      </c>
      <c r="CE23" s="109" t="n">
        <v>1400623</v>
      </c>
      <c r="CF23" s="106" t="s">
        <v>117</v>
      </c>
      <c r="CG23" s="106" t="s">
        <v>116</v>
      </c>
      <c r="CH23" s="106" t="s">
        <v>116</v>
      </c>
      <c r="CI23" s="108" t="n">
        <v>2</v>
      </c>
      <c r="CJ23" s="109" t="n">
        <v>314</v>
      </c>
      <c r="CK23" s="109" t="n">
        <v>1572</v>
      </c>
      <c r="CL23" s="112" t="s">
        <v>134</v>
      </c>
      <c r="CM23" s="113" t="n">
        <v>122</v>
      </c>
      <c r="CN23" s="113" t="n">
        <v>308</v>
      </c>
      <c r="CO23" s="100" t="n">
        <v>243873</v>
      </c>
      <c r="CP23" s="97" t="n">
        <v>1752392</v>
      </c>
      <c r="CQ23" s="113" t="n">
        <v>1</v>
      </c>
      <c r="CR23" s="113" t="n">
        <v>1</v>
      </c>
      <c r="CS23" s="100" t="n">
        <v>205</v>
      </c>
      <c r="CT23" s="100" t="n">
        <v>1028</v>
      </c>
      <c r="CU23" s="113" t="n">
        <v>1</v>
      </c>
      <c r="CV23" s="113" t="n">
        <v>1</v>
      </c>
      <c r="CW23" s="100" t="n">
        <v>229</v>
      </c>
      <c r="CX23" s="97" t="n">
        <v>641</v>
      </c>
      <c r="CY23" s="113" t="n">
        <v>3</v>
      </c>
      <c r="CZ23" s="113" t="n">
        <v>14</v>
      </c>
      <c r="DA23" s="100" t="n">
        <v>39607</v>
      </c>
      <c r="DB23" s="100" t="n">
        <v>342268</v>
      </c>
      <c r="DC23" s="114" t="s">
        <v>134</v>
      </c>
      <c r="DD23" s="115" t="n">
        <v>116</v>
      </c>
      <c r="DE23" s="113" t="n">
        <v>291</v>
      </c>
      <c r="DF23" s="100" t="n">
        <v>202273</v>
      </c>
      <c r="DG23" s="97" t="n">
        <v>1400658</v>
      </c>
      <c r="DH23" s="113" t="n">
        <v>1</v>
      </c>
      <c r="DI23" s="113" t="n">
        <v>1</v>
      </c>
      <c r="DJ23" s="100" t="n">
        <v>1559</v>
      </c>
      <c r="DK23" s="100" t="n">
        <v>7797</v>
      </c>
      <c r="DL23" s="98" t="s">
        <v>118</v>
      </c>
      <c r="DM23" s="98" t="s">
        <v>118</v>
      </c>
      <c r="DN23" s="98" t="s">
        <v>116</v>
      </c>
      <c r="DO23" s="98" t="s">
        <v>116</v>
      </c>
      <c r="DP23" s="98" t="s">
        <v>118</v>
      </c>
      <c r="DQ23" s="98" t="s">
        <v>118</v>
      </c>
      <c r="DR23" s="98" t="s">
        <v>116</v>
      </c>
      <c r="DS23" s="98" t="s">
        <v>116</v>
      </c>
      <c r="DT23" s="107" t="s">
        <v>134</v>
      </c>
      <c r="DU23" s="115" t="n">
        <v>122</v>
      </c>
      <c r="DV23" s="116" t="n">
        <v>308</v>
      </c>
      <c r="DW23" s="109" t="n">
        <v>243873</v>
      </c>
      <c r="DX23" s="116" t="n">
        <v>7</v>
      </c>
      <c r="DY23" s="116" t="n">
        <v>7</v>
      </c>
      <c r="DZ23" s="109" t="n">
        <v>1709</v>
      </c>
      <c r="EA23" s="116" t="n">
        <v>73</v>
      </c>
      <c r="EB23" s="116" t="n">
        <v>129</v>
      </c>
      <c r="EC23" s="109" t="n">
        <v>34665</v>
      </c>
      <c r="ED23" s="108" t="n">
        <v>37</v>
      </c>
      <c r="EE23" s="116" t="n">
        <v>91</v>
      </c>
      <c r="EF23" s="117" t="n">
        <v>48179</v>
      </c>
      <c r="EG23" s="118" t="n">
        <v>2</v>
      </c>
      <c r="EH23" s="108" t="n">
        <v>5</v>
      </c>
      <c r="EI23" s="117" t="n">
        <v>17683</v>
      </c>
      <c r="EJ23" s="108" t="n">
        <v>3</v>
      </c>
      <c r="EK23" s="108" t="n">
        <v>76</v>
      </c>
      <c r="EL23" s="117" t="n">
        <v>141637</v>
      </c>
      <c r="EM23" s="106" t="s">
        <v>117</v>
      </c>
      <c r="EN23" s="106" t="s">
        <v>117</v>
      </c>
      <c r="EO23" s="106" t="s">
        <v>119</v>
      </c>
      <c r="EP23" s="107" t="s">
        <v>134</v>
      </c>
      <c r="EQ23" s="115" t="n">
        <v>122</v>
      </c>
      <c r="ER23" s="116" t="n">
        <v>308</v>
      </c>
      <c r="ES23" s="105" t="n">
        <v>243873</v>
      </c>
      <c r="ET23" s="109" t="n">
        <v>1752392</v>
      </c>
      <c r="EU23" s="106" t="s">
        <v>117</v>
      </c>
      <c r="EV23" s="106" t="s">
        <v>117</v>
      </c>
      <c r="EW23" s="106" t="s">
        <v>115</v>
      </c>
      <c r="EX23" s="106" t="s">
        <v>115</v>
      </c>
      <c r="EY23" s="118" t="n">
        <v>8</v>
      </c>
      <c r="EZ23" s="118" t="n">
        <v>8</v>
      </c>
      <c r="FA23" s="97" t="n">
        <v>1981</v>
      </c>
      <c r="FB23" s="100" t="n">
        <v>9903</v>
      </c>
      <c r="FC23" s="113" t="n">
        <v>9</v>
      </c>
      <c r="FD23" s="113" t="n">
        <v>30</v>
      </c>
      <c r="FE23" s="100" t="n">
        <v>9466</v>
      </c>
      <c r="FF23" s="100" t="n">
        <v>46820</v>
      </c>
      <c r="FG23" s="113" t="n">
        <v>22</v>
      </c>
      <c r="FH23" s="113" t="n">
        <v>37</v>
      </c>
      <c r="FI23" s="100" t="n">
        <v>9672</v>
      </c>
      <c r="FJ23" s="112" t="s">
        <v>134</v>
      </c>
      <c r="FK23" s="119" t="n">
        <v>48371</v>
      </c>
      <c r="FL23" s="113" t="n">
        <v>42</v>
      </c>
      <c r="FM23" s="113" t="n">
        <v>62</v>
      </c>
      <c r="FN23" s="97" t="n">
        <v>19383</v>
      </c>
      <c r="FO23" s="100" t="n">
        <v>96927</v>
      </c>
      <c r="FP23" s="113" t="n">
        <v>34</v>
      </c>
      <c r="FQ23" s="113" t="n">
        <v>86</v>
      </c>
      <c r="FR23" s="97" t="n">
        <v>37688</v>
      </c>
      <c r="FS23" s="100" t="n">
        <v>188449</v>
      </c>
      <c r="FT23" s="113" t="n">
        <v>1</v>
      </c>
      <c r="FU23" s="113" t="n">
        <v>1</v>
      </c>
      <c r="FV23" s="100" t="n">
        <v>4198</v>
      </c>
      <c r="FW23" s="100" t="n">
        <v>25191</v>
      </c>
      <c r="FX23" s="113" t="n">
        <v>1</v>
      </c>
      <c r="FY23" s="113" t="n">
        <v>3</v>
      </c>
      <c r="FZ23" s="100" t="n">
        <v>2165</v>
      </c>
      <c r="GA23" s="100" t="n">
        <v>12991</v>
      </c>
      <c r="GB23" s="112" t="s">
        <v>134</v>
      </c>
      <c r="GC23" s="111" t="n">
        <v>1</v>
      </c>
      <c r="GD23" s="118" t="n">
        <v>1</v>
      </c>
      <c r="GE23" s="103" t="n">
        <v>2549</v>
      </c>
      <c r="GF23" s="100" t="n">
        <v>15295</v>
      </c>
      <c r="GG23" s="118" t="n">
        <v>1</v>
      </c>
      <c r="GH23" s="113" t="n">
        <v>3</v>
      </c>
      <c r="GI23" s="100" t="n">
        <v>20085</v>
      </c>
      <c r="GJ23" s="100" t="n">
        <v>174739</v>
      </c>
      <c r="GK23" s="120" t="n">
        <v>3</v>
      </c>
      <c r="GL23" s="120" t="n">
        <v>77</v>
      </c>
      <c r="GM23" s="100" t="n">
        <v>136686</v>
      </c>
      <c r="GN23" s="100" t="n">
        <v>1133706</v>
      </c>
      <c r="GO23" s="98" t="s">
        <v>120</v>
      </c>
      <c r="GP23" s="98" t="s">
        <v>120</v>
      </c>
      <c r="GQ23" s="98" t="s">
        <v>116</v>
      </c>
      <c r="GR23" s="98" t="s">
        <v>116</v>
      </c>
      <c r="GS23" s="121" t="s">
        <v>134</v>
      </c>
      <c r="GT23" s="109" t="n">
        <v>1790392</v>
      </c>
      <c r="GU23" s="109" t="n">
        <v>34205</v>
      </c>
      <c r="GV23" s="109" t="n">
        <v>243873</v>
      </c>
      <c r="GW23" s="109" t="n">
        <v>35075</v>
      </c>
      <c r="GX23" s="109" t="n">
        <v>16319</v>
      </c>
      <c r="GY23" s="109" t="n">
        <v>137963</v>
      </c>
      <c r="GZ23" s="109" t="n">
        <v>1478</v>
      </c>
      <c r="HA23" s="109" t="n">
        <v>1044</v>
      </c>
      <c r="HB23" s="109" t="n">
        <v>4749</v>
      </c>
      <c r="HC23" s="109" t="n">
        <v>9821</v>
      </c>
      <c r="HD23" s="109" t="n">
        <v>2504</v>
      </c>
      <c r="HE23" s="109" t="n">
        <v>23619</v>
      </c>
      <c r="HF23" s="106" t="s">
        <v>116</v>
      </c>
      <c r="HG23" s="106" t="s">
        <v>116</v>
      </c>
      <c r="HH23" s="106" t="s">
        <v>116</v>
      </c>
      <c r="HI23" s="122" t="s">
        <v>134</v>
      </c>
      <c r="HJ23" s="123" t="n">
        <v>1561020</v>
      </c>
      <c r="HK23" s="109" t="n">
        <v>2315</v>
      </c>
      <c r="HL23" s="109" t="n">
        <v>9447</v>
      </c>
      <c r="HM23" s="117" t="n">
        <v>1494</v>
      </c>
      <c r="HN23" s="109" t="n">
        <v>298</v>
      </c>
      <c r="HO23" s="109" t="n">
        <v>669</v>
      </c>
      <c r="HP23" s="117" t="n">
        <v>10469</v>
      </c>
      <c r="HQ23" s="109" t="n">
        <v>2670</v>
      </c>
      <c r="HR23" s="109" t="n">
        <v>12466</v>
      </c>
      <c r="HS23" s="117" t="n">
        <v>149214</v>
      </c>
      <c r="HT23" s="117" t="n">
        <v>5023</v>
      </c>
      <c r="HU23" s="109" t="n">
        <v>11334</v>
      </c>
      <c r="HV23" s="117" t="n">
        <v>21821</v>
      </c>
      <c r="HW23" s="109" t="n">
        <v>4032</v>
      </c>
      <c r="HX23" s="109" t="n">
        <v>43626</v>
      </c>
      <c r="HY23" s="106" t="s">
        <v>119</v>
      </c>
      <c r="HZ23" s="106" t="s">
        <v>119</v>
      </c>
      <c r="IA23" s="106" t="s">
        <v>116</v>
      </c>
    </row>
    <row r="24" customFormat="false" ht="24" hidden="false" customHeight="true" outlineLevel="0" collapsed="false">
      <c r="A24" s="66" t="s">
        <v>135</v>
      </c>
      <c r="B24" s="67" t="n">
        <v>30</v>
      </c>
      <c r="C24" s="68" t="n">
        <v>104674</v>
      </c>
      <c r="D24" s="68" t="n">
        <v>779877</v>
      </c>
      <c r="E24" s="69" t="s">
        <v>114</v>
      </c>
      <c r="F24" s="69" t="s">
        <v>115</v>
      </c>
      <c r="G24" s="69" t="s">
        <v>116</v>
      </c>
      <c r="H24" s="69" t="s">
        <v>114</v>
      </c>
      <c r="I24" s="69" t="s">
        <v>116</v>
      </c>
      <c r="J24" s="69" t="s">
        <v>116</v>
      </c>
      <c r="K24" s="70" t="n">
        <v>2</v>
      </c>
      <c r="L24" s="71" t="n">
        <v>50692</v>
      </c>
      <c r="M24" s="71" t="n">
        <v>470582</v>
      </c>
      <c r="N24" s="70" t="n">
        <v>2</v>
      </c>
      <c r="O24" s="71" t="n">
        <v>5828</v>
      </c>
      <c r="P24" s="70" t="n">
        <v>29142</v>
      </c>
      <c r="Q24" s="66" t="s">
        <v>135</v>
      </c>
      <c r="R24" s="72" t="s">
        <v>114</v>
      </c>
      <c r="S24" s="69" t="s">
        <v>115</v>
      </c>
      <c r="T24" s="69" t="s">
        <v>114</v>
      </c>
      <c r="U24" s="69" t="s">
        <v>114</v>
      </c>
      <c r="V24" s="69" t="s">
        <v>115</v>
      </c>
      <c r="W24" s="69" t="s">
        <v>114</v>
      </c>
      <c r="X24" s="70" t="n">
        <v>6</v>
      </c>
      <c r="Y24" s="71" t="n">
        <v>22701</v>
      </c>
      <c r="Z24" s="71" t="n">
        <v>132680</v>
      </c>
      <c r="AA24" s="69" t="s">
        <v>114</v>
      </c>
      <c r="AB24" s="69" t="s">
        <v>116</v>
      </c>
      <c r="AC24" s="69" t="s">
        <v>116</v>
      </c>
      <c r="AD24" s="70" t="n">
        <v>18</v>
      </c>
      <c r="AE24" s="70" t="n">
        <v>59</v>
      </c>
      <c r="AF24" s="71" t="n">
        <v>9394</v>
      </c>
      <c r="AG24" s="71" t="n">
        <v>51219</v>
      </c>
      <c r="AH24" s="73" t="s">
        <v>135</v>
      </c>
      <c r="AI24" s="72" t="s">
        <v>114</v>
      </c>
      <c r="AJ24" s="69" t="s">
        <v>115</v>
      </c>
      <c r="AK24" s="69" t="s">
        <v>115</v>
      </c>
      <c r="AL24" s="70" t="n">
        <v>2</v>
      </c>
      <c r="AM24" s="68" t="n">
        <v>16059</v>
      </c>
      <c r="AN24" s="68" t="n">
        <v>96254</v>
      </c>
      <c r="AO24" s="70" t="n">
        <v>6</v>
      </c>
      <c r="AP24" s="74" t="n">
        <v>6</v>
      </c>
      <c r="AQ24" s="71" t="n">
        <v>2311</v>
      </c>
      <c r="AR24" s="70" t="n">
        <v>5</v>
      </c>
      <c r="AS24" s="70" t="n">
        <v>5</v>
      </c>
      <c r="AT24" s="71" t="n">
        <v>1033</v>
      </c>
      <c r="AU24" s="70" t="n">
        <v>1</v>
      </c>
      <c r="AV24" s="74" t="n">
        <v>1</v>
      </c>
      <c r="AW24" s="71" t="n">
        <v>1278</v>
      </c>
      <c r="AX24" s="66" t="s">
        <v>135</v>
      </c>
      <c r="AY24" s="75" t="n">
        <v>38</v>
      </c>
      <c r="AZ24" s="76" t="n">
        <v>92619</v>
      </c>
      <c r="BA24" s="76" t="n">
        <v>683822</v>
      </c>
      <c r="BB24" s="77" t="s">
        <v>115</v>
      </c>
      <c r="BC24" s="77" t="s">
        <v>115</v>
      </c>
      <c r="BD24" s="77" t="s">
        <v>115</v>
      </c>
      <c r="BE24" s="77" t="s">
        <v>115</v>
      </c>
      <c r="BF24" s="77" t="s">
        <v>115</v>
      </c>
      <c r="BG24" s="77" t="s">
        <v>115</v>
      </c>
      <c r="BH24" s="76" t="n">
        <v>6</v>
      </c>
      <c r="BI24" s="76" t="n">
        <v>29449</v>
      </c>
      <c r="BJ24" s="76" t="n">
        <v>221558</v>
      </c>
      <c r="BK24" s="78" t="s">
        <v>135</v>
      </c>
      <c r="BL24" s="75" t="n">
        <v>1</v>
      </c>
      <c r="BM24" s="76" t="n">
        <v>5005</v>
      </c>
      <c r="BN24" s="76" t="n">
        <v>25020</v>
      </c>
      <c r="BO24" s="77" t="s">
        <v>115</v>
      </c>
      <c r="BP24" s="77" t="s">
        <v>115</v>
      </c>
      <c r="BQ24" s="77" t="s">
        <v>115</v>
      </c>
      <c r="BR24" s="77" t="s">
        <v>115</v>
      </c>
      <c r="BS24" s="77" t="s">
        <v>115</v>
      </c>
      <c r="BT24" s="77" t="s">
        <v>115</v>
      </c>
      <c r="BU24" s="79" t="n">
        <v>1</v>
      </c>
      <c r="BV24" s="76" t="n">
        <v>489</v>
      </c>
      <c r="BW24" s="80" t="n">
        <v>2443</v>
      </c>
      <c r="BX24" s="81" t="s">
        <v>135</v>
      </c>
      <c r="BY24" s="72" t="s">
        <v>117</v>
      </c>
      <c r="BZ24" s="77" t="s">
        <v>116</v>
      </c>
      <c r="CA24" s="77" t="s">
        <v>115</v>
      </c>
      <c r="CB24" s="79" t="n">
        <v>29</v>
      </c>
      <c r="CC24" s="79" t="n">
        <v>336</v>
      </c>
      <c r="CD24" s="76" t="n">
        <v>57537</v>
      </c>
      <c r="CE24" s="80" t="n">
        <v>434105</v>
      </c>
      <c r="CF24" s="77" t="s">
        <v>117</v>
      </c>
      <c r="CG24" s="77" t="s">
        <v>116</v>
      </c>
      <c r="CH24" s="77" t="s">
        <v>116</v>
      </c>
      <c r="CI24" s="79" t="n">
        <v>1</v>
      </c>
      <c r="CJ24" s="80" t="n">
        <v>139</v>
      </c>
      <c r="CK24" s="80" t="n">
        <v>696</v>
      </c>
      <c r="CL24" s="82" t="s">
        <v>135</v>
      </c>
      <c r="CM24" s="83" t="n">
        <v>38</v>
      </c>
      <c r="CN24" s="83" t="n">
        <v>86</v>
      </c>
      <c r="CO24" s="71" t="n">
        <v>92619</v>
      </c>
      <c r="CP24" s="68" t="n">
        <v>683822</v>
      </c>
      <c r="CQ24" s="83" t="n">
        <v>1</v>
      </c>
      <c r="CR24" s="83" t="n">
        <v>1</v>
      </c>
      <c r="CS24" s="71" t="n">
        <v>205</v>
      </c>
      <c r="CT24" s="71" t="n">
        <v>1028</v>
      </c>
      <c r="CU24" s="69" t="s">
        <v>118</v>
      </c>
      <c r="CV24" s="69" t="s">
        <v>118</v>
      </c>
      <c r="CW24" s="69" t="s">
        <v>116</v>
      </c>
      <c r="CX24" s="69" t="s">
        <v>115</v>
      </c>
      <c r="CY24" s="83" t="n">
        <v>2</v>
      </c>
      <c r="CZ24" s="83" t="n">
        <v>13</v>
      </c>
      <c r="DA24" s="71" t="n">
        <v>39254</v>
      </c>
      <c r="DB24" s="71" t="n">
        <v>340501</v>
      </c>
      <c r="DC24" s="84" t="s">
        <v>135</v>
      </c>
      <c r="DD24" s="85" t="n">
        <v>35</v>
      </c>
      <c r="DE24" s="83" t="n">
        <v>72</v>
      </c>
      <c r="DF24" s="71" t="n">
        <v>53160</v>
      </c>
      <c r="DG24" s="68" t="n">
        <v>342293</v>
      </c>
      <c r="DH24" s="69" t="s">
        <v>118</v>
      </c>
      <c r="DI24" s="69" t="s">
        <v>118</v>
      </c>
      <c r="DJ24" s="69" t="s">
        <v>116</v>
      </c>
      <c r="DK24" s="69" t="s">
        <v>116</v>
      </c>
      <c r="DL24" s="69" t="s">
        <v>118</v>
      </c>
      <c r="DM24" s="69" t="s">
        <v>118</v>
      </c>
      <c r="DN24" s="69" t="s">
        <v>116</v>
      </c>
      <c r="DO24" s="69" t="s">
        <v>116</v>
      </c>
      <c r="DP24" s="69" t="s">
        <v>118</v>
      </c>
      <c r="DQ24" s="69" t="s">
        <v>118</v>
      </c>
      <c r="DR24" s="69" t="s">
        <v>116</v>
      </c>
      <c r="DS24" s="69" t="s">
        <v>116</v>
      </c>
      <c r="DT24" s="78" t="s">
        <v>135</v>
      </c>
      <c r="DU24" s="85" t="n">
        <v>38</v>
      </c>
      <c r="DV24" s="86" t="n">
        <v>86</v>
      </c>
      <c r="DW24" s="80" t="n">
        <v>92619</v>
      </c>
      <c r="DX24" s="86" t="n">
        <v>4</v>
      </c>
      <c r="DY24" s="86" t="n">
        <v>4</v>
      </c>
      <c r="DZ24" s="80" t="n">
        <v>721</v>
      </c>
      <c r="EA24" s="86" t="n">
        <v>16</v>
      </c>
      <c r="EB24" s="86" t="n">
        <v>31</v>
      </c>
      <c r="EC24" s="80" t="n">
        <v>7325</v>
      </c>
      <c r="ED24" s="79" t="n">
        <v>16</v>
      </c>
      <c r="EE24" s="86" t="n">
        <v>36</v>
      </c>
      <c r="EF24" s="87" t="n">
        <v>25506</v>
      </c>
      <c r="EG24" s="69" t="s">
        <v>117</v>
      </c>
      <c r="EH24" s="77" t="s">
        <v>117</v>
      </c>
      <c r="EI24" s="77" t="s">
        <v>119</v>
      </c>
      <c r="EJ24" s="79" t="n">
        <v>2</v>
      </c>
      <c r="EK24" s="79" t="n">
        <v>15</v>
      </c>
      <c r="EL24" s="87" t="n">
        <v>59067</v>
      </c>
      <c r="EM24" s="77" t="s">
        <v>117</v>
      </c>
      <c r="EN24" s="77" t="s">
        <v>117</v>
      </c>
      <c r="EO24" s="77" t="s">
        <v>119</v>
      </c>
      <c r="EP24" s="78" t="s">
        <v>135</v>
      </c>
      <c r="EQ24" s="85" t="n">
        <v>38</v>
      </c>
      <c r="ER24" s="86" t="n">
        <v>86</v>
      </c>
      <c r="ES24" s="76" t="n">
        <v>92619</v>
      </c>
      <c r="ET24" s="80" t="n">
        <v>683822</v>
      </c>
      <c r="EU24" s="77" t="s">
        <v>117</v>
      </c>
      <c r="EV24" s="77" t="s">
        <v>117</v>
      </c>
      <c r="EW24" s="77" t="s">
        <v>115</v>
      </c>
      <c r="EX24" s="77" t="s">
        <v>115</v>
      </c>
      <c r="EY24" s="88" t="n">
        <v>5</v>
      </c>
      <c r="EZ24" s="88" t="n">
        <v>5</v>
      </c>
      <c r="FA24" s="68" t="n">
        <v>993</v>
      </c>
      <c r="FB24" s="71" t="n">
        <v>4965</v>
      </c>
      <c r="FC24" s="69" t="s">
        <v>118</v>
      </c>
      <c r="FD24" s="69" t="s">
        <v>118</v>
      </c>
      <c r="FE24" s="69" t="s">
        <v>116</v>
      </c>
      <c r="FF24" s="69" t="s">
        <v>116</v>
      </c>
      <c r="FG24" s="83" t="n">
        <v>10</v>
      </c>
      <c r="FH24" s="83" t="n">
        <v>19</v>
      </c>
      <c r="FI24" s="71" t="n">
        <v>4131</v>
      </c>
      <c r="FJ24" s="82" t="s">
        <v>135</v>
      </c>
      <c r="FK24" s="89" t="n">
        <v>20657</v>
      </c>
      <c r="FL24" s="83" t="n">
        <v>5</v>
      </c>
      <c r="FM24" s="83" t="n">
        <v>11</v>
      </c>
      <c r="FN24" s="68" t="n">
        <v>2922</v>
      </c>
      <c r="FO24" s="71" t="n">
        <v>14609</v>
      </c>
      <c r="FP24" s="83" t="n">
        <v>15</v>
      </c>
      <c r="FQ24" s="83" t="n">
        <v>33</v>
      </c>
      <c r="FR24" s="68" t="n">
        <v>23341</v>
      </c>
      <c r="FS24" s="71" t="n">
        <v>116720</v>
      </c>
      <c r="FT24" s="69" t="s">
        <v>118</v>
      </c>
      <c r="FU24" s="69" t="s">
        <v>118</v>
      </c>
      <c r="FV24" s="69" t="s">
        <v>116</v>
      </c>
      <c r="FW24" s="69" t="s">
        <v>116</v>
      </c>
      <c r="FX24" s="83" t="n">
        <v>1</v>
      </c>
      <c r="FY24" s="83" t="n">
        <v>3</v>
      </c>
      <c r="FZ24" s="71" t="n">
        <v>2165</v>
      </c>
      <c r="GA24" s="71" t="n">
        <v>12991</v>
      </c>
      <c r="GB24" s="82" t="s">
        <v>135</v>
      </c>
      <c r="GC24" s="72" t="s">
        <v>117</v>
      </c>
      <c r="GD24" s="69" t="s">
        <v>117</v>
      </c>
      <c r="GE24" s="69" t="s">
        <v>119</v>
      </c>
      <c r="GF24" s="69" t="s">
        <v>116</v>
      </c>
      <c r="GG24" s="88" t="n">
        <v>1</v>
      </c>
      <c r="GH24" s="83" t="n">
        <v>3</v>
      </c>
      <c r="GI24" s="71" t="n">
        <v>20085</v>
      </c>
      <c r="GJ24" s="71" t="n">
        <v>174739</v>
      </c>
      <c r="GK24" s="91" t="n">
        <v>1</v>
      </c>
      <c r="GL24" s="91" t="n">
        <v>12</v>
      </c>
      <c r="GM24" s="71" t="n">
        <v>38982</v>
      </c>
      <c r="GN24" s="71" t="n">
        <v>339141</v>
      </c>
      <c r="GO24" s="69" t="s">
        <v>120</v>
      </c>
      <c r="GP24" s="69" t="s">
        <v>120</v>
      </c>
      <c r="GQ24" s="69" t="s">
        <v>116</v>
      </c>
      <c r="GR24" s="69" t="s">
        <v>116</v>
      </c>
      <c r="GS24" s="92" t="s">
        <v>135</v>
      </c>
      <c r="GT24" s="80" t="n">
        <v>831981</v>
      </c>
      <c r="GU24" s="80" t="n">
        <v>11231</v>
      </c>
      <c r="GV24" s="80" t="n">
        <v>92619</v>
      </c>
      <c r="GW24" s="80" t="n">
        <v>6095</v>
      </c>
      <c r="GX24" s="80" t="n">
        <v>2990</v>
      </c>
      <c r="GY24" s="80" t="n">
        <v>13564</v>
      </c>
      <c r="GZ24" s="80" t="n">
        <v>834</v>
      </c>
      <c r="HA24" s="80" t="n">
        <v>606</v>
      </c>
      <c r="HB24" s="80" t="n">
        <v>2869</v>
      </c>
      <c r="HC24" s="80" t="n">
        <v>7761</v>
      </c>
      <c r="HD24" s="80" t="n">
        <v>1838</v>
      </c>
      <c r="HE24" s="80" t="n">
        <v>20740</v>
      </c>
      <c r="HF24" s="77" t="s">
        <v>116</v>
      </c>
      <c r="HG24" s="77" t="s">
        <v>116</v>
      </c>
      <c r="HH24" s="77" t="s">
        <v>116</v>
      </c>
      <c r="HI24" s="93" t="s">
        <v>135</v>
      </c>
      <c r="HJ24" s="94" t="n">
        <v>652991</v>
      </c>
      <c r="HK24" s="80" t="n">
        <v>898</v>
      </c>
      <c r="HL24" s="80" t="n">
        <v>5144</v>
      </c>
      <c r="HM24" s="87" t="n">
        <v>1494</v>
      </c>
      <c r="HN24" s="80" t="n">
        <v>298</v>
      </c>
      <c r="HO24" s="80" t="n">
        <v>669</v>
      </c>
      <c r="HP24" s="87" t="n">
        <v>5633</v>
      </c>
      <c r="HQ24" s="80" t="n">
        <v>1968</v>
      </c>
      <c r="HR24" s="80" t="n">
        <v>9771</v>
      </c>
      <c r="HS24" s="87" t="n">
        <v>139954</v>
      </c>
      <c r="HT24" s="87" t="n">
        <v>293</v>
      </c>
      <c r="HU24" s="80" t="n">
        <v>293</v>
      </c>
      <c r="HV24" s="87" t="n">
        <v>17219</v>
      </c>
      <c r="HW24" s="80" t="n">
        <v>2340</v>
      </c>
      <c r="HX24" s="80" t="n">
        <v>39569</v>
      </c>
      <c r="HY24" s="77" t="s">
        <v>119</v>
      </c>
      <c r="HZ24" s="77" t="s">
        <v>119</v>
      </c>
      <c r="IA24" s="77" t="s">
        <v>116</v>
      </c>
    </row>
    <row r="25" customFormat="false" ht="24" hidden="false" customHeight="true" outlineLevel="0" collapsed="false">
      <c r="A25" s="66" t="s">
        <v>136</v>
      </c>
      <c r="B25" s="67" t="n">
        <v>33</v>
      </c>
      <c r="C25" s="68" t="n">
        <v>145357</v>
      </c>
      <c r="D25" s="68" t="n">
        <v>1161152</v>
      </c>
      <c r="E25" s="69" t="s">
        <v>114</v>
      </c>
      <c r="F25" s="69" t="s">
        <v>115</v>
      </c>
      <c r="G25" s="69" t="s">
        <v>116</v>
      </c>
      <c r="H25" s="70" t="n">
        <v>1</v>
      </c>
      <c r="I25" s="71" t="n">
        <v>234</v>
      </c>
      <c r="J25" s="71" t="n">
        <v>1169</v>
      </c>
      <c r="K25" s="69" t="s">
        <v>114</v>
      </c>
      <c r="L25" s="69" t="s">
        <v>116</v>
      </c>
      <c r="M25" s="69" t="s">
        <v>116</v>
      </c>
      <c r="N25" s="69" t="s">
        <v>114</v>
      </c>
      <c r="O25" s="69" t="s">
        <v>116</v>
      </c>
      <c r="P25" s="69" t="s">
        <v>114</v>
      </c>
      <c r="Q25" s="66" t="s">
        <v>136</v>
      </c>
      <c r="R25" s="72" t="s">
        <v>114</v>
      </c>
      <c r="S25" s="69" t="s">
        <v>115</v>
      </c>
      <c r="T25" s="69" t="s">
        <v>114</v>
      </c>
      <c r="U25" s="69" t="s">
        <v>114</v>
      </c>
      <c r="V25" s="69" t="s">
        <v>115</v>
      </c>
      <c r="W25" s="69" t="s">
        <v>114</v>
      </c>
      <c r="X25" s="70" t="n">
        <v>6</v>
      </c>
      <c r="Y25" s="71" t="n">
        <v>3759</v>
      </c>
      <c r="Z25" s="71" t="n">
        <v>20525</v>
      </c>
      <c r="AA25" s="69" t="s">
        <v>114</v>
      </c>
      <c r="AB25" s="69" t="s">
        <v>116</v>
      </c>
      <c r="AC25" s="69" t="s">
        <v>116</v>
      </c>
      <c r="AD25" s="70" t="n">
        <v>24</v>
      </c>
      <c r="AE25" s="70" t="n">
        <v>759</v>
      </c>
      <c r="AF25" s="71" t="n">
        <v>138176</v>
      </c>
      <c r="AG25" s="71" t="n">
        <v>1123517</v>
      </c>
      <c r="AH25" s="73" t="s">
        <v>136</v>
      </c>
      <c r="AI25" s="72" t="s">
        <v>114</v>
      </c>
      <c r="AJ25" s="69" t="s">
        <v>115</v>
      </c>
      <c r="AK25" s="69" t="s">
        <v>115</v>
      </c>
      <c r="AL25" s="70" t="n">
        <v>2</v>
      </c>
      <c r="AM25" s="68" t="n">
        <v>3188</v>
      </c>
      <c r="AN25" s="68" t="n">
        <v>15941</v>
      </c>
      <c r="AO25" s="70" t="n">
        <v>3</v>
      </c>
      <c r="AP25" s="74" t="n">
        <v>3</v>
      </c>
      <c r="AQ25" s="71" t="n">
        <v>725</v>
      </c>
      <c r="AR25" s="70" t="n">
        <v>3</v>
      </c>
      <c r="AS25" s="70" t="n">
        <v>3</v>
      </c>
      <c r="AT25" s="71" t="n">
        <v>725</v>
      </c>
      <c r="AU25" s="69" t="s">
        <v>114</v>
      </c>
      <c r="AV25" s="69" t="s">
        <v>119</v>
      </c>
      <c r="AW25" s="69" t="s">
        <v>116</v>
      </c>
      <c r="AX25" s="66" t="s">
        <v>136</v>
      </c>
      <c r="AY25" s="75" t="n">
        <v>49</v>
      </c>
      <c r="AZ25" s="76" t="n">
        <v>49209</v>
      </c>
      <c r="BA25" s="76" t="n">
        <v>293149</v>
      </c>
      <c r="BB25" s="77" t="s">
        <v>115</v>
      </c>
      <c r="BC25" s="77" t="s">
        <v>115</v>
      </c>
      <c r="BD25" s="77" t="s">
        <v>115</v>
      </c>
      <c r="BE25" s="77" t="s">
        <v>115</v>
      </c>
      <c r="BF25" s="77" t="s">
        <v>115</v>
      </c>
      <c r="BG25" s="77" t="s">
        <v>115</v>
      </c>
      <c r="BH25" s="76" t="n">
        <v>9</v>
      </c>
      <c r="BI25" s="76" t="n">
        <v>10796</v>
      </c>
      <c r="BJ25" s="76" t="n">
        <v>53976</v>
      </c>
      <c r="BK25" s="78" t="s">
        <v>136</v>
      </c>
      <c r="BL25" s="75" t="n">
        <v>1</v>
      </c>
      <c r="BM25" s="76" t="n">
        <v>4128</v>
      </c>
      <c r="BN25" s="76" t="n">
        <v>20640</v>
      </c>
      <c r="BO25" s="77" t="s">
        <v>115</v>
      </c>
      <c r="BP25" s="77" t="s">
        <v>115</v>
      </c>
      <c r="BQ25" s="77" t="s">
        <v>115</v>
      </c>
      <c r="BR25" s="77" t="s">
        <v>115</v>
      </c>
      <c r="BS25" s="77" t="s">
        <v>115</v>
      </c>
      <c r="BT25" s="77" t="s">
        <v>115</v>
      </c>
      <c r="BU25" s="79" t="n">
        <v>1</v>
      </c>
      <c r="BV25" s="76" t="n">
        <v>191</v>
      </c>
      <c r="BW25" s="80" t="n">
        <v>954</v>
      </c>
      <c r="BX25" s="81" t="s">
        <v>136</v>
      </c>
      <c r="BY25" s="72" t="s">
        <v>117</v>
      </c>
      <c r="BZ25" s="77" t="s">
        <v>116</v>
      </c>
      <c r="CA25" s="77" t="s">
        <v>115</v>
      </c>
      <c r="CB25" s="79" t="n">
        <v>38</v>
      </c>
      <c r="CC25" s="79" t="n">
        <v>294</v>
      </c>
      <c r="CD25" s="76" t="n">
        <v>34094</v>
      </c>
      <c r="CE25" s="80" t="n">
        <v>217579</v>
      </c>
      <c r="CF25" s="77" t="s">
        <v>117</v>
      </c>
      <c r="CG25" s="77" t="s">
        <v>116</v>
      </c>
      <c r="CH25" s="77" t="s">
        <v>116</v>
      </c>
      <c r="CI25" s="77" t="s">
        <v>117</v>
      </c>
      <c r="CJ25" s="77" t="s">
        <v>116</v>
      </c>
      <c r="CK25" s="77" t="s">
        <v>116</v>
      </c>
      <c r="CL25" s="82" t="s">
        <v>136</v>
      </c>
      <c r="CM25" s="83" t="n">
        <v>49</v>
      </c>
      <c r="CN25" s="83" t="n">
        <v>91</v>
      </c>
      <c r="CO25" s="71" t="n">
        <v>49209</v>
      </c>
      <c r="CP25" s="68" t="n">
        <v>293149</v>
      </c>
      <c r="CQ25" s="69" t="s">
        <v>118</v>
      </c>
      <c r="CR25" s="69" t="s">
        <v>118</v>
      </c>
      <c r="CS25" s="69" t="s">
        <v>116</v>
      </c>
      <c r="CT25" s="69" t="s">
        <v>116</v>
      </c>
      <c r="CU25" s="83" t="n">
        <v>1</v>
      </c>
      <c r="CV25" s="83" t="n">
        <v>1</v>
      </c>
      <c r="CW25" s="71" t="n">
        <v>229</v>
      </c>
      <c r="CX25" s="68" t="n">
        <v>641</v>
      </c>
      <c r="CY25" s="69" t="s">
        <v>118</v>
      </c>
      <c r="CZ25" s="69" t="s">
        <v>118</v>
      </c>
      <c r="DA25" s="69" t="s">
        <v>116</v>
      </c>
      <c r="DB25" s="69" t="s">
        <v>116</v>
      </c>
      <c r="DC25" s="84" t="s">
        <v>136</v>
      </c>
      <c r="DD25" s="85" t="n">
        <v>47</v>
      </c>
      <c r="DE25" s="83" t="n">
        <v>89</v>
      </c>
      <c r="DF25" s="71" t="n">
        <v>47421</v>
      </c>
      <c r="DG25" s="68" t="n">
        <v>284711</v>
      </c>
      <c r="DH25" s="83" t="n">
        <v>1</v>
      </c>
      <c r="DI25" s="83" t="n">
        <v>1</v>
      </c>
      <c r="DJ25" s="71" t="n">
        <v>1559</v>
      </c>
      <c r="DK25" s="71" t="n">
        <v>7797</v>
      </c>
      <c r="DL25" s="69" t="s">
        <v>118</v>
      </c>
      <c r="DM25" s="69" t="s">
        <v>118</v>
      </c>
      <c r="DN25" s="69" t="s">
        <v>116</v>
      </c>
      <c r="DO25" s="69" t="s">
        <v>116</v>
      </c>
      <c r="DP25" s="69" t="s">
        <v>118</v>
      </c>
      <c r="DQ25" s="69" t="s">
        <v>118</v>
      </c>
      <c r="DR25" s="69" t="s">
        <v>116</v>
      </c>
      <c r="DS25" s="69" t="s">
        <v>116</v>
      </c>
      <c r="DT25" s="78" t="s">
        <v>136</v>
      </c>
      <c r="DU25" s="85" t="n">
        <v>49</v>
      </c>
      <c r="DV25" s="86" t="n">
        <v>91</v>
      </c>
      <c r="DW25" s="80" t="n">
        <v>49209</v>
      </c>
      <c r="DX25" s="86" t="n">
        <v>1</v>
      </c>
      <c r="DY25" s="86" t="n">
        <v>1</v>
      </c>
      <c r="DZ25" s="80" t="n">
        <v>191</v>
      </c>
      <c r="EA25" s="86" t="n">
        <v>35</v>
      </c>
      <c r="EB25" s="86" t="n">
        <v>66</v>
      </c>
      <c r="EC25" s="80" t="n">
        <v>19548</v>
      </c>
      <c r="ED25" s="79" t="n">
        <v>12</v>
      </c>
      <c r="EE25" s="86" t="n">
        <v>20</v>
      </c>
      <c r="EF25" s="87" t="n">
        <v>14336</v>
      </c>
      <c r="EG25" s="88" t="n">
        <v>1</v>
      </c>
      <c r="EH25" s="79" t="n">
        <v>4</v>
      </c>
      <c r="EI25" s="87" t="n">
        <v>15134</v>
      </c>
      <c r="EJ25" s="77" t="s">
        <v>117</v>
      </c>
      <c r="EK25" s="77" t="s">
        <v>117</v>
      </c>
      <c r="EL25" s="77" t="s">
        <v>119</v>
      </c>
      <c r="EM25" s="77" t="s">
        <v>117</v>
      </c>
      <c r="EN25" s="77" t="s">
        <v>117</v>
      </c>
      <c r="EO25" s="77" t="s">
        <v>119</v>
      </c>
      <c r="EP25" s="78" t="s">
        <v>136</v>
      </c>
      <c r="EQ25" s="85" t="n">
        <v>49</v>
      </c>
      <c r="ER25" s="86" t="n">
        <v>91</v>
      </c>
      <c r="ES25" s="76" t="n">
        <v>49209</v>
      </c>
      <c r="ET25" s="80" t="n">
        <v>293149</v>
      </c>
      <c r="EU25" s="77" t="s">
        <v>117</v>
      </c>
      <c r="EV25" s="77" t="s">
        <v>117</v>
      </c>
      <c r="EW25" s="77" t="s">
        <v>115</v>
      </c>
      <c r="EX25" s="77" t="s">
        <v>115</v>
      </c>
      <c r="EY25" s="88" t="n">
        <v>1</v>
      </c>
      <c r="EZ25" s="88" t="n">
        <v>1</v>
      </c>
      <c r="FA25" s="68" t="n">
        <v>191</v>
      </c>
      <c r="FB25" s="71" t="n">
        <v>954</v>
      </c>
      <c r="FC25" s="83" t="n">
        <v>9</v>
      </c>
      <c r="FD25" s="83" t="n">
        <v>30</v>
      </c>
      <c r="FE25" s="71" t="n">
        <v>9466</v>
      </c>
      <c r="FF25" s="71" t="n">
        <v>46820</v>
      </c>
      <c r="FG25" s="83" t="n">
        <v>5</v>
      </c>
      <c r="FH25" s="83" t="n">
        <v>6</v>
      </c>
      <c r="FI25" s="71" t="n">
        <v>2630</v>
      </c>
      <c r="FJ25" s="82" t="s">
        <v>136</v>
      </c>
      <c r="FK25" s="89" t="n">
        <v>13154</v>
      </c>
      <c r="FL25" s="83" t="n">
        <v>22</v>
      </c>
      <c r="FM25" s="83" t="n">
        <v>31</v>
      </c>
      <c r="FN25" s="68" t="n">
        <v>11580</v>
      </c>
      <c r="FO25" s="71" t="n">
        <v>57907</v>
      </c>
      <c r="FP25" s="83" t="n">
        <v>10</v>
      </c>
      <c r="FQ25" s="83" t="n">
        <v>18</v>
      </c>
      <c r="FR25" s="68" t="n">
        <v>6010</v>
      </c>
      <c r="FS25" s="71" t="n">
        <v>30042</v>
      </c>
      <c r="FT25" s="83" t="n">
        <v>1</v>
      </c>
      <c r="FU25" s="83" t="n">
        <v>1</v>
      </c>
      <c r="FV25" s="71" t="n">
        <v>4198</v>
      </c>
      <c r="FW25" s="71" t="n">
        <v>25191</v>
      </c>
      <c r="FX25" s="69" t="s">
        <v>118</v>
      </c>
      <c r="FY25" s="69" t="s">
        <v>118</v>
      </c>
      <c r="FZ25" s="69" t="s">
        <v>116</v>
      </c>
      <c r="GA25" s="69" t="s">
        <v>116</v>
      </c>
      <c r="GB25" s="82" t="s">
        <v>136</v>
      </c>
      <c r="GC25" s="72" t="s">
        <v>117</v>
      </c>
      <c r="GD25" s="69" t="s">
        <v>117</v>
      </c>
      <c r="GE25" s="69" t="s">
        <v>119</v>
      </c>
      <c r="GF25" s="69" t="s">
        <v>116</v>
      </c>
      <c r="GG25" s="69" t="s">
        <v>117</v>
      </c>
      <c r="GH25" s="69" t="s">
        <v>118</v>
      </c>
      <c r="GI25" s="69" t="s">
        <v>116</v>
      </c>
      <c r="GJ25" s="69" t="s">
        <v>116</v>
      </c>
      <c r="GK25" s="91" t="n">
        <v>1</v>
      </c>
      <c r="GL25" s="91" t="n">
        <v>4</v>
      </c>
      <c r="GM25" s="71" t="n">
        <v>15134</v>
      </c>
      <c r="GN25" s="71" t="n">
        <v>119081</v>
      </c>
      <c r="GO25" s="69" t="s">
        <v>120</v>
      </c>
      <c r="GP25" s="69" t="s">
        <v>120</v>
      </c>
      <c r="GQ25" s="69" t="s">
        <v>116</v>
      </c>
      <c r="GR25" s="69" t="s">
        <v>116</v>
      </c>
      <c r="GS25" s="92" t="s">
        <v>136</v>
      </c>
      <c r="GT25" s="80" t="n">
        <v>51485</v>
      </c>
      <c r="GU25" s="80" t="n">
        <v>11205</v>
      </c>
      <c r="GV25" s="80" t="n">
        <v>49209</v>
      </c>
      <c r="GW25" s="80" t="n">
        <v>6747</v>
      </c>
      <c r="GX25" s="80" t="n">
        <v>3761</v>
      </c>
      <c r="GY25" s="80" t="n">
        <v>28727</v>
      </c>
      <c r="GZ25" s="80" t="n">
        <v>112</v>
      </c>
      <c r="HA25" s="80" t="n">
        <v>64</v>
      </c>
      <c r="HB25" s="80" t="n">
        <v>241</v>
      </c>
      <c r="HC25" s="80" t="n">
        <v>1708</v>
      </c>
      <c r="HD25" s="80" t="n">
        <v>486</v>
      </c>
      <c r="HE25" s="80" t="n">
        <v>2168</v>
      </c>
      <c r="HF25" s="77" t="s">
        <v>116</v>
      </c>
      <c r="HG25" s="77" t="s">
        <v>116</v>
      </c>
      <c r="HH25" s="77" t="s">
        <v>116</v>
      </c>
      <c r="HI25" s="93" t="s">
        <v>136</v>
      </c>
      <c r="HJ25" s="94" t="n">
        <v>31590</v>
      </c>
      <c r="HK25" s="80" t="n">
        <v>1242</v>
      </c>
      <c r="HL25" s="80" t="n">
        <v>4128</v>
      </c>
      <c r="HM25" s="77" t="s">
        <v>119</v>
      </c>
      <c r="HN25" s="77" t="s">
        <v>116</v>
      </c>
      <c r="HO25" s="77" t="s">
        <v>116</v>
      </c>
      <c r="HP25" s="77" t="s">
        <v>119</v>
      </c>
      <c r="HQ25" s="77" t="s">
        <v>116</v>
      </c>
      <c r="HR25" s="77" t="s">
        <v>116</v>
      </c>
      <c r="HS25" s="87" t="n">
        <v>9260</v>
      </c>
      <c r="HT25" s="87" t="n">
        <v>4730</v>
      </c>
      <c r="HU25" s="80" t="n">
        <v>11041</v>
      </c>
      <c r="HV25" s="87" t="n">
        <v>2068</v>
      </c>
      <c r="HW25" s="80" t="n">
        <v>922</v>
      </c>
      <c r="HX25" s="80" t="n">
        <v>2904</v>
      </c>
      <c r="HY25" s="77" t="s">
        <v>119</v>
      </c>
      <c r="HZ25" s="77" t="s">
        <v>119</v>
      </c>
      <c r="IA25" s="77" t="s">
        <v>116</v>
      </c>
    </row>
    <row r="26" customFormat="false" ht="24" hidden="false" customHeight="true" outlineLevel="0" collapsed="false">
      <c r="A26" s="66" t="s">
        <v>137</v>
      </c>
      <c r="B26" s="67" t="n">
        <v>33</v>
      </c>
      <c r="C26" s="68" t="n">
        <v>15112</v>
      </c>
      <c r="D26" s="68" t="n">
        <v>75851</v>
      </c>
      <c r="E26" s="69" t="s">
        <v>114</v>
      </c>
      <c r="F26" s="69" t="s">
        <v>115</v>
      </c>
      <c r="G26" s="69" t="s">
        <v>116</v>
      </c>
      <c r="H26" s="69" t="s">
        <v>114</v>
      </c>
      <c r="I26" s="69" t="s">
        <v>116</v>
      </c>
      <c r="J26" s="69" t="s">
        <v>116</v>
      </c>
      <c r="K26" s="70" t="n">
        <v>2</v>
      </c>
      <c r="L26" s="71" t="n">
        <v>780</v>
      </c>
      <c r="M26" s="71" t="n">
        <v>3901</v>
      </c>
      <c r="N26" s="70" t="n">
        <v>1</v>
      </c>
      <c r="O26" s="71" t="n">
        <v>513</v>
      </c>
      <c r="P26" s="70" t="n">
        <v>2567</v>
      </c>
      <c r="Q26" s="66" t="s">
        <v>137</v>
      </c>
      <c r="R26" s="67" t="n">
        <v>1</v>
      </c>
      <c r="S26" s="68" t="n">
        <v>266</v>
      </c>
      <c r="T26" s="70" t="n">
        <v>1332</v>
      </c>
      <c r="U26" s="69" t="s">
        <v>114</v>
      </c>
      <c r="V26" s="69" t="s">
        <v>115</v>
      </c>
      <c r="W26" s="69" t="s">
        <v>114</v>
      </c>
      <c r="X26" s="70" t="n">
        <v>3</v>
      </c>
      <c r="Y26" s="71" t="n">
        <v>352</v>
      </c>
      <c r="Z26" s="71" t="n">
        <v>1763</v>
      </c>
      <c r="AA26" s="69" t="s">
        <v>114</v>
      </c>
      <c r="AB26" s="69" t="s">
        <v>116</v>
      </c>
      <c r="AC26" s="69" t="s">
        <v>116</v>
      </c>
      <c r="AD26" s="70" t="n">
        <v>25</v>
      </c>
      <c r="AE26" s="70" t="n">
        <v>78</v>
      </c>
      <c r="AF26" s="71" t="n">
        <v>13174</v>
      </c>
      <c r="AG26" s="71" t="n">
        <v>66224</v>
      </c>
      <c r="AH26" s="73" t="s">
        <v>137</v>
      </c>
      <c r="AI26" s="72" t="s">
        <v>114</v>
      </c>
      <c r="AJ26" s="69" t="s">
        <v>115</v>
      </c>
      <c r="AK26" s="69" t="s">
        <v>115</v>
      </c>
      <c r="AL26" s="70" t="n">
        <v>1</v>
      </c>
      <c r="AM26" s="68" t="n">
        <v>27</v>
      </c>
      <c r="AN26" s="68" t="n">
        <v>64</v>
      </c>
      <c r="AO26" s="70" t="n">
        <v>12</v>
      </c>
      <c r="AP26" s="74" t="n">
        <v>14</v>
      </c>
      <c r="AQ26" s="71" t="n">
        <v>15561</v>
      </c>
      <c r="AR26" s="70" t="n">
        <v>4</v>
      </c>
      <c r="AS26" s="70" t="n">
        <v>4</v>
      </c>
      <c r="AT26" s="71" t="n">
        <v>539</v>
      </c>
      <c r="AU26" s="70" t="n">
        <v>8</v>
      </c>
      <c r="AV26" s="74" t="n">
        <v>10</v>
      </c>
      <c r="AW26" s="71" t="n">
        <v>15022</v>
      </c>
      <c r="AX26" s="66" t="s">
        <v>137</v>
      </c>
      <c r="AY26" s="75" t="n">
        <v>35</v>
      </c>
      <c r="AZ26" s="76" t="n">
        <v>102045</v>
      </c>
      <c r="BA26" s="76" t="n">
        <v>775421</v>
      </c>
      <c r="BB26" s="76" t="n">
        <v>1</v>
      </c>
      <c r="BC26" s="76" t="n">
        <v>622</v>
      </c>
      <c r="BD26" s="76" t="n">
        <v>3108</v>
      </c>
      <c r="BE26" s="77" t="s">
        <v>115</v>
      </c>
      <c r="BF26" s="77" t="s">
        <v>115</v>
      </c>
      <c r="BG26" s="77" t="s">
        <v>115</v>
      </c>
      <c r="BH26" s="77" t="s">
        <v>115</v>
      </c>
      <c r="BI26" s="77" t="s">
        <v>115</v>
      </c>
      <c r="BJ26" s="77" t="s">
        <v>115</v>
      </c>
      <c r="BK26" s="78" t="s">
        <v>137</v>
      </c>
      <c r="BL26" s="75" t="n">
        <v>1</v>
      </c>
      <c r="BM26" s="76" t="n">
        <v>619</v>
      </c>
      <c r="BN26" s="76" t="n">
        <v>3098</v>
      </c>
      <c r="BO26" s="77" t="s">
        <v>115</v>
      </c>
      <c r="BP26" s="77" t="s">
        <v>115</v>
      </c>
      <c r="BQ26" s="77" t="s">
        <v>115</v>
      </c>
      <c r="BR26" s="77" t="s">
        <v>115</v>
      </c>
      <c r="BS26" s="77" t="s">
        <v>115</v>
      </c>
      <c r="BT26" s="77" t="s">
        <v>115</v>
      </c>
      <c r="BU26" s="79" t="n">
        <v>3</v>
      </c>
      <c r="BV26" s="76" t="n">
        <v>3370</v>
      </c>
      <c r="BW26" s="80" t="n">
        <v>19400</v>
      </c>
      <c r="BX26" s="81" t="s">
        <v>137</v>
      </c>
      <c r="BY26" s="72" t="s">
        <v>117</v>
      </c>
      <c r="BZ26" s="77" t="s">
        <v>116</v>
      </c>
      <c r="CA26" s="77" t="s">
        <v>115</v>
      </c>
      <c r="CB26" s="79" t="n">
        <v>29</v>
      </c>
      <c r="CC26" s="79" t="n">
        <v>463</v>
      </c>
      <c r="CD26" s="76" t="n">
        <v>97259</v>
      </c>
      <c r="CE26" s="80" t="n">
        <v>748939</v>
      </c>
      <c r="CF26" s="77" t="s">
        <v>117</v>
      </c>
      <c r="CG26" s="77" t="s">
        <v>116</v>
      </c>
      <c r="CH26" s="77" t="s">
        <v>116</v>
      </c>
      <c r="CI26" s="79" t="n">
        <v>1</v>
      </c>
      <c r="CJ26" s="80" t="n">
        <v>175</v>
      </c>
      <c r="CK26" s="80" t="n">
        <v>876</v>
      </c>
      <c r="CL26" s="82" t="s">
        <v>137</v>
      </c>
      <c r="CM26" s="83" t="n">
        <v>35</v>
      </c>
      <c r="CN26" s="83" t="n">
        <v>131</v>
      </c>
      <c r="CO26" s="71" t="n">
        <v>102045</v>
      </c>
      <c r="CP26" s="68" t="n">
        <v>775421</v>
      </c>
      <c r="CQ26" s="69" t="s">
        <v>118</v>
      </c>
      <c r="CR26" s="69" t="s">
        <v>118</v>
      </c>
      <c r="CS26" s="69" t="s">
        <v>116</v>
      </c>
      <c r="CT26" s="69" t="s">
        <v>116</v>
      </c>
      <c r="CU26" s="69" t="s">
        <v>118</v>
      </c>
      <c r="CV26" s="69" t="s">
        <v>118</v>
      </c>
      <c r="CW26" s="69" t="s">
        <v>116</v>
      </c>
      <c r="CX26" s="69" t="s">
        <v>115</v>
      </c>
      <c r="CY26" s="83" t="n">
        <v>1</v>
      </c>
      <c r="CZ26" s="83" t="n">
        <v>1</v>
      </c>
      <c r="DA26" s="71" t="n">
        <v>353</v>
      </c>
      <c r="DB26" s="71" t="n">
        <v>1767</v>
      </c>
      <c r="DC26" s="84" t="s">
        <v>137</v>
      </c>
      <c r="DD26" s="85" t="n">
        <v>34</v>
      </c>
      <c r="DE26" s="83" t="n">
        <v>130</v>
      </c>
      <c r="DF26" s="71" t="n">
        <v>101692</v>
      </c>
      <c r="DG26" s="68" t="n">
        <v>773654</v>
      </c>
      <c r="DH26" s="69" t="s">
        <v>118</v>
      </c>
      <c r="DI26" s="69" t="s">
        <v>118</v>
      </c>
      <c r="DJ26" s="69" t="s">
        <v>116</v>
      </c>
      <c r="DK26" s="69" t="s">
        <v>116</v>
      </c>
      <c r="DL26" s="69" t="s">
        <v>118</v>
      </c>
      <c r="DM26" s="69" t="s">
        <v>118</v>
      </c>
      <c r="DN26" s="69" t="s">
        <v>116</v>
      </c>
      <c r="DO26" s="69" t="s">
        <v>116</v>
      </c>
      <c r="DP26" s="69" t="s">
        <v>118</v>
      </c>
      <c r="DQ26" s="69" t="s">
        <v>118</v>
      </c>
      <c r="DR26" s="69" t="s">
        <v>116</v>
      </c>
      <c r="DS26" s="69" t="s">
        <v>116</v>
      </c>
      <c r="DT26" s="78" t="s">
        <v>137</v>
      </c>
      <c r="DU26" s="85" t="n">
        <v>35</v>
      </c>
      <c r="DV26" s="86" t="n">
        <v>131</v>
      </c>
      <c r="DW26" s="80" t="n">
        <v>102045</v>
      </c>
      <c r="DX26" s="86" t="n">
        <v>2</v>
      </c>
      <c r="DY26" s="86" t="n">
        <v>2</v>
      </c>
      <c r="DZ26" s="80" t="n">
        <v>797</v>
      </c>
      <c r="EA26" s="86" t="n">
        <v>22</v>
      </c>
      <c r="EB26" s="86" t="n">
        <v>32</v>
      </c>
      <c r="EC26" s="80" t="n">
        <v>7792</v>
      </c>
      <c r="ED26" s="79" t="n">
        <v>9</v>
      </c>
      <c r="EE26" s="86" t="n">
        <v>35</v>
      </c>
      <c r="EF26" s="87" t="n">
        <v>8337</v>
      </c>
      <c r="EG26" s="88" t="n">
        <v>1</v>
      </c>
      <c r="EH26" s="79" t="n">
        <v>1</v>
      </c>
      <c r="EI26" s="87" t="n">
        <v>2549</v>
      </c>
      <c r="EJ26" s="79" t="n">
        <v>1</v>
      </c>
      <c r="EK26" s="79" t="n">
        <v>61</v>
      </c>
      <c r="EL26" s="87" t="n">
        <v>82570</v>
      </c>
      <c r="EM26" s="77" t="s">
        <v>117</v>
      </c>
      <c r="EN26" s="77" t="s">
        <v>117</v>
      </c>
      <c r="EO26" s="77" t="s">
        <v>119</v>
      </c>
      <c r="EP26" s="78" t="s">
        <v>137</v>
      </c>
      <c r="EQ26" s="85" t="n">
        <v>35</v>
      </c>
      <c r="ER26" s="86" t="n">
        <v>131</v>
      </c>
      <c r="ES26" s="76" t="n">
        <v>102045</v>
      </c>
      <c r="ET26" s="80" t="n">
        <v>775421</v>
      </c>
      <c r="EU26" s="77" t="s">
        <v>117</v>
      </c>
      <c r="EV26" s="77" t="s">
        <v>117</v>
      </c>
      <c r="EW26" s="77" t="s">
        <v>115</v>
      </c>
      <c r="EX26" s="77" t="s">
        <v>115</v>
      </c>
      <c r="EY26" s="88" t="n">
        <v>2</v>
      </c>
      <c r="EZ26" s="88" t="n">
        <v>2</v>
      </c>
      <c r="FA26" s="68" t="n">
        <v>797</v>
      </c>
      <c r="FB26" s="71" t="n">
        <v>3984</v>
      </c>
      <c r="FC26" s="69" t="s">
        <v>118</v>
      </c>
      <c r="FD26" s="69" t="s">
        <v>118</v>
      </c>
      <c r="FE26" s="69" t="s">
        <v>116</v>
      </c>
      <c r="FF26" s="69" t="s">
        <v>116</v>
      </c>
      <c r="FG26" s="83" t="n">
        <v>7</v>
      </c>
      <c r="FH26" s="83" t="n">
        <v>12</v>
      </c>
      <c r="FI26" s="71" t="n">
        <v>2911</v>
      </c>
      <c r="FJ26" s="82" t="s">
        <v>137</v>
      </c>
      <c r="FK26" s="89" t="n">
        <v>14560</v>
      </c>
      <c r="FL26" s="83" t="n">
        <v>15</v>
      </c>
      <c r="FM26" s="83" t="n">
        <v>20</v>
      </c>
      <c r="FN26" s="68" t="n">
        <v>4881</v>
      </c>
      <c r="FO26" s="71" t="n">
        <v>24411</v>
      </c>
      <c r="FP26" s="83" t="n">
        <v>9</v>
      </c>
      <c r="FQ26" s="83" t="n">
        <v>35</v>
      </c>
      <c r="FR26" s="68" t="n">
        <v>8337</v>
      </c>
      <c r="FS26" s="71" t="n">
        <v>41687</v>
      </c>
      <c r="FT26" s="69" t="s">
        <v>118</v>
      </c>
      <c r="FU26" s="69" t="s">
        <v>118</v>
      </c>
      <c r="FV26" s="69" t="s">
        <v>116</v>
      </c>
      <c r="FW26" s="69" t="s">
        <v>116</v>
      </c>
      <c r="FX26" s="69" t="s">
        <v>118</v>
      </c>
      <c r="FY26" s="69" t="s">
        <v>118</v>
      </c>
      <c r="FZ26" s="69" t="s">
        <v>116</v>
      </c>
      <c r="GA26" s="69" t="s">
        <v>116</v>
      </c>
      <c r="GB26" s="82" t="s">
        <v>137</v>
      </c>
      <c r="GC26" s="90" t="n">
        <v>1</v>
      </c>
      <c r="GD26" s="88" t="n">
        <v>1</v>
      </c>
      <c r="GE26" s="74" t="n">
        <v>2549</v>
      </c>
      <c r="GF26" s="71" t="n">
        <v>15295</v>
      </c>
      <c r="GG26" s="69" t="s">
        <v>117</v>
      </c>
      <c r="GH26" s="69" t="s">
        <v>118</v>
      </c>
      <c r="GI26" s="69" t="s">
        <v>116</v>
      </c>
      <c r="GJ26" s="69" t="s">
        <v>116</v>
      </c>
      <c r="GK26" s="91" t="n">
        <v>1</v>
      </c>
      <c r="GL26" s="91" t="n">
        <v>61</v>
      </c>
      <c r="GM26" s="71" t="n">
        <v>82570</v>
      </c>
      <c r="GN26" s="71" t="n">
        <v>675484</v>
      </c>
      <c r="GO26" s="69" t="s">
        <v>120</v>
      </c>
      <c r="GP26" s="69" t="s">
        <v>120</v>
      </c>
      <c r="GQ26" s="69" t="s">
        <v>116</v>
      </c>
      <c r="GR26" s="69" t="s">
        <v>116</v>
      </c>
      <c r="GS26" s="92" t="s">
        <v>137</v>
      </c>
      <c r="GT26" s="80" t="n">
        <v>906926</v>
      </c>
      <c r="GU26" s="80" t="n">
        <v>11769</v>
      </c>
      <c r="GV26" s="80" t="n">
        <v>102045</v>
      </c>
      <c r="GW26" s="80" t="n">
        <v>22233</v>
      </c>
      <c r="GX26" s="80" t="n">
        <v>9568</v>
      </c>
      <c r="GY26" s="80" t="n">
        <v>95672</v>
      </c>
      <c r="GZ26" s="80" t="n">
        <v>532</v>
      </c>
      <c r="HA26" s="80" t="n">
        <v>374</v>
      </c>
      <c r="HB26" s="80" t="n">
        <v>1639</v>
      </c>
      <c r="HC26" s="80" t="n">
        <v>352</v>
      </c>
      <c r="HD26" s="80" t="n">
        <v>180</v>
      </c>
      <c r="HE26" s="80" t="n">
        <v>711</v>
      </c>
      <c r="HF26" s="77" t="s">
        <v>116</v>
      </c>
      <c r="HG26" s="77" t="s">
        <v>116</v>
      </c>
      <c r="HH26" s="77" t="s">
        <v>116</v>
      </c>
      <c r="HI26" s="93" t="s">
        <v>137</v>
      </c>
      <c r="HJ26" s="94" t="n">
        <v>876439</v>
      </c>
      <c r="HK26" s="80" t="n">
        <v>175</v>
      </c>
      <c r="HL26" s="80" t="n">
        <v>175</v>
      </c>
      <c r="HM26" s="77" t="s">
        <v>119</v>
      </c>
      <c r="HN26" s="77" t="s">
        <v>116</v>
      </c>
      <c r="HO26" s="77" t="s">
        <v>116</v>
      </c>
      <c r="HP26" s="87" t="n">
        <v>4836</v>
      </c>
      <c r="HQ26" s="80" t="n">
        <v>702</v>
      </c>
      <c r="HR26" s="80" t="n">
        <v>2695</v>
      </c>
      <c r="HS26" s="77" t="s">
        <v>119</v>
      </c>
      <c r="HT26" s="77" t="s">
        <v>119</v>
      </c>
      <c r="HU26" s="77" t="s">
        <v>116</v>
      </c>
      <c r="HV26" s="87" t="n">
        <v>2534</v>
      </c>
      <c r="HW26" s="80" t="n">
        <v>770</v>
      </c>
      <c r="HX26" s="80" t="n">
        <v>1153</v>
      </c>
      <c r="HY26" s="77" t="s">
        <v>119</v>
      </c>
      <c r="HZ26" s="77" t="s">
        <v>119</v>
      </c>
      <c r="IA26" s="77" t="s">
        <v>116</v>
      </c>
    </row>
    <row r="27" customFormat="false" ht="35.1" hidden="false" customHeight="true" outlineLevel="0" collapsed="false">
      <c r="A27" s="124" t="s">
        <v>138</v>
      </c>
      <c r="B27" s="125" t="n">
        <v>1.76</v>
      </c>
      <c r="C27" s="126" t="n">
        <v>50.41</v>
      </c>
      <c r="D27" s="126" t="n">
        <v>71.54</v>
      </c>
      <c r="E27" s="127" t="s">
        <v>114</v>
      </c>
      <c r="F27" s="127" t="s">
        <v>115</v>
      </c>
      <c r="G27" s="127" t="s">
        <v>116</v>
      </c>
      <c r="H27" s="128" t="n">
        <v>-70</v>
      </c>
      <c r="I27" s="129" t="n">
        <v>-95.5</v>
      </c>
      <c r="J27" s="129" t="n">
        <v>-96.31</v>
      </c>
      <c r="K27" s="130" t="n">
        <v>-33</v>
      </c>
      <c r="L27" s="129" t="n">
        <v>79.8</v>
      </c>
      <c r="M27" s="129" t="n">
        <v>113.6</v>
      </c>
      <c r="N27" s="128" t="n">
        <v>100</v>
      </c>
      <c r="O27" s="129" t="n">
        <v>32.52</v>
      </c>
      <c r="P27" s="128" t="n">
        <v>34.64</v>
      </c>
      <c r="Q27" s="124" t="s">
        <v>138</v>
      </c>
      <c r="R27" s="131" t="s">
        <v>114</v>
      </c>
      <c r="S27" s="127" t="s">
        <v>115</v>
      </c>
      <c r="T27" s="127" t="s">
        <v>114</v>
      </c>
      <c r="U27" s="128" t="n">
        <v>-100</v>
      </c>
      <c r="V27" s="129" t="n">
        <v>-100</v>
      </c>
      <c r="W27" s="129" t="n">
        <v>-100</v>
      </c>
      <c r="X27" s="128" t="n">
        <v>40.74</v>
      </c>
      <c r="Y27" s="129" t="n">
        <v>713.27</v>
      </c>
      <c r="Z27" s="129" t="n">
        <v>1157.35</v>
      </c>
      <c r="AA27" s="128" t="n">
        <v>-100</v>
      </c>
      <c r="AB27" s="126" t="n">
        <v>-100</v>
      </c>
      <c r="AC27" s="129" t="n">
        <v>-100</v>
      </c>
      <c r="AD27" s="128" t="n">
        <v>-2.41</v>
      </c>
      <c r="AE27" s="128" t="n">
        <v>-31.77</v>
      </c>
      <c r="AF27" s="126" t="n">
        <v>19.79</v>
      </c>
      <c r="AG27" s="129" t="n">
        <v>26.35</v>
      </c>
      <c r="AH27" s="124" t="s">
        <v>138</v>
      </c>
      <c r="AI27" s="131" t="s">
        <v>114</v>
      </c>
      <c r="AJ27" s="127" t="s">
        <v>115</v>
      </c>
      <c r="AK27" s="127" t="s">
        <v>115</v>
      </c>
      <c r="AL27" s="128" t="n">
        <v>300</v>
      </c>
      <c r="AM27" s="126" t="n">
        <v>119.5</v>
      </c>
      <c r="AN27" s="126" t="n">
        <v>47.14</v>
      </c>
      <c r="AO27" s="128" t="n">
        <v>20.9</v>
      </c>
      <c r="AP27" s="132" t="n">
        <v>-6.38</v>
      </c>
      <c r="AQ27" s="129" t="n">
        <v>105.59</v>
      </c>
      <c r="AR27" s="128" t="n">
        <v>1.92</v>
      </c>
      <c r="AS27" s="128" t="n">
        <v>-21.92</v>
      </c>
      <c r="AT27" s="129" t="n">
        <v>-38.49</v>
      </c>
      <c r="AU27" s="128" t="n">
        <v>86.67</v>
      </c>
      <c r="AV27" s="132" t="n">
        <v>47.62</v>
      </c>
      <c r="AW27" s="129" t="n">
        <v>370.42</v>
      </c>
      <c r="AX27" s="124" t="s">
        <v>138</v>
      </c>
      <c r="AY27" s="133" t="n">
        <v>34.69</v>
      </c>
      <c r="AZ27" s="126" t="n">
        <v>94.52</v>
      </c>
      <c r="BA27" s="126" t="n">
        <v>135.21</v>
      </c>
      <c r="BB27" s="127" t="s">
        <v>115</v>
      </c>
      <c r="BC27" s="127" t="s">
        <v>115</v>
      </c>
      <c r="BD27" s="127" t="s">
        <v>115</v>
      </c>
      <c r="BE27" s="126" t="n">
        <v>-20</v>
      </c>
      <c r="BF27" s="126" t="n">
        <v>26.57</v>
      </c>
      <c r="BG27" s="126" t="n">
        <v>57.46</v>
      </c>
      <c r="BH27" s="126" t="n">
        <v>100</v>
      </c>
      <c r="BI27" s="126" t="n">
        <v>30.64</v>
      </c>
      <c r="BJ27" s="126" t="n">
        <v>57.33</v>
      </c>
      <c r="BK27" s="124" t="s">
        <v>138</v>
      </c>
      <c r="BL27" s="133" t="n">
        <v>-20</v>
      </c>
      <c r="BM27" s="126" t="n">
        <v>99.71</v>
      </c>
      <c r="BN27" s="126" t="n">
        <v>101.77</v>
      </c>
      <c r="BO27" s="126" t="n">
        <v>0</v>
      </c>
      <c r="BP27" s="126" t="n">
        <v>6311.81</v>
      </c>
      <c r="BQ27" s="126" t="n">
        <v>11440.83</v>
      </c>
      <c r="BR27" s="127" t="s">
        <v>115</v>
      </c>
      <c r="BS27" s="127" t="s">
        <v>115</v>
      </c>
      <c r="BT27" s="127" t="s">
        <v>115</v>
      </c>
      <c r="BU27" s="134" t="n">
        <v>29.63</v>
      </c>
      <c r="BV27" s="126" t="n">
        <v>3.34</v>
      </c>
      <c r="BW27" s="129" t="n">
        <v>0.28</v>
      </c>
      <c r="BX27" s="124" t="s">
        <v>138</v>
      </c>
      <c r="BY27" s="131" t="s">
        <v>117</v>
      </c>
      <c r="BZ27" s="127" t="s">
        <v>116</v>
      </c>
      <c r="CA27" s="127" t="s">
        <v>115</v>
      </c>
      <c r="CB27" s="134" t="n">
        <v>34.73</v>
      </c>
      <c r="CC27" s="134" t="n">
        <v>50.36</v>
      </c>
      <c r="CD27" s="126" t="n">
        <v>119.54</v>
      </c>
      <c r="CE27" s="129" t="n">
        <v>174.01</v>
      </c>
      <c r="CF27" s="134" t="n">
        <v>100</v>
      </c>
      <c r="CG27" s="129" t="n">
        <v>114.5</v>
      </c>
      <c r="CH27" s="129" t="n">
        <v>146.28</v>
      </c>
      <c r="CI27" s="134" t="n">
        <v>13.33</v>
      </c>
      <c r="CJ27" s="129" t="n">
        <v>66.89</v>
      </c>
      <c r="CK27" s="129" t="n">
        <v>71.43</v>
      </c>
      <c r="CL27" s="135" t="s">
        <v>138</v>
      </c>
      <c r="CM27" s="136" t="n">
        <v>34.69</v>
      </c>
      <c r="CN27" s="136" t="n">
        <v>11.33</v>
      </c>
      <c r="CO27" s="129" t="n">
        <v>94.52</v>
      </c>
      <c r="CP27" s="126" t="n">
        <v>135.21</v>
      </c>
      <c r="CQ27" s="127" t="s">
        <v>118</v>
      </c>
      <c r="CR27" s="127" t="s">
        <v>118</v>
      </c>
      <c r="CS27" s="127" t="s">
        <v>116</v>
      </c>
      <c r="CT27" s="127" t="s">
        <v>116</v>
      </c>
      <c r="CU27" s="127" t="s">
        <v>118</v>
      </c>
      <c r="CV27" s="127" t="s">
        <v>118</v>
      </c>
      <c r="CW27" s="127" t="s">
        <v>116</v>
      </c>
      <c r="CX27" s="127" t="s">
        <v>115</v>
      </c>
      <c r="CY27" s="136" t="n">
        <v>35.48</v>
      </c>
      <c r="CZ27" s="136" t="n">
        <v>17.65</v>
      </c>
      <c r="DA27" s="129" t="n">
        <v>390.88</v>
      </c>
      <c r="DB27" s="129" t="n">
        <v>646.81</v>
      </c>
      <c r="DC27" s="137" t="s">
        <v>138</v>
      </c>
      <c r="DD27" s="138" t="n">
        <v>37.33</v>
      </c>
      <c r="DE27" s="139" t="n">
        <v>11.76</v>
      </c>
      <c r="DF27" s="140" t="n">
        <v>94.92</v>
      </c>
      <c r="DG27" s="141" t="n">
        <v>125.14</v>
      </c>
      <c r="DH27" s="139" t="n">
        <v>-54.55</v>
      </c>
      <c r="DI27" s="139" t="n">
        <v>-61.54</v>
      </c>
      <c r="DJ27" s="140" t="n">
        <v>5.52</v>
      </c>
      <c r="DK27" s="140" t="n">
        <v>95.63</v>
      </c>
      <c r="DL27" s="142" t="s">
        <v>118</v>
      </c>
      <c r="DM27" s="142" t="s">
        <v>118</v>
      </c>
      <c r="DN27" s="142" t="s">
        <v>116</v>
      </c>
      <c r="DO27" s="142" t="s">
        <v>116</v>
      </c>
      <c r="DP27" s="139" t="n">
        <v>-100</v>
      </c>
      <c r="DQ27" s="139" t="n">
        <v>-100</v>
      </c>
      <c r="DR27" s="140" t="n">
        <v>-100</v>
      </c>
      <c r="DS27" s="140" t="n">
        <v>-100</v>
      </c>
      <c r="DT27" s="124" t="s">
        <v>138</v>
      </c>
      <c r="DU27" s="138" t="n">
        <v>34.69</v>
      </c>
      <c r="DV27" s="136" t="n">
        <v>11.33</v>
      </c>
      <c r="DW27" s="129" t="n">
        <v>94.52</v>
      </c>
      <c r="DX27" s="136" t="n">
        <v>17.65</v>
      </c>
      <c r="DY27" s="136" t="n">
        <v>17.65</v>
      </c>
      <c r="DZ27" s="129" t="n">
        <v>47.41</v>
      </c>
      <c r="EA27" s="136" t="n">
        <v>30.95</v>
      </c>
      <c r="EB27" s="136" t="n">
        <v>6.74</v>
      </c>
      <c r="EC27" s="129" t="n">
        <v>2.71</v>
      </c>
      <c r="ED27" s="134" t="n">
        <v>40.82</v>
      </c>
      <c r="EE27" s="136" t="n">
        <v>25.53</v>
      </c>
      <c r="EF27" s="132" t="n">
        <v>70.69</v>
      </c>
      <c r="EG27" s="134" t="n">
        <v>-10</v>
      </c>
      <c r="EH27" s="134" t="n">
        <v>-25</v>
      </c>
      <c r="EI27" s="132" t="n">
        <v>-30.72</v>
      </c>
      <c r="EJ27" s="134" t="n">
        <v>700</v>
      </c>
      <c r="EK27" s="134" t="n">
        <v>-16.34</v>
      </c>
      <c r="EL27" s="132" t="n">
        <v>3948.55</v>
      </c>
      <c r="EM27" s="127" t="s">
        <v>117</v>
      </c>
      <c r="EN27" s="127" t="s">
        <v>117</v>
      </c>
      <c r="EO27" s="127" t="s">
        <v>119</v>
      </c>
      <c r="EP27" s="135" t="s">
        <v>138</v>
      </c>
      <c r="EQ27" s="138" t="n">
        <v>34.69</v>
      </c>
      <c r="ER27" s="136" t="n">
        <v>11.33</v>
      </c>
      <c r="ES27" s="126" t="n">
        <v>94.52</v>
      </c>
      <c r="ET27" s="129" t="n">
        <v>135.21</v>
      </c>
      <c r="EU27" s="127" t="s">
        <v>117</v>
      </c>
      <c r="EV27" s="127" t="s">
        <v>117</v>
      </c>
      <c r="EW27" s="127" t="s">
        <v>115</v>
      </c>
      <c r="EX27" s="127" t="s">
        <v>115</v>
      </c>
      <c r="EY27" s="134" t="n">
        <v>13.79</v>
      </c>
      <c r="EZ27" s="134" t="n">
        <v>2.86</v>
      </c>
      <c r="FA27" s="126" t="n">
        <v>13.29</v>
      </c>
      <c r="FB27" s="129" t="n">
        <v>13.14</v>
      </c>
      <c r="FC27" s="136" t="n">
        <v>32.14</v>
      </c>
      <c r="FD27" s="136" t="n">
        <v>131.43</v>
      </c>
      <c r="FE27" s="129" t="n">
        <v>39.1</v>
      </c>
      <c r="FF27" s="129" t="n">
        <v>38.38</v>
      </c>
      <c r="FG27" s="136" t="n">
        <v>14.93</v>
      </c>
      <c r="FH27" s="136" t="n">
        <v>-35.39</v>
      </c>
      <c r="FI27" s="129" t="n">
        <v>-38.25</v>
      </c>
      <c r="FJ27" s="135" t="s">
        <v>138</v>
      </c>
      <c r="FK27" s="129" t="n">
        <v>-37.66</v>
      </c>
      <c r="FL27" s="136" t="n">
        <v>27.41</v>
      </c>
      <c r="FM27" s="136" t="n">
        <v>9.03</v>
      </c>
      <c r="FN27" s="126" t="n">
        <v>20.7</v>
      </c>
      <c r="FO27" s="129" t="n">
        <v>20.15</v>
      </c>
      <c r="FP27" s="136" t="n">
        <v>68.75</v>
      </c>
      <c r="FQ27" s="136" t="n">
        <v>24.71</v>
      </c>
      <c r="FR27" s="126" t="n">
        <v>65.91</v>
      </c>
      <c r="FS27" s="129" t="n">
        <v>70.6</v>
      </c>
      <c r="FT27" s="136" t="n">
        <v>50</v>
      </c>
      <c r="FU27" s="136" t="n">
        <v>50</v>
      </c>
      <c r="FV27" s="129" t="n">
        <v>58.36</v>
      </c>
      <c r="FW27" s="129" t="n">
        <v>77.23</v>
      </c>
      <c r="FX27" s="136" t="n">
        <v>160</v>
      </c>
      <c r="FY27" s="136" t="n">
        <v>265</v>
      </c>
      <c r="FZ27" s="129" t="n">
        <v>223.19</v>
      </c>
      <c r="GA27" s="129" t="n">
        <v>236.28</v>
      </c>
      <c r="GB27" s="135" t="s">
        <v>138</v>
      </c>
      <c r="GC27" s="134" t="n">
        <v>-80</v>
      </c>
      <c r="GD27" s="134" t="n">
        <v>-80</v>
      </c>
      <c r="GE27" s="132" t="n">
        <v>-91.37</v>
      </c>
      <c r="GF27" s="129" t="n">
        <v>-91.22</v>
      </c>
      <c r="GG27" s="134" t="n">
        <v>75</v>
      </c>
      <c r="GH27" s="136" t="n">
        <v>83.33</v>
      </c>
      <c r="GI27" s="129" t="n">
        <v>117.34</v>
      </c>
      <c r="GJ27" s="129" t="n">
        <v>150.01</v>
      </c>
      <c r="GK27" s="143" t="n">
        <v>200</v>
      </c>
      <c r="GL27" s="143" t="n">
        <v>-20.89</v>
      </c>
      <c r="GM27" s="129" t="n">
        <v>890.21</v>
      </c>
      <c r="GN27" s="129" t="n">
        <v>803.03</v>
      </c>
      <c r="GO27" s="127" t="s">
        <v>120</v>
      </c>
      <c r="GP27" s="127" t="s">
        <v>120</v>
      </c>
      <c r="GQ27" s="127" t="s">
        <v>116</v>
      </c>
      <c r="GR27" s="127" t="s">
        <v>116</v>
      </c>
      <c r="GS27" s="135" t="s">
        <v>138</v>
      </c>
      <c r="GT27" s="144" t="n">
        <v>465.45</v>
      </c>
      <c r="GU27" s="129" t="n">
        <v>39.63</v>
      </c>
      <c r="GV27" s="129" t="n">
        <v>94.52</v>
      </c>
      <c r="GW27" s="129" t="n">
        <v>67.15</v>
      </c>
      <c r="GX27" s="129" t="n">
        <v>58.25</v>
      </c>
      <c r="GY27" s="129" t="n">
        <v>130.53</v>
      </c>
      <c r="GZ27" s="129" t="n">
        <v>85.47</v>
      </c>
      <c r="HA27" s="129" t="n">
        <v>83.39</v>
      </c>
      <c r="HB27" s="129" t="n">
        <v>140.37</v>
      </c>
      <c r="HC27" s="129" t="n">
        <v>1.36</v>
      </c>
      <c r="HD27" s="129" t="n">
        <v>103.83</v>
      </c>
      <c r="HE27" s="129" t="n">
        <v>177.72</v>
      </c>
      <c r="HF27" s="129" t="n">
        <v>-100</v>
      </c>
      <c r="HG27" s="129" t="n">
        <v>-100</v>
      </c>
      <c r="HH27" s="129" t="n">
        <v>-100</v>
      </c>
      <c r="HI27" s="135" t="s">
        <v>138</v>
      </c>
      <c r="HJ27" s="145" t="n">
        <v>1355.26</v>
      </c>
      <c r="HK27" s="129" t="n">
        <v>10.01</v>
      </c>
      <c r="HL27" s="129" t="n">
        <v>18.68</v>
      </c>
      <c r="HM27" s="132" t="n">
        <v>94.29</v>
      </c>
      <c r="HN27" s="129" t="n">
        <v>13.83</v>
      </c>
      <c r="HO27" s="129" t="n">
        <v>-18.4</v>
      </c>
      <c r="HP27" s="132" t="n">
        <v>-5.45</v>
      </c>
      <c r="HQ27" s="129" t="n">
        <v>62.05</v>
      </c>
      <c r="HR27" s="129" t="n">
        <v>138.2</v>
      </c>
      <c r="HS27" s="132" t="n">
        <v>114.6</v>
      </c>
      <c r="HT27" s="132" t="n">
        <v>124.3</v>
      </c>
      <c r="HU27" s="129" t="n">
        <v>38.91</v>
      </c>
      <c r="HV27" s="132" t="n">
        <v>74.72</v>
      </c>
      <c r="HW27" s="129" t="n">
        <v>2930.84</v>
      </c>
      <c r="HX27" s="129" t="n">
        <v>1804.24</v>
      </c>
      <c r="HY27" s="132" t="n">
        <v>-80.05</v>
      </c>
      <c r="HZ27" s="132" t="n">
        <v>-88.25</v>
      </c>
      <c r="IA27" s="129" t="n">
        <v>-78.5</v>
      </c>
    </row>
    <row r="28" customFormat="false" ht="16.5" hidden="false" customHeight="true" outlineLevel="0" collapsed="false">
      <c r="A28" s="146" t="s">
        <v>139</v>
      </c>
      <c r="B28" s="146"/>
      <c r="C28" s="146"/>
      <c r="D28" s="146"/>
      <c r="E28" s="146"/>
      <c r="F28" s="146"/>
      <c r="G28" s="146"/>
      <c r="H28" s="147" t="s">
        <v>140</v>
      </c>
      <c r="I28" s="147"/>
      <c r="J28" s="147"/>
      <c r="K28" s="147"/>
      <c r="L28" s="147"/>
      <c r="M28" s="147"/>
      <c r="N28" s="147"/>
      <c r="O28" s="147"/>
      <c r="P28" s="148"/>
      <c r="Q28" s="148"/>
      <c r="R28" s="148"/>
      <c r="S28" s="148"/>
      <c r="T28" s="148"/>
      <c r="U28" s="148"/>
      <c r="V28" s="148"/>
      <c r="W28" s="148"/>
      <c r="X28" s="148"/>
      <c r="Y28" s="148"/>
      <c r="Z28" s="148"/>
      <c r="AA28" s="148"/>
      <c r="AB28" s="148"/>
      <c r="AC28" s="148"/>
      <c r="AD28" s="148"/>
      <c r="AE28" s="148"/>
      <c r="AF28" s="148"/>
      <c r="AG28" s="148"/>
      <c r="AH28" s="148"/>
      <c r="AI28" s="148"/>
      <c r="AJ28" s="148"/>
      <c r="AK28" s="148"/>
      <c r="AL28" s="148"/>
      <c r="AM28" s="148"/>
      <c r="AN28" s="148"/>
      <c r="AO28" s="148"/>
      <c r="AP28" s="148"/>
      <c r="AQ28" s="148"/>
      <c r="AR28" s="148"/>
      <c r="AS28" s="148"/>
      <c r="AT28" s="148"/>
      <c r="AU28" s="148"/>
      <c r="AV28" s="148"/>
      <c r="AW28" s="148"/>
      <c r="CL28" s="149"/>
      <c r="CM28" s="149"/>
      <c r="CN28" s="149"/>
      <c r="CO28" s="149"/>
      <c r="CP28" s="149"/>
      <c r="CQ28" s="149"/>
      <c r="CR28" s="149"/>
      <c r="CS28" s="149"/>
      <c r="CT28" s="150"/>
      <c r="CU28" s="150"/>
      <c r="CV28" s="150"/>
      <c r="CW28" s="150"/>
      <c r="CX28" s="150"/>
      <c r="CY28" s="150"/>
      <c r="CZ28" s="150"/>
      <c r="DA28" s="150"/>
      <c r="DB28" s="150"/>
      <c r="DC28" s="148"/>
      <c r="DD28" s="148"/>
      <c r="DE28" s="148"/>
      <c r="DF28" s="148"/>
      <c r="DG28" s="148"/>
      <c r="DH28" s="148"/>
      <c r="DI28" s="148"/>
      <c r="DJ28" s="148"/>
      <c r="DK28" s="148"/>
      <c r="DL28" s="148"/>
      <c r="DM28" s="148"/>
      <c r="DN28" s="148"/>
      <c r="DO28" s="148"/>
      <c r="DP28" s="148"/>
      <c r="DQ28" s="148"/>
      <c r="DR28" s="148"/>
      <c r="DS28" s="148"/>
      <c r="DT28" s="151"/>
      <c r="DU28" s="148"/>
      <c r="DV28" s="151"/>
      <c r="DW28" s="151"/>
      <c r="DX28" s="151"/>
      <c r="DY28" s="151"/>
      <c r="DZ28" s="151"/>
      <c r="EA28" s="151"/>
      <c r="EB28" s="151"/>
      <c r="EC28" s="151"/>
      <c r="ED28" s="151"/>
      <c r="EE28" s="151"/>
      <c r="EF28" s="151"/>
      <c r="EG28" s="148"/>
      <c r="EH28" s="151"/>
      <c r="EI28" s="151"/>
      <c r="EJ28" s="151"/>
      <c r="EK28" s="151"/>
      <c r="EL28" s="151"/>
      <c r="EM28" s="151"/>
      <c r="EN28" s="151"/>
      <c r="EO28" s="151"/>
      <c r="GB28" s="152"/>
      <c r="GC28" s="152"/>
      <c r="GD28" s="152"/>
      <c r="GE28" s="152"/>
      <c r="GF28" s="152"/>
      <c r="GG28" s="152"/>
      <c r="GH28" s="152"/>
      <c r="GI28" s="152"/>
      <c r="GJ28" s="152"/>
      <c r="GK28" s="152"/>
      <c r="GL28" s="152"/>
      <c r="GM28" s="152"/>
      <c r="GN28" s="152"/>
      <c r="GO28" s="152"/>
      <c r="GP28" s="152"/>
      <c r="GQ28" s="152"/>
      <c r="GR28" s="152"/>
    </row>
    <row r="29" customFormat="false" ht="16.5" hidden="false" customHeight="true" outlineLevel="0" collapsed="false">
      <c r="A29" s="153"/>
      <c r="B29" s="153"/>
      <c r="C29" s="153"/>
      <c r="D29" s="153"/>
      <c r="E29" s="153"/>
      <c r="F29" s="153"/>
      <c r="G29" s="153"/>
      <c r="H29" s="147"/>
      <c r="I29" s="147"/>
      <c r="J29" s="147"/>
      <c r="K29" s="147"/>
      <c r="L29" s="147"/>
      <c r="M29" s="147"/>
      <c r="N29" s="147"/>
      <c r="O29" s="147"/>
      <c r="P29" s="154"/>
      <c r="Q29" s="154"/>
      <c r="R29" s="154"/>
      <c r="S29" s="154"/>
      <c r="T29" s="154"/>
      <c r="U29" s="154"/>
      <c r="V29" s="154"/>
      <c r="W29" s="154"/>
      <c r="X29" s="154"/>
      <c r="Y29" s="154"/>
      <c r="Z29" s="154"/>
      <c r="AA29" s="154"/>
      <c r="AB29" s="154"/>
      <c r="AC29" s="154"/>
      <c r="AD29" s="154"/>
      <c r="AE29" s="154"/>
      <c r="AF29" s="154"/>
      <c r="AG29" s="154"/>
      <c r="AH29" s="154"/>
      <c r="AI29" s="154"/>
      <c r="AJ29" s="154"/>
      <c r="AK29" s="154"/>
      <c r="AL29" s="154"/>
      <c r="AM29" s="154"/>
      <c r="AN29" s="154"/>
      <c r="AO29" s="154"/>
      <c r="AP29" s="154"/>
      <c r="AQ29" s="154"/>
      <c r="AR29" s="154"/>
      <c r="AS29" s="154"/>
      <c r="AT29" s="154"/>
      <c r="AU29" s="154"/>
      <c r="AV29" s="154"/>
      <c r="AW29" s="154"/>
    </row>
    <row r="30" customFormat="false" ht="16.5" hidden="false" customHeight="true" outlineLevel="0" collapsed="false">
      <c r="A30" s="151"/>
      <c r="B30" s="151"/>
      <c r="C30" s="151"/>
      <c r="D30" s="151"/>
      <c r="E30" s="151"/>
      <c r="F30" s="151"/>
      <c r="G30" s="151"/>
      <c r="H30" s="155"/>
      <c r="I30" s="155"/>
      <c r="J30" s="155"/>
      <c r="K30" s="155"/>
      <c r="L30" s="155"/>
      <c r="M30" s="155"/>
      <c r="N30" s="155"/>
      <c r="O30" s="155"/>
      <c r="P30" s="151"/>
      <c r="Q30" s="151"/>
      <c r="R30" s="151"/>
      <c r="S30" s="151"/>
      <c r="T30" s="151"/>
      <c r="U30" s="151"/>
      <c r="V30" s="151"/>
      <c r="W30" s="151"/>
      <c r="X30" s="151"/>
      <c r="Y30" s="151"/>
      <c r="Z30" s="151"/>
      <c r="AA30" s="151"/>
      <c r="AB30" s="151"/>
      <c r="AC30" s="151"/>
      <c r="AD30" s="151"/>
      <c r="AE30" s="151"/>
      <c r="AF30" s="151"/>
      <c r="AG30" s="151"/>
      <c r="AH30" s="151"/>
      <c r="AI30" s="151"/>
      <c r="AJ30" s="151"/>
      <c r="AK30" s="151"/>
      <c r="AL30" s="151"/>
      <c r="AM30" s="151"/>
      <c r="AN30" s="151"/>
      <c r="AO30" s="151"/>
      <c r="AP30" s="151"/>
      <c r="AQ30" s="151"/>
      <c r="AR30" s="151"/>
      <c r="AS30" s="151"/>
      <c r="AT30" s="151"/>
      <c r="AU30" s="151"/>
      <c r="AV30" s="151"/>
      <c r="AW30" s="151"/>
    </row>
    <row r="68" customFormat="false" ht="27.75" hidden="false" customHeight="false" outlineLevel="0" collapsed="false">
      <c r="A68" s="26" t="n">
        <f aca="false">SUM(D68,5)</f>
        <v>23</v>
      </c>
      <c r="B68" s="156" t="s">
        <v>141</v>
      </c>
      <c r="C68" s="157" t="s">
        <v>142</v>
      </c>
      <c r="D68" s="158" t="n">
        <v>18</v>
      </c>
    </row>
  </sheetData>
  <mergeCells count="255">
    <mergeCell ref="A1:G1"/>
    <mergeCell ref="H1:P1"/>
    <mergeCell ref="Q1:W1"/>
    <mergeCell ref="X1:AG1"/>
    <mergeCell ref="AH1:AN1"/>
    <mergeCell ref="AO1:AW1"/>
    <mergeCell ref="AX1:BD1"/>
    <mergeCell ref="BE1:BJ1"/>
    <mergeCell ref="BK1:BQ1"/>
    <mergeCell ref="BR1:BW1"/>
    <mergeCell ref="BX1:CC1"/>
    <mergeCell ref="CD1:CK1"/>
    <mergeCell ref="CL1:CS1"/>
    <mergeCell ref="CT1:DB1"/>
    <mergeCell ref="DC1:DJ1"/>
    <mergeCell ref="DK1:DS1"/>
    <mergeCell ref="DT1:EC1"/>
    <mergeCell ref="ED1:EO1"/>
    <mergeCell ref="EP1:EX1"/>
    <mergeCell ref="EY1:FI1"/>
    <mergeCell ref="FJ1:FR1"/>
    <mergeCell ref="FS1:GA1"/>
    <mergeCell ref="GB1:GJ1"/>
    <mergeCell ref="GK1:GR1"/>
    <mergeCell ref="GS1:GY1"/>
    <mergeCell ref="GZ1:HH1"/>
    <mergeCell ref="HI1:HQ1"/>
    <mergeCell ref="HR1:IA1"/>
    <mergeCell ref="A2:G2"/>
    <mergeCell ref="H2:P2"/>
    <mergeCell ref="Q2:W2"/>
    <mergeCell ref="X2:AG2"/>
    <mergeCell ref="AH2:AN2"/>
    <mergeCell ref="AO2:AW2"/>
    <mergeCell ref="AX2:BD2"/>
    <mergeCell ref="BE2:BJ2"/>
    <mergeCell ref="BK2:BQ2"/>
    <mergeCell ref="BR2:BW2"/>
    <mergeCell ref="BX2:CC2"/>
    <mergeCell ref="CD2:CK2"/>
    <mergeCell ref="CL2:CS2"/>
    <mergeCell ref="CT2:DB2"/>
    <mergeCell ref="DC2:DJ2"/>
    <mergeCell ref="DK2:DS2"/>
    <mergeCell ref="DT2:EC2"/>
    <mergeCell ref="ED2:EO2"/>
    <mergeCell ref="EP2:EX2"/>
    <mergeCell ref="EY2:FI2"/>
    <mergeCell ref="FJ2:FR2"/>
    <mergeCell ref="FS2:GA2"/>
    <mergeCell ref="GB2:GJ2"/>
    <mergeCell ref="GK2:GR2"/>
    <mergeCell ref="GS2:GY2"/>
    <mergeCell ref="GZ2:HH2"/>
    <mergeCell ref="HI2:HQ2"/>
    <mergeCell ref="HR2:IA2"/>
    <mergeCell ref="O3:P3"/>
    <mergeCell ref="AF3:AG3"/>
    <mergeCell ref="AU3:AW3"/>
    <mergeCell ref="BH3:BJ3"/>
    <mergeCell ref="BU3:BW3"/>
    <mergeCell ref="CI3:CK3"/>
    <mergeCell ref="CZ3:DB3"/>
    <mergeCell ref="DQ3:DS3"/>
    <mergeCell ref="EE3:EF3"/>
    <mergeCell ref="EN3:EO3"/>
    <mergeCell ref="GP3:GR3"/>
    <mergeCell ref="A4:A5"/>
    <mergeCell ref="B4:G4"/>
    <mergeCell ref="H4:P4"/>
    <mergeCell ref="Q4:Q5"/>
    <mergeCell ref="R4:W4"/>
    <mergeCell ref="X4:AG4"/>
    <mergeCell ref="AH4:AH5"/>
    <mergeCell ref="AI4:AN4"/>
    <mergeCell ref="AO4:AW4"/>
    <mergeCell ref="AX4:AX5"/>
    <mergeCell ref="AY4:BA6"/>
    <mergeCell ref="BB4:BD6"/>
    <mergeCell ref="BE4:BG6"/>
    <mergeCell ref="BH4:BJ6"/>
    <mergeCell ref="BK4:BK5"/>
    <mergeCell ref="BL4:BN6"/>
    <mergeCell ref="BO4:BQ6"/>
    <mergeCell ref="BR4:BT6"/>
    <mergeCell ref="BU4:BW6"/>
    <mergeCell ref="BX4:BX5"/>
    <mergeCell ref="BY4:CC4"/>
    <mergeCell ref="CD4:CE4"/>
    <mergeCell ref="CF4:CH6"/>
    <mergeCell ref="CI4:CK6"/>
    <mergeCell ref="CL4:CL5"/>
    <mergeCell ref="CM4:CP6"/>
    <mergeCell ref="CQ4:CS6"/>
    <mergeCell ref="CT4:CT6"/>
    <mergeCell ref="CU4:CX6"/>
    <mergeCell ref="CY4:DB6"/>
    <mergeCell ref="DC4:DC5"/>
    <mergeCell ref="DD4:DG6"/>
    <mergeCell ref="DH4:DJ6"/>
    <mergeCell ref="DK4:DK6"/>
    <mergeCell ref="DL4:DO6"/>
    <mergeCell ref="DP4:DS6"/>
    <mergeCell ref="DT4:DT5"/>
    <mergeCell ref="DU4:DW6"/>
    <mergeCell ref="DX4:DZ6"/>
    <mergeCell ref="EA4:EC6"/>
    <mergeCell ref="ED4:EF6"/>
    <mergeCell ref="EG4:EI6"/>
    <mergeCell ref="EJ4:EL6"/>
    <mergeCell ref="EM4:EO6"/>
    <mergeCell ref="EP4:EP5"/>
    <mergeCell ref="EQ4:ET6"/>
    <mergeCell ref="EU4:EX6"/>
    <mergeCell ref="EY4:FB6"/>
    <mergeCell ref="FC4:FF6"/>
    <mergeCell ref="FG4:FI6"/>
    <mergeCell ref="FJ4:FJ5"/>
    <mergeCell ref="FK4:FK6"/>
    <mergeCell ref="FL4:FO6"/>
    <mergeCell ref="FP4:FR6"/>
    <mergeCell ref="FS4:FS6"/>
    <mergeCell ref="FT4:FW6"/>
    <mergeCell ref="FX4:GA6"/>
    <mergeCell ref="GB4:GB5"/>
    <mergeCell ref="GC4:GF6"/>
    <mergeCell ref="GG4:GJ6"/>
    <mergeCell ref="GK4:GN6"/>
    <mergeCell ref="GO4:GR6"/>
    <mergeCell ref="GS4:GS5"/>
    <mergeCell ref="GT4:GV6"/>
    <mergeCell ref="GW4:GY6"/>
    <mergeCell ref="GZ4:HH6"/>
    <mergeCell ref="HI4:HI5"/>
    <mergeCell ref="HJ4:HQ6"/>
    <mergeCell ref="HR4:HU6"/>
    <mergeCell ref="HV4:IA6"/>
    <mergeCell ref="B5:D6"/>
    <mergeCell ref="E5:G6"/>
    <mergeCell ref="H5:J6"/>
    <mergeCell ref="K5:M6"/>
    <mergeCell ref="N5:P6"/>
    <mergeCell ref="R5:T6"/>
    <mergeCell ref="U5:W6"/>
    <mergeCell ref="X5:Z6"/>
    <mergeCell ref="AA5:AG5"/>
    <mergeCell ref="AI5:AK6"/>
    <mergeCell ref="AL5:AN6"/>
    <mergeCell ref="AO5:AQ6"/>
    <mergeCell ref="AR5:AT6"/>
    <mergeCell ref="AU5:AW6"/>
    <mergeCell ref="BY5:CA6"/>
    <mergeCell ref="CB5:CC6"/>
    <mergeCell ref="CD5:CE6"/>
    <mergeCell ref="AA6:AC6"/>
    <mergeCell ref="AD6:AG6"/>
    <mergeCell ref="A7:A8"/>
    <mergeCell ref="Q7:Q8"/>
    <mergeCell ref="AH7:AH8"/>
    <mergeCell ref="AX7:AX8"/>
    <mergeCell ref="AY7:AY8"/>
    <mergeCell ref="AZ7:AZ8"/>
    <mergeCell ref="BA7:BA8"/>
    <mergeCell ref="BB7:BB8"/>
    <mergeCell ref="BC7:BC8"/>
    <mergeCell ref="BD7:BD8"/>
    <mergeCell ref="BE7:BE8"/>
    <mergeCell ref="BF7:BF8"/>
    <mergeCell ref="BG7:BG8"/>
    <mergeCell ref="BH7:BH8"/>
    <mergeCell ref="BI7:BI8"/>
    <mergeCell ref="BJ7:BJ8"/>
    <mergeCell ref="BK7:BK8"/>
    <mergeCell ref="BL7:BL8"/>
    <mergeCell ref="BM7:BM8"/>
    <mergeCell ref="BN7:BN8"/>
    <mergeCell ref="BO7:BO8"/>
    <mergeCell ref="BP7:BP8"/>
    <mergeCell ref="BQ7:BQ8"/>
    <mergeCell ref="BR7:BR8"/>
    <mergeCell ref="BS7:BS8"/>
    <mergeCell ref="BT7:BT8"/>
    <mergeCell ref="BU7:BU8"/>
    <mergeCell ref="BV7:BV8"/>
    <mergeCell ref="BW7:BW8"/>
    <mergeCell ref="BX7:BX8"/>
    <mergeCell ref="BY7:BY8"/>
    <mergeCell ref="BZ7:BZ8"/>
    <mergeCell ref="CA7:CA8"/>
    <mergeCell ref="CB7:CB8"/>
    <mergeCell ref="CC7:CC8"/>
    <mergeCell ref="CD7:CD8"/>
    <mergeCell ref="CE7:CE8"/>
    <mergeCell ref="CF7:CF8"/>
    <mergeCell ref="CG7:CG8"/>
    <mergeCell ref="CH7:CH8"/>
    <mergeCell ref="CI7:CI8"/>
    <mergeCell ref="CJ7:CJ8"/>
    <mergeCell ref="CK7:CK8"/>
    <mergeCell ref="CL7:CL8"/>
    <mergeCell ref="CM7:CM8"/>
    <mergeCell ref="CN7:CN8"/>
    <mergeCell ref="CO7:CO8"/>
    <mergeCell ref="CP7:CP8"/>
    <mergeCell ref="CQ7:CQ8"/>
    <mergeCell ref="CR7:CR8"/>
    <mergeCell ref="CS7:CS8"/>
    <mergeCell ref="CT7:CT8"/>
    <mergeCell ref="CU7:CU8"/>
    <mergeCell ref="CV7:CV8"/>
    <mergeCell ref="CW7:CW8"/>
    <mergeCell ref="CX7:CX8"/>
    <mergeCell ref="CY7:CY8"/>
    <mergeCell ref="CZ7:CZ8"/>
    <mergeCell ref="DA7:DA8"/>
    <mergeCell ref="DB7:DB8"/>
    <mergeCell ref="DC7:DC8"/>
    <mergeCell ref="DD7:DD8"/>
    <mergeCell ref="DE7:DE8"/>
    <mergeCell ref="DF7:DF8"/>
    <mergeCell ref="DG7:DG8"/>
    <mergeCell ref="DH7:DH8"/>
    <mergeCell ref="DI7:DI8"/>
    <mergeCell ref="DJ7:DJ8"/>
    <mergeCell ref="DK7:DK8"/>
    <mergeCell ref="DL7:DL8"/>
    <mergeCell ref="DM7:DM8"/>
    <mergeCell ref="DN7:DN8"/>
    <mergeCell ref="DO7:DO8"/>
    <mergeCell ref="DP7:DP8"/>
    <mergeCell ref="DQ7:DQ8"/>
    <mergeCell ref="DR7:DR8"/>
    <mergeCell ref="DS7:DS8"/>
    <mergeCell ref="DT7:DT8"/>
    <mergeCell ref="EP7:EP8"/>
    <mergeCell ref="FJ7:FJ8"/>
    <mergeCell ref="GB7:GB8"/>
    <mergeCell ref="GS7:GS8"/>
    <mergeCell ref="GW7:GY7"/>
    <mergeCell ref="GZ7:HB7"/>
    <mergeCell ref="HC7:HE7"/>
    <mergeCell ref="HF7:HH7"/>
    <mergeCell ref="HI7:HI8"/>
    <mergeCell ref="HJ7:HL7"/>
    <mergeCell ref="HM7:HO7"/>
    <mergeCell ref="HP7:HQ7"/>
    <mergeCell ref="HS7:HU7"/>
    <mergeCell ref="HV7:HX7"/>
    <mergeCell ref="HY7:IA7"/>
    <mergeCell ref="A28:G28"/>
    <mergeCell ref="H28:O29"/>
    <mergeCell ref="CL28:CS28"/>
    <mergeCell ref="CT28:DB28"/>
    <mergeCell ref="A29:G29"/>
    <mergeCell ref="H30:O30"/>
  </mergeCells>
  <printOptions headings="false" gridLines="false" gridLinesSet="true" horizontalCentered="true" verticalCentered="false"/>
  <pageMargins left="0.433333333333333" right="0.433333333333333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2" manualBreakCount="22">
    <brk id="7" man="true" max="65535" min="0"/>
    <brk id="16" man="true" max="65535" min="0"/>
    <brk id="23" man="true" max="65535" min="0"/>
    <brk id="33" man="true" max="65535" min="0"/>
    <brk id="40" man="true" max="65535" min="0"/>
    <brk id="49" man="true" max="65535" min="0"/>
    <brk id="56" man="true" max="65535" min="0"/>
    <brk id="62" man="true" max="65535" min="0"/>
    <brk id="69" man="true" max="65535" min="0"/>
    <brk id="75" man="true" max="65535" min="0"/>
    <brk id="81" man="true" max="65535" min="0"/>
    <brk id="89" man="true" max="65535" min="0"/>
    <brk id="97" man="true" max="65535" min="0"/>
    <brk id="106" man="true" max="65535" min="0"/>
    <brk id="114" man="true" max="65535" min="0"/>
    <brk id="123" man="true" max="65535" min="0"/>
    <brk id="133" man="true" max="65535" min="0"/>
    <brk id="145" man="true" max="65535" min="0"/>
    <brk id="165" man="true" max="65535" min="0"/>
    <brk id="183" man="true" max="65535" min="0"/>
    <brk id="200" man="true" max="65535" min="0"/>
    <brk id="2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6T06:15:33Z</dcterms:created>
  <dc:creator>PC</dc:creator>
  <dc:description/>
  <dc:language>en-US</dc:language>
  <cp:lastModifiedBy>luca</cp:lastModifiedBy>
  <cp:lastPrinted>2007-10-18T02:30:05Z</cp:lastPrinted>
  <dcterms:modified xsi:type="dcterms:W3CDTF">2008-10-28T03:28:11Z</dcterms:modified>
  <cp:revision>0</cp:revision>
  <dc:subject/>
  <dc:title/>
</cp:coreProperties>
</file>