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嘉義市</t>
    </r>
  </si>
  <si>
    <t xml:space="preserve">Chia-I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5. 嘉義市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5. Construction and Demolition Permit in Chia-I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5. 嘉義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5. Construction and Demolition Permit in Chia-I City(Cont 1.)</v>
      </c>
      <c r="X1" s="3"/>
      <c r="Y1" s="3"/>
      <c r="Z1" s="3"/>
      <c r="AA1" s="3"/>
      <c r="AB1" s="3"/>
      <c r="AC1" s="1" t="str">
        <f aca="false">A1&amp;"(續完)"</f>
        <v>表25. 嘉義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5. Construction and Demolition Permit in Chia-I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5-1. 嘉義市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5-1. Occupancy Permit in Chia-I City -By Use</v>
      </c>
      <c r="AZ1" s="2"/>
      <c r="BA1" s="2"/>
      <c r="BB1" s="2"/>
      <c r="BC1" s="2"/>
      <c r="BD1" s="2"/>
      <c r="BE1" s="5" t="str">
        <f aca="false">AS1&amp;"(續一)"</f>
        <v>表25-1. 嘉義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5-1. Occupancy Permit in Chia-I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5-1. 嘉義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5-1. Occupancy Permit in Chia-I City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5-2. 嘉義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5-2. Occupancy Permit in Chia-I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5-2. 嘉義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5-2. Occupancy Permit in Chia-I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5-3. 嘉義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5-3. Occupancy Permit in Chia-I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5-4. 嘉義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5-4. Occupancy Permit in Chia-I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5-4. 嘉義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5-4. Occupancy Permit in Chia-I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5-4. 嘉義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5-4. Occupancy Permit in Chia-I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5-5. 嘉義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5-5. Occupancy Permit in Chia-I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5-5. 嘉義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5-5. Occupancy Permit in Chia-I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624</v>
      </c>
      <c r="C8" s="67" t="n">
        <v>699851</v>
      </c>
      <c r="D8" s="68" t="s">
        <v>120</v>
      </c>
      <c r="E8" s="69" t="n">
        <v>319</v>
      </c>
      <c r="F8" s="69" t="n">
        <v>481</v>
      </c>
      <c r="G8" s="67" t="n">
        <v>81192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305</v>
      </c>
      <c r="AH8" s="67" t="n">
        <v>618659</v>
      </c>
      <c r="AI8" s="68" t="s">
        <v>120</v>
      </c>
      <c r="AJ8" s="69" t="n">
        <v>183</v>
      </c>
      <c r="AK8" s="72" t="n">
        <v>173</v>
      </c>
      <c r="AL8" s="68" t="s">
        <v>121</v>
      </c>
      <c r="AM8" s="69" t="n">
        <v>120</v>
      </c>
      <c r="AN8" s="69" t="n">
        <v>115</v>
      </c>
      <c r="AO8" s="68" t="s">
        <v>121</v>
      </c>
      <c r="AP8" s="69" t="n">
        <v>63</v>
      </c>
      <c r="AQ8" s="72" t="n">
        <v>58</v>
      </c>
      <c r="AR8" s="68" t="s">
        <v>121</v>
      </c>
      <c r="AS8" s="65" t="s">
        <v>119</v>
      </c>
      <c r="AT8" s="73" t="n">
        <v>775</v>
      </c>
      <c r="AU8" s="74" t="n">
        <v>551464</v>
      </c>
      <c r="AV8" s="74" t="n">
        <v>3100110</v>
      </c>
      <c r="AW8" s="74" t="n">
        <v>370</v>
      </c>
      <c r="AX8" s="74" t="n">
        <v>661</v>
      </c>
      <c r="AY8" s="74" t="n">
        <v>108681</v>
      </c>
      <c r="AZ8" s="74" t="n">
        <v>464622</v>
      </c>
      <c r="BA8" s="74" t="n">
        <v>252</v>
      </c>
      <c r="BB8" s="74" t="n">
        <v>947</v>
      </c>
      <c r="BC8" s="74" t="n">
        <v>126244</v>
      </c>
      <c r="BD8" s="74" t="n">
        <v>618725</v>
      </c>
      <c r="BE8" s="75" t="s">
        <v>119</v>
      </c>
      <c r="BF8" s="73" t="n">
        <v>11</v>
      </c>
      <c r="BG8" s="74" t="n">
        <v>3471</v>
      </c>
      <c r="BH8" s="74" t="n">
        <v>13035</v>
      </c>
      <c r="BI8" s="74" t="n">
        <v>6</v>
      </c>
      <c r="BJ8" s="74" t="n">
        <v>32642</v>
      </c>
      <c r="BK8" s="74" t="n">
        <v>188126</v>
      </c>
      <c r="BL8" s="76" t="s">
        <v>120</v>
      </c>
      <c r="BM8" s="76" t="s">
        <v>120</v>
      </c>
      <c r="BN8" s="76" t="s">
        <v>120</v>
      </c>
      <c r="BO8" s="76" t="s">
        <v>120</v>
      </c>
      <c r="BP8" s="76" t="s">
        <v>120</v>
      </c>
      <c r="BQ8" s="76" t="s">
        <v>120</v>
      </c>
      <c r="BR8" s="77" t="s">
        <v>119</v>
      </c>
      <c r="BS8" s="78" t="n">
        <v>10</v>
      </c>
      <c r="BT8" s="74" t="n">
        <v>18559</v>
      </c>
      <c r="BU8" s="79" t="n">
        <v>86543</v>
      </c>
      <c r="BV8" s="80" t="n">
        <v>4</v>
      </c>
      <c r="BW8" s="79" t="n">
        <v>623</v>
      </c>
      <c r="BX8" s="74" t="n">
        <v>3332</v>
      </c>
      <c r="BY8" s="80" t="n">
        <v>2</v>
      </c>
      <c r="BZ8" s="74" t="n">
        <v>399</v>
      </c>
      <c r="CA8" s="79" t="n">
        <v>996</v>
      </c>
      <c r="CB8" s="80" t="n">
        <v>38</v>
      </c>
      <c r="CC8" s="79" t="n">
        <v>8745</v>
      </c>
      <c r="CD8" s="79" t="n">
        <v>35781</v>
      </c>
      <c r="CE8" s="80" t="n">
        <v>82</v>
      </c>
      <c r="CF8" s="79" t="n">
        <v>252100</v>
      </c>
      <c r="CG8" s="79" t="n">
        <v>1688950</v>
      </c>
      <c r="CH8" s="81" t="s">
        <v>119</v>
      </c>
      <c r="CI8" s="82" t="n">
        <v>771</v>
      </c>
      <c r="CJ8" s="82" t="n">
        <v>863</v>
      </c>
      <c r="CK8" s="83" t="n">
        <v>551464</v>
      </c>
      <c r="CL8" s="67" t="n">
        <v>3100110</v>
      </c>
      <c r="CM8" s="82" t="n">
        <v>1</v>
      </c>
      <c r="CN8" s="82" t="n">
        <v>1</v>
      </c>
      <c r="CO8" s="83" t="n">
        <v>121</v>
      </c>
      <c r="CP8" s="83" t="n">
        <v>537</v>
      </c>
      <c r="CQ8" s="82" t="n">
        <v>614</v>
      </c>
      <c r="CR8" s="82" t="n">
        <v>692</v>
      </c>
      <c r="CS8" s="83" t="n">
        <v>518169</v>
      </c>
      <c r="CT8" s="67" t="n">
        <v>2957211</v>
      </c>
      <c r="CU8" s="68" t="s">
        <v>123</v>
      </c>
      <c r="CV8" s="68" t="s">
        <v>123</v>
      </c>
      <c r="CW8" s="68" t="s">
        <v>121</v>
      </c>
      <c r="CX8" s="68" t="s">
        <v>121</v>
      </c>
      <c r="CY8" s="84" t="s">
        <v>119</v>
      </c>
      <c r="CZ8" s="70" t="s">
        <v>123</v>
      </c>
      <c r="DA8" s="68" t="s">
        <v>123</v>
      </c>
      <c r="DB8" s="68" t="s">
        <v>121</v>
      </c>
      <c r="DC8" s="68" t="s">
        <v>120</v>
      </c>
      <c r="DD8" s="82" t="n">
        <v>13</v>
      </c>
      <c r="DE8" s="82" t="n">
        <v>23</v>
      </c>
      <c r="DF8" s="83" t="n">
        <v>5043</v>
      </c>
      <c r="DG8" s="83" t="n">
        <v>15999</v>
      </c>
      <c r="DH8" s="68" t="s">
        <v>123</v>
      </c>
      <c r="DI8" s="68" t="s">
        <v>123</v>
      </c>
      <c r="DJ8" s="68" t="s">
        <v>121</v>
      </c>
      <c r="DK8" s="68" t="s">
        <v>121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5" t="n">
        <v>771</v>
      </c>
      <c r="DR8" s="86" t="n">
        <v>863</v>
      </c>
      <c r="DS8" s="87" t="n">
        <v>551464</v>
      </c>
      <c r="DT8" s="86" t="n">
        <v>121</v>
      </c>
      <c r="DU8" s="86" t="n">
        <v>129</v>
      </c>
      <c r="DV8" s="87" t="n">
        <v>59550</v>
      </c>
      <c r="DW8" s="86" t="n">
        <v>482</v>
      </c>
      <c r="DX8" s="86" t="n">
        <v>549</v>
      </c>
      <c r="DY8" s="87" t="n">
        <v>147432</v>
      </c>
      <c r="DZ8" s="88" t="n">
        <v>155</v>
      </c>
      <c r="EA8" s="86" t="n">
        <v>169</v>
      </c>
      <c r="EB8" s="89" t="n">
        <v>173846</v>
      </c>
      <c r="EC8" s="90" t="n">
        <v>9</v>
      </c>
      <c r="ED8" s="88" t="n">
        <v>11</v>
      </c>
      <c r="EE8" s="89" t="n">
        <v>67021</v>
      </c>
      <c r="EF8" s="88" t="n">
        <v>3</v>
      </c>
      <c r="EG8" s="88" t="n">
        <v>4</v>
      </c>
      <c r="EH8" s="89" t="n">
        <v>40518</v>
      </c>
      <c r="EI8" s="88" t="n">
        <v>1</v>
      </c>
      <c r="EJ8" s="88" t="n">
        <v>1</v>
      </c>
      <c r="EK8" s="89" t="n">
        <v>63097</v>
      </c>
      <c r="EL8" s="26" t="s">
        <v>124</v>
      </c>
      <c r="EM8" s="91" t="n">
        <v>771</v>
      </c>
      <c r="EN8" s="92" t="n">
        <v>863</v>
      </c>
      <c r="EO8" s="93" t="n">
        <v>551464</v>
      </c>
      <c r="EP8" s="94" t="n">
        <v>3100110</v>
      </c>
      <c r="EQ8" s="95" t="n">
        <v>114</v>
      </c>
      <c r="ER8" s="95" t="n">
        <v>121</v>
      </c>
      <c r="ES8" s="93" t="n">
        <v>14798</v>
      </c>
      <c r="ET8" s="96" t="n">
        <v>81009</v>
      </c>
      <c r="EU8" s="97" t="n">
        <v>68</v>
      </c>
      <c r="EV8" s="97" t="n">
        <v>80</v>
      </c>
      <c r="EW8" s="96" t="n">
        <v>23720</v>
      </c>
      <c r="EX8" s="96" t="n">
        <v>100198</v>
      </c>
      <c r="EY8" s="97" t="n">
        <v>176</v>
      </c>
      <c r="EZ8" s="97" t="n">
        <v>181</v>
      </c>
      <c r="FA8" s="96" t="n">
        <v>55608</v>
      </c>
      <c r="FB8" s="96" t="n">
        <v>272509</v>
      </c>
      <c r="FC8" s="98" t="s">
        <v>124</v>
      </c>
      <c r="FD8" s="91" t="n">
        <v>238</v>
      </c>
      <c r="FE8" s="97" t="n">
        <v>289</v>
      </c>
      <c r="FF8" s="99" t="n">
        <v>84515</v>
      </c>
      <c r="FG8" s="96" t="n">
        <v>396119</v>
      </c>
      <c r="FH8" s="97" t="n">
        <v>139</v>
      </c>
      <c r="FI8" s="97" t="n">
        <v>153</v>
      </c>
      <c r="FJ8" s="99" t="n">
        <v>74038</v>
      </c>
      <c r="FK8" s="96" t="n">
        <v>375655</v>
      </c>
      <c r="FL8" s="97" t="n">
        <v>7</v>
      </c>
      <c r="FM8" s="97" t="n">
        <v>7</v>
      </c>
      <c r="FN8" s="96" t="n">
        <v>11055</v>
      </c>
      <c r="FO8" s="96" t="n">
        <v>63844</v>
      </c>
      <c r="FP8" s="97" t="n">
        <v>11</v>
      </c>
      <c r="FQ8" s="97" t="n">
        <v>12</v>
      </c>
      <c r="FR8" s="96" t="n">
        <v>29013</v>
      </c>
      <c r="FS8" s="96" t="n">
        <v>175511</v>
      </c>
      <c r="FT8" s="98" t="s">
        <v>124</v>
      </c>
      <c r="FU8" s="100" t="n">
        <v>3</v>
      </c>
      <c r="FV8" s="101" t="n">
        <v>3</v>
      </c>
      <c r="FW8" s="102" t="n">
        <v>3720</v>
      </c>
      <c r="FX8" s="96" t="n">
        <v>22056</v>
      </c>
      <c r="FY8" s="101" t="n">
        <v>9</v>
      </c>
      <c r="FZ8" s="97" t="n">
        <v>9</v>
      </c>
      <c r="GA8" s="96" t="n">
        <v>73069</v>
      </c>
      <c r="GB8" s="96" t="n">
        <v>625603</v>
      </c>
      <c r="GC8" s="103" t="n">
        <v>4</v>
      </c>
      <c r="GD8" s="103" t="n">
        <v>6</v>
      </c>
      <c r="GE8" s="96" t="n">
        <v>37052</v>
      </c>
      <c r="GF8" s="96" t="n">
        <v>340414</v>
      </c>
      <c r="GG8" s="103" t="n">
        <v>2</v>
      </c>
      <c r="GH8" s="103" t="n">
        <v>2</v>
      </c>
      <c r="GI8" s="96" t="n">
        <v>65225</v>
      </c>
      <c r="GJ8" s="96" t="n">
        <v>647192</v>
      </c>
      <c r="GK8" s="103" t="n">
        <v>93</v>
      </c>
      <c r="GL8" s="103" t="n">
        <v>131</v>
      </c>
      <c r="GM8" s="96" t="n">
        <v>79651</v>
      </c>
      <c r="GN8" s="104" t="s">
        <v>124</v>
      </c>
      <c r="GO8" s="94" t="n">
        <v>1854719</v>
      </c>
      <c r="GP8" s="94" t="n">
        <v>125347</v>
      </c>
      <c r="GQ8" s="94" t="n">
        <v>551464</v>
      </c>
      <c r="GR8" s="94" t="n">
        <v>170574</v>
      </c>
      <c r="GS8" s="94" t="n">
        <v>65373</v>
      </c>
      <c r="GT8" s="94" t="n">
        <v>332281</v>
      </c>
      <c r="GU8" s="94" t="n">
        <v>44200</v>
      </c>
      <c r="GV8" s="94" t="n">
        <v>27932</v>
      </c>
      <c r="GW8" s="94" t="n">
        <v>118638</v>
      </c>
      <c r="GX8" s="94" t="n">
        <v>472684</v>
      </c>
      <c r="GY8" s="94" t="n">
        <v>4688</v>
      </c>
      <c r="GZ8" s="94" t="n">
        <v>8823</v>
      </c>
      <c r="HA8" s="105" t="s">
        <v>121</v>
      </c>
      <c r="HB8" s="105" t="s">
        <v>121</v>
      </c>
      <c r="HC8" s="105" t="s">
        <v>121</v>
      </c>
      <c r="HD8" s="106" t="s">
        <v>124</v>
      </c>
      <c r="HE8" s="107" t="n">
        <v>164511</v>
      </c>
      <c r="HF8" s="94" t="n">
        <v>2115</v>
      </c>
      <c r="HG8" s="94" t="n">
        <v>12228</v>
      </c>
      <c r="HH8" s="105" t="s">
        <v>125</v>
      </c>
      <c r="HI8" s="105" t="s">
        <v>121</v>
      </c>
      <c r="HJ8" s="105" t="s">
        <v>121</v>
      </c>
      <c r="HK8" s="108" t="n">
        <v>136812</v>
      </c>
      <c r="HL8" s="94" t="n">
        <v>8772</v>
      </c>
      <c r="HM8" s="94" t="n">
        <v>14231</v>
      </c>
      <c r="HN8" s="108" t="n">
        <v>865938</v>
      </c>
      <c r="HO8" s="108" t="n">
        <v>16467</v>
      </c>
      <c r="HP8" s="94" t="n">
        <v>65263</v>
      </c>
      <c r="HQ8" s="105" t="s">
        <v>125</v>
      </c>
      <c r="HR8" s="105" t="s">
        <v>121</v>
      </c>
      <c r="HS8" s="105" t="s">
        <v>121</v>
      </c>
      <c r="HT8" s="105" t="s">
        <v>125</v>
      </c>
      <c r="HU8" s="105" t="s">
        <v>125</v>
      </c>
      <c r="HV8" s="105" t="s">
        <v>121</v>
      </c>
    </row>
    <row r="9" customFormat="false" ht="20.1" hidden="false" customHeight="true" outlineLevel="0" collapsed="false">
      <c r="A9" s="65" t="s">
        <v>126</v>
      </c>
      <c r="B9" s="66" t="n">
        <v>820</v>
      </c>
      <c r="C9" s="67" t="n">
        <v>488817</v>
      </c>
      <c r="D9" s="68" t="s">
        <v>120</v>
      </c>
      <c r="E9" s="69" t="n">
        <v>479</v>
      </c>
      <c r="F9" s="69" t="n">
        <v>743</v>
      </c>
      <c r="G9" s="67" t="n">
        <v>139611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6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6</v>
      </c>
      <c r="AD9" s="70" t="s">
        <v>122</v>
      </c>
      <c r="AE9" s="68" t="s">
        <v>120</v>
      </c>
      <c r="AF9" s="68" t="s">
        <v>120</v>
      </c>
      <c r="AG9" s="69" t="n">
        <v>341</v>
      </c>
      <c r="AH9" s="67" t="n">
        <v>349206</v>
      </c>
      <c r="AI9" s="68" t="s">
        <v>120</v>
      </c>
      <c r="AJ9" s="69" t="n">
        <v>183</v>
      </c>
      <c r="AK9" s="72" t="n">
        <v>128</v>
      </c>
      <c r="AL9" s="68" t="s">
        <v>121</v>
      </c>
      <c r="AM9" s="69" t="n">
        <v>144</v>
      </c>
      <c r="AN9" s="69" t="n">
        <v>103</v>
      </c>
      <c r="AO9" s="68" t="s">
        <v>121</v>
      </c>
      <c r="AP9" s="69" t="n">
        <v>39</v>
      </c>
      <c r="AQ9" s="72" t="n">
        <v>25</v>
      </c>
      <c r="AR9" s="68" t="s">
        <v>121</v>
      </c>
      <c r="AS9" s="65" t="s">
        <v>126</v>
      </c>
      <c r="AT9" s="73" t="n">
        <v>649</v>
      </c>
      <c r="AU9" s="74" t="n">
        <v>732224</v>
      </c>
      <c r="AV9" s="74" t="n">
        <v>4246303</v>
      </c>
      <c r="AW9" s="74" t="n">
        <v>330</v>
      </c>
      <c r="AX9" s="74" t="n">
        <v>1411</v>
      </c>
      <c r="AY9" s="74" t="n">
        <v>150965</v>
      </c>
      <c r="AZ9" s="74" t="n">
        <v>907769</v>
      </c>
      <c r="BA9" s="74" t="n">
        <v>183</v>
      </c>
      <c r="BB9" s="74" t="n">
        <v>1043</v>
      </c>
      <c r="BC9" s="74" t="n">
        <v>128300</v>
      </c>
      <c r="BD9" s="74" t="n">
        <v>766963</v>
      </c>
      <c r="BE9" s="75" t="s">
        <v>126</v>
      </c>
      <c r="BF9" s="73" t="n">
        <v>8</v>
      </c>
      <c r="BG9" s="74" t="n">
        <v>3976</v>
      </c>
      <c r="BH9" s="74" t="n">
        <v>17747</v>
      </c>
      <c r="BI9" s="74" t="n">
        <v>8</v>
      </c>
      <c r="BJ9" s="74" t="n">
        <v>57548</v>
      </c>
      <c r="BK9" s="74" t="n">
        <v>458284</v>
      </c>
      <c r="BL9" s="76" t="s">
        <v>120</v>
      </c>
      <c r="BM9" s="76" t="s">
        <v>120</v>
      </c>
      <c r="BN9" s="76" t="s">
        <v>120</v>
      </c>
      <c r="BO9" s="76" t="s">
        <v>120</v>
      </c>
      <c r="BP9" s="76" t="s">
        <v>120</v>
      </c>
      <c r="BQ9" s="76" t="s">
        <v>120</v>
      </c>
      <c r="BR9" s="77" t="s">
        <v>126</v>
      </c>
      <c r="BS9" s="78" t="n">
        <v>12</v>
      </c>
      <c r="BT9" s="74" t="n">
        <v>32123</v>
      </c>
      <c r="BU9" s="79" t="n">
        <v>117230</v>
      </c>
      <c r="BV9" s="76" t="s">
        <v>127</v>
      </c>
      <c r="BW9" s="76" t="s">
        <v>121</v>
      </c>
      <c r="BX9" s="76" t="s">
        <v>120</v>
      </c>
      <c r="BY9" s="80" t="n">
        <v>2</v>
      </c>
      <c r="BZ9" s="74" t="n">
        <v>945</v>
      </c>
      <c r="CA9" s="79" t="n">
        <v>2435</v>
      </c>
      <c r="CB9" s="80" t="n">
        <v>20</v>
      </c>
      <c r="CC9" s="79" t="n">
        <v>4469</v>
      </c>
      <c r="CD9" s="79" t="n">
        <v>19834</v>
      </c>
      <c r="CE9" s="80" t="n">
        <v>86</v>
      </c>
      <c r="CF9" s="79" t="n">
        <v>353898</v>
      </c>
      <c r="CG9" s="79" t="n">
        <v>1956041</v>
      </c>
      <c r="CH9" s="81" t="s">
        <v>126</v>
      </c>
      <c r="CI9" s="82" t="n">
        <v>649</v>
      </c>
      <c r="CJ9" s="82" t="n">
        <v>674</v>
      </c>
      <c r="CK9" s="83" t="n">
        <v>732224</v>
      </c>
      <c r="CL9" s="67" t="n">
        <v>4246303</v>
      </c>
      <c r="CM9" s="82" t="n">
        <v>57</v>
      </c>
      <c r="CN9" s="82" t="n">
        <v>57</v>
      </c>
      <c r="CO9" s="83" t="n">
        <v>101294</v>
      </c>
      <c r="CP9" s="83" t="n">
        <v>509119</v>
      </c>
      <c r="CQ9" s="82" t="n">
        <v>481</v>
      </c>
      <c r="CR9" s="82" t="n">
        <v>503</v>
      </c>
      <c r="CS9" s="83" t="n">
        <v>599495</v>
      </c>
      <c r="CT9" s="67" t="n">
        <v>3585739</v>
      </c>
      <c r="CU9" s="68" t="s">
        <v>123</v>
      </c>
      <c r="CV9" s="68" t="s">
        <v>123</v>
      </c>
      <c r="CW9" s="68" t="s">
        <v>121</v>
      </c>
      <c r="CX9" s="68" t="s">
        <v>121</v>
      </c>
      <c r="CY9" s="84" t="s">
        <v>126</v>
      </c>
      <c r="CZ9" s="85" t="n">
        <v>1</v>
      </c>
      <c r="DA9" s="82" t="n">
        <v>1</v>
      </c>
      <c r="DB9" s="83" t="n">
        <v>301</v>
      </c>
      <c r="DC9" s="67" t="n">
        <v>844</v>
      </c>
      <c r="DD9" s="82" t="n">
        <v>8</v>
      </c>
      <c r="DE9" s="82" t="n">
        <v>8</v>
      </c>
      <c r="DF9" s="83" t="n">
        <v>1717</v>
      </c>
      <c r="DG9" s="83" t="n">
        <v>6759</v>
      </c>
      <c r="DH9" s="68" t="s">
        <v>123</v>
      </c>
      <c r="DI9" s="68" t="s">
        <v>123</v>
      </c>
      <c r="DJ9" s="68" t="s">
        <v>121</v>
      </c>
      <c r="DK9" s="68" t="s">
        <v>121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6</v>
      </c>
      <c r="DQ9" s="85" t="n">
        <v>649</v>
      </c>
      <c r="DR9" s="86" t="n">
        <v>674</v>
      </c>
      <c r="DS9" s="87" t="n">
        <v>732224</v>
      </c>
      <c r="DT9" s="86" t="n">
        <v>76</v>
      </c>
      <c r="DU9" s="86" t="n">
        <v>79</v>
      </c>
      <c r="DV9" s="87" t="n">
        <v>34618</v>
      </c>
      <c r="DW9" s="86" t="n">
        <v>429</v>
      </c>
      <c r="DX9" s="86" t="n">
        <v>437</v>
      </c>
      <c r="DY9" s="87" t="n">
        <v>177452</v>
      </c>
      <c r="DZ9" s="88" t="n">
        <v>125</v>
      </c>
      <c r="EA9" s="86" t="n">
        <v>137</v>
      </c>
      <c r="EB9" s="89" t="n">
        <v>220546</v>
      </c>
      <c r="EC9" s="90" t="n">
        <v>14</v>
      </c>
      <c r="ED9" s="88" t="n">
        <v>16</v>
      </c>
      <c r="EE9" s="89" t="n">
        <v>200018</v>
      </c>
      <c r="EF9" s="88" t="n">
        <v>4</v>
      </c>
      <c r="EG9" s="88" t="n">
        <v>4</v>
      </c>
      <c r="EH9" s="89" t="n">
        <v>57969</v>
      </c>
      <c r="EI9" s="88" t="n">
        <v>1</v>
      </c>
      <c r="EJ9" s="88" t="n">
        <v>1</v>
      </c>
      <c r="EK9" s="89" t="n">
        <v>41621</v>
      </c>
      <c r="EL9" s="26" t="s">
        <v>128</v>
      </c>
      <c r="EM9" s="91" t="n">
        <v>649</v>
      </c>
      <c r="EN9" s="92" t="n">
        <v>674</v>
      </c>
      <c r="EO9" s="93" t="n">
        <v>732224</v>
      </c>
      <c r="EP9" s="94" t="n">
        <v>4246303</v>
      </c>
      <c r="EQ9" s="95" t="n">
        <v>66</v>
      </c>
      <c r="ER9" s="95" t="n">
        <v>69</v>
      </c>
      <c r="ES9" s="93" t="n">
        <v>9573</v>
      </c>
      <c r="ET9" s="96" t="n">
        <v>72512</v>
      </c>
      <c r="EU9" s="97" t="n">
        <v>73</v>
      </c>
      <c r="EV9" s="97" t="n">
        <v>73</v>
      </c>
      <c r="EW9" s="96" t="n">
        <v>47129</v>
      </c>
      <c r="EX9" s="96" t="n">
        <v>413349</v>
      </c>
      <c r="EY9" s="97" t="n">
        <v>152</v>
      </c>
      <c r="EZ9" s="97" t="n">
        <v>159</v>
      </c>
      <c r="FA9" s="96" t="n">
        <v>43955</v>
      </c>
      <c r="FB9" s="96" t="n">
        <v>234206</v>
      </c>
      <c r="FC9" s="98" t="s">
        <v>128</v>
      </c>
      <c r="FD9" s="91" t="n">
        <v>221</v>
      </c>
      <c r="FE9" s="97" t="n">
        <v>226</v>
      </c>
      <c r="FF9" s="99" t="n">
        <v>83526</v>
      </c>
      <c r="FG9" s="96" t="n">
        <v>425169</v>
      </c>
      <c r="FH9" s="97" t="n">
        <v>101</v>
      </c>
      <c r="FI9" s="97" t="n">
        <v>109</v>
      </c>
      <c r="FJ9" s="99" t="n">
        <v>85714</v>
      </c>
      <c r="FK9" s="96" t="n">
        <v>447301</v>
      </c>
      <c r="FL9" s="97" t="n">
        <v>5</v>
      </c>
      <c r="FM9" s="97" t="n">
        <v>5</v>
      </c>
      <c r="FN9" s="96" t="n">
        <v>8485</v>
      </c>
      <c r="FO9" s="96" t="n">
        <v>55973</v>
      </c>
      <c r="FP9" s="97" t="n">
        <v>6</v>
      </c>
      <c r="FQ9" s="97" t="n">
        <v>6</v>
      </c>
      <c r="FR9" s="96" t="n">
        <v>20576</v>
      </c>
      <c r="FS9" s="96" t="n">
        <v>147687</v>
      </c>
      <c r="FT9" s="98" t="s">
        <v>128</v>
      </c>
      <c r="FU9" s="100" t="n">
        <v>4</v>
      </c>
      <c r="FV9" s="101" t="n">
        <v>4</v>
      </c>
      <c r="FW9" s="102" t="n">
        <v>12416</v>
      </c>
      <c r="FX9" s="96" t="n">
        <v>79290</v>
      </c>
      <c r="FY9" s="101" t="n">
        <v>14</v>
      </c>
      <c r="FZ9" s="97" t="n">
        <v>15</v>
      </c>
      <c r="GA9" s="96" t="n">
        <v>182298</v>
      </c>
      <c r="GB9" s="96" t="n">
        <v>1447258</v>
      </c>
      <c r="GC9" s="103" t="n">
        <v>6</v>
      </c>
      <c r="GD9" s="103" t="n">
        <v>7</v>
      </c>
      <c r="GE9" s="96" t="n">
        <v>62226</v>
      </c>
      <c r="GF9" s="96" t="n">
        <v>560362</v>
      </c>
      <c r="GG9" s="103" t="n">
        <v>1</v>
      </c>
      <c r="GH9" s="103" t="n">
        <v>1</v>
      </c>
      <c r="GI9" s="96" t="n">
        <v>33730</v>
      </c>
      <c r="GJ9" s="96" t="n">
        <v>363196</v>
      </c>
      <c r="GK9" s="103" t="n">
        <v>96</v>
      </c>
      <c r="GL9" s="103" t="n">
        <v>108</v>
      </c>
      <c r="GM9" s="96" t="n">
        <v>142596</v>
      </c>
      <c r="GN9" s="104" t="s">
        <v>128</v>
      </c>
      <c r="GO9" s="94" t="n">
        <v>2006639</v>
      </c>
      <c r="GP9" s="94" t="n">
        <v>138737</v>
      </c>
      <c r="GQ9" s="94" t="n">
        <v>732224</v>
      </c>
      <c r="GR9" s="94" t="n">
        <v>161571</v>
      </c>
      <c r="GS9" s="94" t="n">
        <v>53147</v>
      </c>
      <c r="GT9" s="94" t="n">
        <v>313455</v>
      </c>
      <c r="GU9" s="94" t="n">
        <v>67278</v>
      </c>
      <c r="GV9" s="94" t="n">
        <v>31355</v>
      </c>
      <c r="GW9" s="94" t="n">
        <v>230266</v>
      </c>
      <c r="GX9" s="94" t="n">
        <v>774536</v>
      </c>
      <c r="GY9" s="94" t="n">
        <v>21921</v>
      </c>
      <c r="GZ9" s="94" t="n">
        <v>67370</v>
      </c>
      <c r="HA9" s="94" t="n">
        <v>118</v>
      </c>
      <c r="HB9" s="94" t="n">
        <v>76</v>
      </c>
      <c r="HC9" s="94" t="n">
        <v>160</v>
      </c>
      <c r="HD9" s="106" t="s">
        <v>128</v>
      </c>
      <c r="HE9" s="107" t="n">
        <v>6401</v>
      </c>
      <c r="HF9" s="94" t="n">
        <v>852</v>
      </c>
      <c r="HG9" s="94" t="n">
        <v>1013</v>
      </c>
      <c r="HH9" s="105" t="s">
        <v>125</v>
      </c>
      <c r="HI9" s="105" t="s">
        <v>121</v>
      </c>
      <c r="HJ9" s="105" t="s">
        <v>121</v>
      </c>
      <c r="HK9" s="108" t="n">
        <v>61678</v>
      </c>
      <c r="HL9" s="94" t="n">
        <v>3618</v>
      </c>
      <c r="HM9" s="94" t="n">
        <v>6964</v>
      </c>
      <c r="HN9" s="108" t="n">
        <v>935057</v>
      </c>
      <c r="HO9" s="108" t="n">
        <v>27768</v>
      </c>
      <c r="HP9" s="94" t="n">
        <v>112996</v>
      </c>
      <c r="HQ9" s="105" t="s">
        <v>125</v>
      </c>
      <c r="HR9" s="105" t="s">
        <v>121</v>
      </c>
      <c r="HS9" s="105" t="s">
        <v>121</v>
      </c>
      <c r="HT9" s="105" t="s">
        <v>125</v>
      </c>
      <c r="HU9" s="105" t="s">
        <v>125</v>
      </c>
      <c r="HV9" s="105" t="s">
        <v>121</v>
      </c>
    </row>
    <row r="10" customFormat="false" ht="20.1" hidden="false" customHeight="true" outlineLevel="0" collapsed="false">
      <c r="A10" s="65" t="s">
        <v>129</v>
      </c>
      <c r="B10" s="66" t="n">
        <v>654</v>
      </c>
      <c r="C10" s="67" t="n">
        <v>380227</v>
      </c>
      <c r="D10" s="68" t="s">
        <v>120</v>
      </c>
      <c r="E10" s="69" t="n">
        <v>318</v>
      </c>
      <c r="F10" s="69" t="n">
        <v>575</v>
      </c>
      <c r="G10" s="67" t="n">
        <v>119531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336</v>
      </c>
      <c r="AH10" s="67" t="n">
        <v>260696</v>
      </c>
      <c r="AI10" s="68" t="s">
        <v>120</v>
      </c>
      <c r="AJ10" s="69" t="n">
        <v>225</v>
      </c>
      <c r="AK10" s="72" t="n">
        <v>259</v>
      </c>
      <c r="AL10" s="68" t="s">
        <v>121</v>
      </c>
      <c r="AM10" s="69" t="n">
        <v>155</v>
      </c>
      <c r="AN10" s="69" t="n">
        <v>180</v>
      </c>
      <c r="AO10" s="68" t="s">
        <v>121</v>
      </c>
      <c r="AP10" s="69" t="n">
        <v>70</v>
      </c>
      <c r="AQ10" s="72" t="n">
        <v>79</v>
      </c>
      <c r="AR10" s="68" t="s">
        <v>121</v>
      </c>
      <c r="AS10" s="65" t="s">
        <v>129</v>
      </c>
      <c r="AT10" s="73" t="n">
        <v>764</v>
      </c>
      <c r="AU10" s="74" t="n">
        <v>474173</v>
      </c>
      <c r="AV10" s="74" t="n">
        <v>2637595</v>
      </c>
      <c r="AW10" s="74" t="n">
        <v>446</v>
      </c>
      <c r="AX10" s="74" t="n">
        <v>721</v>
      </c>
      <c r="AY10" s="74" t="n">
        <v>131359</v>
      </c>
      <c r="AZ10" s="74" t="n">
        <v>652362</v>
      </c>
      <c r="BA10" s="74" t="n">
        <v>184</v>
      </c>
      <c r="BB10" s="74" t="n">
        <v>452</v>
      </c>
      <c r="BC10" s="74" t="n">
        <v>76834</v>
      </c>
      <c r="BD10" s="74" t="n">
        <v>428452</v>
      </c>
      <c r="BE10" s="75" t="s">
        <v>129</v>
      </c>
      <c r="BF10" s="73" t="n">
        <v>10</v>
      </c>
      <c r="BG10" s="74" t="n">
        <v>3421</v>
      </c>
      <c r="BH10" s="74" t="n">
        <v>16353</v>
      </c>
      <c r="BI10" s="74" t="n">
        <v>7</v>
      </c>
      <c r="BJ10" s="74" t="n">
        <v>6761</v>
      </c>
      <c r="BK10" s="74" t="n">
        <v>35740</v>
      </c>
      <c r="BL10" s="76" t="s">
        <v>120</v>
      </c>
      <c r="BM10" s="76" t="s">
        <v>120</v>
      </c>
      <c r="BN10" s="76" t="s">
        <v>120</v>
      </c>
      <c r="BO10" s="76" t="s">
        <v>120</v>
      </c>
      <c r="BP10" s="76" t="s">
        <v>120</v>
      </c>
      <c r="BQ10" s="76" t="s">
        <v>120</v>
      </c>
      <c r="BR10" s="77" t="s">
        <v>129</v>
      </c>
      <c r="BS10" s="78" t="n">
        <v>5</v>
      </c>
      <c r="BT10" s="74" t="n">
        <v>6446</v>
      </c>
      <c r="BU10" s="79" t="n">
        <v>30973</v>
      </c>
      <c r="BV10" s="76" t="s">
        <v>127</v>
      </c>
      <c r="BW10" s="76" t="s">
        <v>121</v>
      </c>
      <c r="BX10" s="76" t="s">
        <v>120</v>
      </c>
      <c r="BY10" s="80" t="n">
        <v>7</v>
      </c>
      <c r="BZ10" s="74" t="n">
        <v>1384</v>
      </c>
      <c r="CA10" s="79" t="n">
        <v>6313</v>
      </c>
      <c r="CB10" s="80" t="n">
        <v>33</v>
      </c>
      <c r="CC10" s="79" t="n">
        <v>7730</v>
      </c>
      <c r="CD10" s="79" t="n">
        <v>36794</v>
      </c>
      <c r="CE10" s="80" t="n">
        <v>72</v>
      </c>
      <c r="CF10" s="79" t="n">
        <v>240238</v>
      </c>
      <c r="CG10" s="79" t="n">
        <v>1430608</v>
      </c>
      <c r="CH10" s="81" t="s">
        <v>129</v>
      </c>
      <c r="CI10" s="82" t="n">
        <v>764</v>
      </c>
      <c r="CJ10" s="82" t="n">
        <v>821</v>
      </c>
      <c r="CK10" s="83" t="n">
        <v>474173</v>
      </c>
      <c r="CL10" s="67" t="n">
        <v>2637595</v>
      </c>
      <c r="CM10" s="82" t="n">
        <v>8</v>
      </c>
      <c r="CN10" s="82" t="n">
        <v>11</v>
      </c>
      <c r="CO10" s="83" t="n">
        <v>35443</v>
      </c>
      <c r="CP10" s="83" t="n">
        <v>193552</v>
      </c>
      <c r="CQ10" s="82" t="n">
        <v>643</v>
      </c>
      <c r="CR10" s="82" t="n">
        <v>683</v>
      </c>
      <c r="CS10" s="83" t="n">
        <v>403900</v>
      </c>
      <c r="CT10" s="67" t="n">
        <v>2262856</v>
      </c>
      <c r="CU10" s="68" t="s">
        <v>123</v>
      </c>
      <c r="CV10" s="68" t="s">
        <v>123</v>
      </c>
      <c r="CW10" s="68" t="s">
        <v>121</v>
      </c>
      <c r="CX10" s="68" t="s">
        <v>121</v>
      </c>
      <c r="CY10" s="84" t="s">
        <v>129</v>
      </c>
      <c r="CZ10" s="70" t="s">
        <v>123</v>
      </c>
      <c r="DA10" s="68" t="s">
        <v>123</v>
      </c>
      <c r="DB10" s="68" t="s">
        <v>121</v>
      </c>
      <c r="DC10" s="68" t="s">
        <v>120</v>
      </c>
      <c r="DD10" s="82" t="n">
        <v>4</v>
      </c>
      <c r="DE10" s="82" t="n">
        <v>4</v>
      </c>
      <c r="DF10" s="83" t="n">
        <v>1980</v>
      </c>
      <c r="DG10" s="83" t="n">
        <v>9177</v>
      </c>
      <c r="DH10" s="68" t="s">
        <v>123</v>
      </c>
      <c r="DI10" s="68" t="s">
        <v>123</v>
      </c>
      <c r="DJ10" s="68" t="s">
        <v>121</v>
      </c>
      <c r="DK10" s="68" t="s">
        <v>121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29</v>
      </c>
      <c r="DQ10" s="85" t="n">
        <v>764</v>
      </c>
      <c r="DR10" s="86" t="n">
        <v>821</v>
      </c>
      <c r="DS10" s="87" t="n">
        <v>474173</v>
      </c>
      <c r="DT10" s="86" t="n">
        <v>98</v>
      </c>
      <c r="DU10" s="86" t="n">
        <v>109</v>
      </c>
      <c r="DV10" s="87" t="n">
        <v>76677</v>
      </c>
      <c r="DW10" s="86" t="n">
        <v>545</v>
      </c>
      <c r="DX10" s="86" t="n">
        <v>578</v>
      </c>
      <c r="DY10" s="87" t="n">
        <v>171967</v>
      </c>
      <c r="DZ10" s="88" t="n">
        <v>114</v>
      </c>
      <c r="EA10" s="86" t="n">
        <v>120</v>
      </c>
      <c r="EB10" s="89" t="n">
        <v>113108</v>
      </c>
      <c r="EC10" s="90" t="n">
        <v>5</v>
      </c>
      <c r="ED10" s="88" t="n">
        <v>6</v>
      </c>
      <c r="EE10" s="89" t="n">
        <v>33475</v>
      </c>
      <c r="EF10" s="88" t="n">
        <v>1</v>
      </c>
      <c r="EG10" s="88" t="n">
        <v>2</v>
      </c>
      <c r="EH10" s="89" t="n">
        <v>15035</v>
      </c>
      <c r="EI10" s="88" t="n">
        <v>1</v>
      </c>
      <c r="EJ10" s="88" t="n">
        <v>6</v>
      </c>
      <c r="EK10" s="89" t="n">
        <v>63911</v>
      </c>
      <c r="EL10" s="26" t="s">
        <v>130</v>
      </c>
      <c r="EM10" s="91" t="n">
        <v>764</v>
      </c>
      <c r="EN10" s="92" t="n">
        <v>821</v>
      </c>
      <c r="EO10" s="93" t="n">
        <v>474173</v>
      </c>
      <c r="EP10" s="94" t="n">
        <v>2637595</v>
      </c>
      <c r="EQ10" s="95" t="n">
        <v>75</v>
      </c>
      <c r="ER10" s="95" t="n">
        <v>85</v>
      </c>
      <c r="ES10" s="93" t="n">
        <v>12932</v>
      </c>
      <c r="ET10" s="96" t="n">
        <v>76794</v>
      </c>
      <c r="EU10" s="97" t="n">
        <v>63</v>
      </c>
      <c r="EV10" s="97" t="n">
        <v>73</v>
      </c>
      <c r="EW10" s="96" t="n">
        <v>23754</v>
      </c>
      <c r="EX10" s="96" t="n">
        <v>104419</v>
      </c>
      <c r="EY10" s="97" t="n">
        <v>204</v>
      </c>
      <c r="EZ10" s="97" t="n">
        <v>212</v>
      </c>
      <c r="FA10" s="96" t="n">
        <v>55807</v>
      </c>
      <c r="FB10" s="96" t="n">
        <v>280579</v>
      </c>
      <c r="FC10" s="98" t="s">
        <v>130</v>
      </c>
      <c r="FD10" s="91" t="n">
        <v>290</v>
      </c>
      <c r="FE10" s="97" t="n">
        <v>310</v>
      </c>
      <c r="FF10" s="99" t="n">
        <v>116000</v>
      </c>
      <c r="FG10" s="96" t="n">
        <v>581440</v>
      </c>
      <c r="FH10" s="97" t="n">
        <v>109</v>
      </c>
      <c r="FI10" s="97" t="n">
        <v>110</v>
      </c>
      <c r="FJ10" s="99" t="n">
        <v>71722</v>
      </c>
      <c r="FK10" s="96" t="n">
        <v>402933</v>
      </c>
      <c r="FL10" s="97" t="n">
        <v>8</v>
      </c>
      <c r="FM10" s="97" t="n">
        <v>9</v>
      </c>
      <c r="FN10" s="96" t="n">
        <v>19434</v>
      </c>
      <c r="FO10" s="96" t="n">
        <v>135161</v>
      </c>
      <c r="FP10" s="97" t="n">
        <v>7</v>
      </c>
      <c r="FQ10" s="97" t="n">
        <v>7</v>
      </c>
      <c r="FR10" s="96" t="n">
        <v>13518</v>
      </c>
      <c r="FS10" s="96" t="n">
        <v>88518</v>
      </c>
      <c r="FT10" s="98" t="s">
        <v>130</v>
      </c>
      <c r="FU10" s="100" t="n">
        <v>2</v>
      </c>
      <c r="FV10" s="101" t="n">
        <v>2</v>
      </c>
      <c r="FW10" s="102" t="n">
        <v>28748</v>
      </c>
      <c r="FX10" s="96" t="n">
        <v>179098</v>
      </c>
      <c r="FY10" s="101" t="n">
        <v>3</v>
      </c>
      <c r="FZ10" s="97" t="n">
        <v>4</v>
      </c>
      <c r="GA10" s="96" t="n">
        <v>19013</v>
      </c>
      <c r="GB10" s="96" t="n">
        <v>155494</v>
      </c>
      <c r="GC10" s="103" t="n">
        <v>1</v>
      </c>
      <c r="GD10" s="103" t="n">
        <v>1</v>
      </c>
      <c r="GE10" s="96" t="n">
        <v>2919</v>
      </c>
      <c r="GF10" s="96" t="n">
        <v>28876</v>
      </c>
      <c r="GG10" s="103" t="n">
        <v>2</v>
      </c>
      <c r="GH10" s="103" t="n">
        <v>8</v>
      </c>
      <c r="GI10" s="96" t="n">
        <v>62645</v>
      </c>
      <c r="GJ10" s="96" t="n">
        <v>604283</v>
      </c>
      <c r="GK10" s="103" t="n">
        <v>45</v>
      </c>
      <c r="GL10" s="103" t="n">
        <v>58</v>
      </c>
      <c r="GM10" s="96" t="n">
        <v>47681</v>
      </c>
      <c r="GN10" s="104" t="s">
        <v>130</v>
      </c>
      <c r="GO10" s="94" t="n">
        <v>1646978</v>
      </c>
      <c r="GP10" s="94" t="n">
        <v>132188</v>
      </c>
      <c r="GQ10" s="94" t="n">
        <v>474173</v>
      </c>
      <c r="GR10" s="94" t="n">
        <v>180557</v>
      </c>
      <c r="GS10" s="94" t="n">
        <v>67160</v>
      </c>
      <c r="GT10" s="94" t="n">
        <v>282992</v>
      </c>
      <c r="GU10" s="94" t="n">
        <v>49841</v>
      </c>
      <c r="GV10" s="94" t="n">
        <v>21681</v>
      </c>
      <c r="GW10" s="94" t="n">
        <v>52573</v>
      </c>
      <c r="GX10" s="94" t="n">
        <v>22624</v>
      </c>
      <c r="GY10" s="94" t="n">
        <v>6394</v>
      </c>
      <c r="GZ10" s="94" t="n">
        <v>11555</v>
      </c>
      <c r="HA10" s="105" t="s">
        <v>121</v>
      </c>
      <c r="HB10" s="105" t="s">
        <v>121</v>
      </c>
      <c r="HC10" s="105" t="s">
        <v>121</v>
      </c>
      <c r="HD10" s="106" t="s">
        <v>130</v>
      </c>
      <c r="HE10" s="109" t="s">
        <v>125</v>
      </c>
      <c r="HF10" s="105" t="s">
        <v>121</v>
      </c>
      <c r="HG10" s="105" t="s">
        <v>121</v>
      </c>
      <c r="HH10" s="105" t="s">
        <v>125</v>
      </c>
      <c r="HI10" s="105" t="s">
        <v>121</v>
      </c>
      <c r="HJ10" s="105" t="s">
        <v>121</v>
      </c>
      <c r="HK10" s="108" t="n">
        <v>113102</v>
      </c>
      <c r="HL10" s="94" t="n">
        <v>5709</v>
      </c>
      <c r="HM10" s="94" t="n">
        <v>13206</v>
      </c>
      <c r="HN10" s="108" t="n">
        <v>1280854</v>
      </c>
      <c r="HO10" s="108" t="n">
        <v>31244</v>
      </c>
      <c r="HP10" s="94" t="n">
        <v>113847</v>
      </c>
      <c r="HQ10" s="105" t="s">
        <v>125</v>
      </c>
      <c r="HR10" s="105" t="s">
        <v>121</v>
      </c>
      <c r="HS10" s="105" t="s">
        <v>121</v>
      </c>
      <c r="HT10" s="105" t="s">
        <v>125</v>
      </c>
      <c r="HU10" s="105" t="s">
        <v>125</v>
      </c>
      <c r="HV10" s="105" t="s">
        <v>121</v>
      </c>
    </row>
    <row r="11" customFormat="false" ht="20.1" hidden="false" customHeight="true" outlineLevel="0" collapsed="false">
      <c r="A11" s="65" t="s">
        <v>131</v>
      </c>
      <c r="B11" s="66" t="n">
        <v>916</v>
      </c>
      <c r="C11" s="67" t="n">
        <v>1092029</v>
      </c>
      <c r="D11" s="67" t="n">
        <v>8083107</v>
      </c>
      <c r="E11" s="69" t="n">
        <v>496</v>
      </c>
      <c r="F11" s="69" t="n">
        <v>3078</v>
      </c>
      <c r="G11" s="67" t="n">
        <v>556903</v>
      </c>
      <c r="H11" s="83" t="n">
        <v>4485952</v>
      </c>
      <c r="I11" s="69" t="n">
        <v>290</v>
      </c>
      <c r="J11" s="69" t="n">
        <v>706</v>
      </c>
      <c r="K11" s="83" t="n">
        <v>188370</v>
      </c>
      <c r="L11" s="83" t="n">
        <v>1124028</v>
      </c>
      <c r="M11" s="69" t="n">
        <v>7</v>
      </c>
      <c r="N11" s="83" t="n">
        <v>2063</v>
      </c>
      <c r="O11" s="83" t="n">
        <v>10574</v>
      </c>
      <c r="P11" s="65" t="s">
        <v>131</v>
      </c>
      <c r="Q11" s="66" t="n">
        <v>21</v>
      </c>
      <c r="R11" s="83" t="n">
        <v>101129</v>
      </c>
      <c r="S11" s="69" t="n">
        <v>848374</v>
      </c>
      <c r="T11" s="69" t="n">
        <v>1</v>
      </c>
      <c r="U11" s="67" t="n">
        <v>30</v>
      </c>
      <c r="V11" s="69" t="n">
        <v>115</v>
      </c>
      <c r="W11" s="69" t="n">
        <v>21</v>
      </c>
      <c r="X11" s="83" t="n">
        <v>4171</v>
      </c>
      <c r="Y11" s="83" t="n">
        <v>20418</v>
      </c>
      <c r="Z11" s="69" t="n">
        <v>8</v>
      </c>
      <c r="AA11" s="83" t="n">
        <v>36723</v>
      </c>
      <c r="AB11" s="83" t="n">
        <v>186261</v>
      </c>
      <c r="AC11" s="71" t="s">
        <v>131</v>
      </c>
      <c r="AD11" s="70" t="s">
        <v>122</v>
      </c>
      <c r="AE11" s="68" t="s">
        <v>120</v>
      </c>
      <c r="AF11" s="68" t="s">
        <v>120</v>
      </c>
      <c r="AG11" s="69" t="n">
        <v>72</v>
      </c>
      <c r="AH11" s="67" t="n">
        <v>202640</v>
      </c>
      <c r="AI11" s="67" t="n">
        <v>1407385</v>
      </c>
      <c r="AJ11" s="69" t="n">
        <v>221</v>
      </c>
      <c r="AK11" s="72" t="n">
        <v>246</v>
      </c>
      <c r="AL11" s="83" t="n">
        <v>53952</v>
      </c>
      <c r="AM11" s="69" t="n">
        <v>159</v>
      </c>
      <c r="AN11" s="69" t="n">
        <v>168</v>
      </c>
      <c r="AO11" s="83" t="n">
        <v>16488</v>
      </c>
      <c r="AP11" s="69" t="n">
        <v>62</v>
      </c>
      <c r="AQ11" s="72" t="n">
        <v>78</v>
      </c>
      <c r="AR11" s="83" t="n">
        <v>37464</v>
      </c>
      <c r="AS11" s="65" t="s">
        <v>131</v>
      </c>
      <c r="AT11" s="73" t="n">
        <v>588</v>
      </c>
      <c r="AU11" s="74" t="n">
        <v>486610</v>
      </c>
      <c r="AV11" s="74" t="n">
        <v>3042130</v>
      </c>
      <c r="AW11" s="74" t="n">
        <v>278</v>
      </c>
      <c r="AX11" s="74" t="n">
        <v>955</v>
      </c>
      <c r="AY11" s="74" t="n">
        <v>142861</v>
      </c>
      <c r="AZ11" s="74" t="n">
        <v>908572</v>
      </c>
      <c r="BA11" s="74" t="n">
        <v>184</v>
      </c>
      <c r="BB11" s="74" t="n">
        <v>647</v>
      </c>
      <c r="BC11" s="74" t="n">
        <v>59240</v>
      </c>
      <c r="BD11" s="74" t="n">
        <v>293738</v>
      </c>
      <c r="BE11" s="75" t="s">
        <v>131</v>
      </c>
      <c r="BF11" s="73" t="n">
        <v>8</v>
      </c>
      <c r="BG11" s="74" t="n">
        <v>2225</v>
      </c>
      <c r="BH11" s="74" t="n">
        <v>11140</v>
      </c>
      <c r="BI11" s="74" t="n">
        <v>16</v>
      </c>
      <c r="BJ11" s="74" t="n">
        <v>31091</v>
      </c>
      <c r="BK11" s="74" t="n">
        <v>167637</v>
      </c>
      <c r="BL11" s="74" t="n">
        <v>3</v>
      </c>
      <c r="BM11" s="74" t="n">
        <v>873</v>
      </c>
      <c r="BN11" s="74" t="n">
        <v>4207</v>
      </c>
      <c r="BO11" s="76" t="s">
        <v>120</v>
      </c>
      <c r="BP11" s="76" t="s">
        <v>120</v>
      </c>
      <c r="BQ11" s="76" t="s">
        <v>120</v>
      </c>
      <c r="BR11" s="77" t="s">
        <v>131</v>
      </c>
      <c r="BS11" s="78" t="n">
        <v>12</v>
      </c>
      <c r="BT11" s="74" t="n">
        <v>17315</v>
      </c>
      <c r="BU11" s="79" t="n">
        <v>86812</v>
      </c>
      <c r="BV11" s="76" t="s">
        <v>127</v>
      </c>
      <c r="BW11" s="76" t="s">
        <v>121</v>
      </c>
      <c r="BX11" s="76" t="s">
        <v>120</v>
      </c>
      <c r="BY11" s="80" t="n">
        <v>3</v>
      </c>
      <c r="BZ11" s="74" t="n">
        <v>598</v>
      </c>
      <c r="CA11" s="79" t="n">
        <v>2995</v>
      </c>
      <c r="CB11" s="80" t="n">
        <v>17</v>
      </c>
      <c r="CC11" s="79" t="n">
        <v>5343</v>
      </c>
      <c r="CD11" s="79" t="n">
        <v>26899</v>
      </c>
      <c r="CE11" s="80" t="n">
        <v>67</v>
      </c>
      <c r="CF11" s="79" t="n">
        <v>227064</v>
      </c>
      <c r="CG11" s="79" t="n">
        <v>1540130</v>
      </c>
      <c r="CH11" s="81" t="s">
        <v>131</v>
      </c>
      <c r="CI11" s="82" t="n">
        <v>588</v>
      </c>
      <c r="CJ11" s="82" t="n">
        <v>669</v>
      </c>
      <c r="CK11" s="83" t="n">
        <v>486610</v>
      </c>
      <c r="CL11" s="67" t="n">
        <v>3042130</v>
      </c>
      <c r="CM11" s="82" t="n">
        <v>1</v>
      </c>
      <c r="CN11" s="82" t="n">
        <v>1</v>
      </c>
      <c r="CO11" s="83" t="n">
        <v>5588</v>
      </c>
      <c r="CP11" s="83" t="n">
        <v>30962</v>
      </c>
      <c r="CQ11" s="82" t="n">
        <v>491</v>
      </c>
      <c r="CR11" s="82" t="n">
        <v>564</v>
      </c>
      <c r="CS11" s="83" t="n">
        <v>427050</v>
      </c>
      <c r="CT11" s="67" t="n">
        <v>2733053</v>
      </c>
      <c r="CU11" s="68" t="s">
        <v>123</v>
      </c>
      <c r="CV11" s="68" t="s">
        <v>123</v>
      </c>
      <c r="CW11" s="68" t="s">
        <v>121</v>
      </c>
      <c r="CX11" s="68" t="s">
        <v>121</v>
      </c>
      <c r="CY11" s="84" t="s">
        <v>131</v>
      </c>
      <c r="CZ11" s="70" t="s">
        <v>123</v>
      </c>
      <c r="DA11" s="68" t="s">
        <v>123</v>
      </c>
      <c r="DB11" s="68" t="s">
        <v>121</v>
      </c>
      <c r="DC11" s="68" t="s">
        <v>120</v>
      </c>
      <c r="DD11" s="82" t="n">
        <v>3</v>
      </c>
      <c r="DE11" s="82" t="n">
        <v>3</v>
      </c>
      <c r="DF11" s="83" t="n">
        <v>142</v>
      </c>
      <c r="DG11" s="83" t="n">
        <v>420</v>
      </c>
      <c r="DH11" s="68" t="s">
        <v>123</v>
      </c>
      <c r="DI11" s="68" t="s">
        <v>123</v>
      </c>
      <c r="DJ11" s="68" t="s">
        <v>121</v>
      </c>
      <c r="DK11" s="68" t="s">
        <v>121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1</v>
      </c>
      <c r="DQ11" s="85" t="n">
        <v>588</v>
      </c>
      <c r="DR11" s="86" t="n">
        <v>669</v>
      </c>
      <c r="DS11" s="87" t="n">
        <v>486610</v>
      </c>
      <c r="DT11" s="86" t="n">
        <v>80</v>
      </c>
      <c r="DU11" s="86" t="n">
        <v>93</v>
      </c>
      <c r="DV11" s="87" t="n">
        <v>52947</v>
      </c>
      <c r="DW11" s="86" t="n">
        <v>363</v>
      </c>
      <c r="DX11" s="86" t="n">
        <v>395</v>
      </c>
      <c r="DY11" s="87" t="n">
        <v>139468</v>
      </c>
      <c r="DZ11" s="88" t="n">
        <v>135</v>
      </c>
      <c r="EA11" s="86" t="n">
        <v>153</v>
      </c>
      <c r="EB11" s="89" t="n">
        <v>127721</v>
      </c>
      <c r="EC11" s="90" t="n">
        <v>4</v>
      </c>
      <c r="ED11" s="88" t="n">
        <v>19</v>
      </c>
      <c r="EE11" s="89" t="n">
        <v>44015</v>
      </c>
      <c r="EF11" s="88" t="n">
        <v>6</v>
      </c>
      <c r="EG11" s="88" t="n">
        <v>9</v>
      </c>
      <c r="EH11" s="89" t="n">
        <v>122459</v>
      </c>
      <c r="EI11" s="110" t="s">
        <v>127</v>
      </c>
      <c r="EJ11" s="110" t="s">
        <v>127</v>
      </c>
      <c r="EK11" s="110" t="s">
        <v>125</v>
      </c>
      <c r="EL11" s="26" t="s">
        <v>132</v>
      </c>
      <c r="EM11" s="91" t="n">
        <v>588</v>
      </c>
      <c r="EN11" s="92" t="n">
        <v>669</v>
      </c>
      <c r="EO11" s="93" t="n">
        <v>486610</v>
      </c>
      <c r="EP11" s="94" t="n">
        <v>3042130</v>
      </c>
      <c r="EQ11" s="95" t="n">
        <v>63</v>
      </c>
      <c r="ER11" s="95" t="n">
        <v>67</v>
      </c>
      <c r="ES11" s="93" t="n">
        <v>10894</v>
      </c>
      <c r="ET11" s="96" t="n">
        <v>87927</v>
      </c>
      <c r="EU11" s="97" t="n">
        <v>66</v>
      </c>
      <c r="EV11" s="97" t="n">
        <v>75</v>
      </c>
      <c r="EW11" s="96" t="n">
        <v>35670</v>
      </c>
      <c r="EX11" s="96" t="n">
        <v>198417</v>
      </c>
      <c r="EY11" s="97" t="n">
        <v>132</v>
      </c>
      <c r="EZ11" s="97" t="n">
        <v>139</v>
      </c>
      <c r="FA11" s="96" t="n">
        <v>55672</v>
      </c>
      <c r="FB11" s="96" t="n">
        <v>318057</v>
      </c>
      <c r="FC11" s="98" t="s">
        <v>132</v>
      </c>
      <c r="FD11" s="91" t="n">
        <v>187</v>
      </c>
      <c r="FE11" s="97" t="n">
        <v>206</v>
      </c>
      <c r="FF11" s="99" t="n">
        <v>86413</v>
      </c>
      <c r="FG11" s="96" t="n">
        <v>484355</v>
      </c>
      <c r="FH11" s="97" t="n">
        <v>119</v>
      </c>
      <c r="FI11" s="97" t="n">
        <v>143</v>
      </c>
      <c r="FJ11" s="99" t="n">
        <v>62793</v>
      </c>
      <c r="FK11" s="96" t="n">
        <v>327497</v>
      </c>
      <c r="FL11" s="97" t="n">
        <v>5</v>
      </c>
      <c r="FM11" s="97" t="n">
        <v>5</v>
      </c>
      <c r="FN11" s="96" t="n">
        <v>20008</v>
      </c>
      <c r="FO11" s="96" t="n">
        <v>176183</v>
      </c>
      <c r="FP11" s="97" t="n">
        <v>4</v>
      </c>
      <c r="FQ11" s="97" t="n">
        <v>4</v>
      </c>
      <c r="FR11" s="96" t="n">
        <v>8248</v>
      </c>
      <c r="FS11" s="96" t="n">
        <v>61814</v>
      </c>
      <c r="FT11" s="98" t="s">
        <v>132</v>
      </c>
      <c r="FU11" s="100" t="n">
        <v>2</v>
      </c>
      <c r="FV11" s="101" t="n">
        <v>2</v>
      </c>
      <c r="FW11" s="102" t="n">
        <v>3147</v>
      </c>
      <c r="FX11" s="96" t="n">
        <v>22326</v>
      </c>
      <c r="FY11" s="101" t="n">
        <v>6</v>
      </c>
      <c r="FZ11" s="97" t="n">
        <v>22</v>
      </c>
      <c r="GA11" s="96" t="n">
        <v>87744</v>
      </c>
      <c r="GB11" s="96" t="n">
        <v>921532</v>
      </c>
      <c r="GC11" s="103" t="n">
        <v>4</v>
      </c>
      <c r="GD11" s="103" t="n">
        <v>6</v>
      </c>
      <c r="GE11" s="96" t="n">
        <v>41768</v>
      </c>
      <c r="GF11" s="96" t="n">
        <v>444022</v>
      </c>
      <c r="GG11" s="111" t="s">
        <v>133</v>
      </c>
      <c r="GH11" s="111" t="s">
        <v>133</v>
      </c>
      <c r="GI11" s="111" t="s">
        <v>121</v>
      </c>
      <c r="GJ11" s="111" t="s">
        <v>121</v>
      </c>
      <c r="GK11" s="103" t="n">
        <v>53</v>
      </c>
      <c r="GL11" s="103" t="n">
        <v>79</v>
      </c>
      <c r="GM11" s="96" t="n">
        <v>74253</v>
      </c>
      <c r="GN11" s="104" t="s">
        <v>132</v>
      </c>
      <c r="GO11" s="94" t="n">
        <v>2766653</v>
      </c>
      <c r="GP11" s="94" t="n">
        <v>124986</v>
      </c>
      <c r="GQ11" s="94" t="n">
        <v>486610</v>
      </c>
      <c r="GR11" s="94" t="n">
        <v>201480</v>
      </c>
      <c r="GS11" s="94" t="n">
        <v>64828</v>
      </c>
      <c r="GT11" s="94" t="n">
        <v>308615</v>
      </c>
      <c r="GU11" s="94" t="n">
        <v>37197</v>
      </c>
      <c r="GV11" s="94" t="n">
        <v>21788</v>
      </c>
      <c r="GW11" s="94" t="n">
        <v>45408</v>
      </c>
      <c r="GX11" s="94" t="n">
        <v>388303</v>
      </c>
      <c r="GY11" s="94" t="n">
        <v>5263</v>
      </c>
      <c r="GZ11" s="94" t="n">
        <v>9405</v>
      </c>
      <c r="HA11" s="105" t="s">
        <v>121</v>
      </c>
      <c r="HB11" s="105" t="s">
        <v>121</v>
      </c>
      <c r="HC11" s="105" t="s">
        <v>121</v>
      </c>
      <c r="HD11" s="106" t="s">
        <v>132</v>
      </c>
      <c r="HE11" s="107" t="n">
        <v>74490</v>
      </c>
      <c r="HF11" s="94" t="n">
        <v>1170</v>
      </c>
      <c r="HG11" s="94" t="n">
        <v>7226</v>
      </c>
      <c r="HH11" s="105" t="s">
        <v>125</v>
      </c>
      <c r="HI11" s="105" t="s">
        <v>121</v>
      </c>
      <c r="HJ11" s="105" t="s">
        <v>121</v>
      </c>
      <c r="HK11" s="108" t="n">
        <v>86880</v>
      </c>
      <c r="HL11" s="94" t="n">
        <v>4331</v>
      </c>
      <c r="HM11" s="94" t="n">
        <v>8984</v>
      </c>
      <c r="HN11" s="108" t="n">
        <v>1978303</v>
      </c>
      <c r="HO11" s="108" t="n">
        <v>27606</v>
      </c>
      <c r="HP11" s="94" t="n">
        <v>106972</v>
      </c>
      <c r="HQ11" s="105" t="s">
        <v>125</v>
      </c>
      <c r="HR11" s="105" t="s">
        <v>121</v>
      </c>
      <c r="HS11" s="105" t="s">
        <v>121</v>
      </c>
      <c r="HT11" s="105" t="s">
        <v>125</v>
      </c>
      <c r="HU11" s="105" t="s">
        <v>125</v>
      </c>
      <c r="HV11" s="105" t="s">
        <v>121</v>
      </c>
    </row>
    <row r="12" customFormat="false" ht="20.1" hidden="false" customHeight="true" outlineLevel="0" collapsed="false">
      <c r="A12" s="65" t="s">
        <v>134</v>
      </c>
      <c r="B12" s="66" t="n">
        <v>472</v>
      </c>
      <c r="C12" s="67" t="n">
        <v>337925</v>
      </c>
      <c r="D12" s="67" t="n">
        <v>1853345</v>
      </c>
      <c r="E12" s="69" t="n">
        <v>247</v>
      </c>
      <c r="F12" s="69" t="n">
        <v>1304</v>
      </c>
      <c r="G12" s="67" t="n">
        <v>112040</v>
      </c>
      <c r="H12" s="83" t="n">
        <v>697269</v>
      </c>
      <c r="I12" s="69" t="n">
        <v>118</v>
      </c>
      <c r="J12" s="69" t="n">
        <v>205</v>
      </c>
      <c r="K12" s="83" t="n">
        <v>40753</v>
      </c>
      <c r="L12" s="83" t="n">
        <v>217582</v>
      </c>
      <c r="M12" s="69" t="n">
        <v>8</v>
      </c>
      <c r="N12" s="83" t="n">
        <v>2821</v>
      </c>
      <c r="O12" s="83" t="n">
        <v>14278</v>
      </c>
      <c r="P12" s="65" t="s">
        <v>134</v>
      </c>
      <c r="Q12" s="66" t="n">
        <v>12</v>
      </c>
      <c r="R12" s="83" t="n">
        <v>50721</v>
      </c>
      <c r="S12" s="69" t="n">
        <v>303580</v>
      </c>
      <c r="T12" s="68" t="s">
        <v>122</v>
      </c>
      <c r="U12" s="68" t="s">
        <v>120</v>
      </c>
      <c r="V12" s="68" t="s">
        <v>122</v>
      </c>
      <c r="W12" s="69" t="n">
        <v>19</v>
      </c>
      <c r="X12" s="83" t="n">
        <v>5470</v>
      </c>
      <c r="Y12" s="83" t="n">
        <v>22694</v>
      </c>
      <c r="Z12" s="69" t="n">
        <v>11</v>
      </c>
      <c r="AA12" s="83" t="n">
        <v>37106</v>
      </c>
      <c r="AB12" s="83" t="n">
        <v>188769</v>
      </c>
      <c r="AC12" s="71" t="s">
        <v>134</v>
      </c>
      <c r="AD12" s="66" t="n">
        <v>6</v>
      </c>
      <c r="AE12" s="67" t="n">
        <v>1948</v>
      </c>
      <c r="AF12" s="67" t="n">
        <v>10702</v>
      </c>
      <c r="AG12" s="69" t="n">
        <v>51</v>
      </c>
      <c r="AH12" s="67" t="n">
        <v>87066</v>
      </c>
      <c r="AI12" s="67" t="n">
        <v>398471</v>
      </c>
      <c r="AJ12" s="69" t="n">
        <v>130</v>
      </c>
      <c r="AK12" s="72" t="n">
        <v>145</v>
      </c>
      <c r="AL12" s="83" t="n">
        <v>54419</v>
      </c>
      <c r="AM12" s="69" t="n">
        <v>87</v>
      </c>
      <c r="AN12" s="69" t="n">
        <v>100</v>
      </c>
      <c r="AO12" s="83" t="n">
        <v>7415</v>
      </c>
      <c r="AP12" s="69" t="n">
        <v>43</v>
      </c>
      <c r="AQ12" s="72" t="n">
        <v>45</v>
      </c>
      <c r="AR12" s="83" t="n">
        <v>47004</v>
      </c>
      <c r="AS12" s="65" t="s">
        <v>134</v>
      </c>
      <c r="AT12" s="73" t="n">
        <v>488</v>
      </c>
      <c r="AU12" s="74" t="n">
        <v>252946</v>
      </c>
      <c r="AV12" s="74" t="n">
        <v>1340324</v>
      </c>
      <c r="AW12" s="74" t="n">
        <v>248</v>
      </c>
      <c r="AX12" s="74" t="n">
        <v>416</v>
      </c>
      <c r="AY12" s="74" t="n">
        <v>78031</v>
      </c>
      <c r="AZ12" s="74" t="n">
        <v>410950</v>
      </c>
      <c r="BA12" s="74" t="n">
        <v>136</v>
      </c>
      <c r="BB12" s="74" t="n">
        <v>268</v>
      </c>
      <c r="BC12" s="74" t="n">
        <v>52757</v>
      </c>
      <c r="BD12" s="74" t="n">
        <v>281020</v>
      </c>
      <c r="BE12" s="75" t="s">
        <v>134</v>
      </c>
      <c r="BF12" s="73" t="n">
        <v>10</v>
      </c>
      <c r="BG12" s="74" t="n">
        <v>2465</v>
      </c>
      <c r="BH12" s="74" t="n">
        <v>11918</v>
      </c>
      <c r="BI12" s="74" t="n">
        <v>5</v>
      </c>
      <c r="BJ12" s="74" t="n">
        <v>6676</v>
      </c>
      <c r="BK12" s="74" t="n">
        <v>35939</v>
      </c>
      <c r="BL12" s="74" t="n">
        <v>3</v>
      </c>
      <c r="BM12" s="74" t="n">
        <v>1897</v>
      </c>
      <c r="BN12" s="74" t="n">
        <v>9889</v>
      </c>
      <c r="BO12" s="76" t="s">
        <v>120</v>
      </c>
      <c r="BP12" s="76" t="s">
        <v>120</v>
      </c>
      <c r="BQ12" s="76" t="s">
        <v>120</v>
      </c>
      <c r="BR12" s="77" t="s">
        <v>134</v>
      </c>
      <c r="BS12" s="78" t="n">
        <v>13</v>
      </c>
      <c r="BT12" s="74" t="n">
        <v>18245</v>
      </c>
      <c r="BU12" s="79" t="n">
        <v>71285</v>
      </c>
      <c r="BV12" s="76" t="s">
        <v>127</v>
      </c>
      <c r="BW12" s="76" t="s">
        <v>121</v>
      </c>
      <c r="BX12" s="76" t="s">
        <v>120</v>
      </c>
      <c r="BY12" s="80" t="n">
        <v>3</v>
      </c>
      <c r="BZ12" s="74" t="n">
        <v>1255</v>
      </c>
      <c r="CA12" s="79" t="n">
        <v>6321</v>
      </c>
      <c r="CB12" s="80" t="n">
        <v>24</v>
      </c>
      <c r="CC12" s="79" t="n">
        <v>6669</v>
      </c>
      <c r="CD12" s="79" t="n">
        <v>29188</v>
      </c>
      <c r="CE12" s="80" t="n">
        <v>46</v>
      </c>
      <c r="CF12" s="79" t="n">
        <v>84951</v>
      </c>
      <c r="CG12" s="79" t="n">
        <v>483814</v>
      </c>
      <c r="CH12" s="81" t="s">
        <v>134</v>
      </c>
      <c r="CI12" s="82" t="n">
        <v>488</v>
      </c>
      <c r="CJ12" s="82" t="n">
        <v>617</v>
      </c>
      <c r="CK12" s="83" t="n">
        <v>252946</v>
      </c>
      <c r="CL12" s="67" t="n">
        <v>1340324</v>
      </c>
      <c r="CM12" s="82" t="n">
        <v>6</v>
      </c>
      <c r="CN12" s="82" t="n">
        <v>8</v>
      </c>
      <c r="CO12" s="83" t="n">
        <v>4840</v>
      </c>
      <c r="CP12" s="83" t="n">
        <v>24473</v>
      </c>
      <c r="CQ12" s="82" t="n">
        <v>379</v>
      </c>
      <c r="CR12" s="82" t="n">
        <v>452</v>
      </c>
      <c r="CS12" s="83" t="n">
        <v>205457</v>
      </c>
      <c r="CT12" s="67" t="n">
        <v>1147551</v>
      </c>
      <c r="CU12" s="68" t="s">
        <v>123</v>
      </c>
      <c r="CV12" s="68" t="s">
        <v>123</v>
      </c>
      <c r="CW12" s="68" t="s">
        <v>121</v>
      </c>
      <c r="CX12" s="68" t="s">
        <v>121</v>
      </c>
      <c r="CY12" s="84" t="s">
        <v>134</v>
      </c>
      <c r="CZ12" s="70" t="s">
        <v>123</v>
      </c>
      <c r="DA12" s="68" t="s">
        <v>123</v>
      </c>
      <c r="DB12" s="68" t="s">
        <v>121</v>
      </c>
      <c r="DC12" s="68" t="s">
        <v>120</v>
      </c>
      <c r="DD12" s="82" t="n">
        <v>2</v>
      </c>
      <c r="DE12" s="82" t="n">
        <v>2</v>
      </c>
      <c r="DF12" s="83" t="n">
        <v>219</v>
      </c>
      <c r="DG12" s="83" t="n">
        <v>855</v>
      </c>
      <c r="DH12" s="68" t="s">
        <v>123</v>
      </c>
      <c r="DI12" s="68" t="s">
        <v>123</v>
      </c>
      <c r="DJ12" s="68" t="s">
        <v>121</v>
      </c>
      <c r="DK12" s="68" t="s">
        <v>121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5" t="n">
        <v>488</v>
      </c>
      <c r="DR12" s="86" t="n">
        <v>617</v>
      </c>
      <c r="DS12" s="87" t="n">
        <v>252946</v>
      </c>
      <c r="DT12" s="86" t="n">
        <v>91</v>
      </c>
      <c r="DU12" s="86" t="n">
        <v>143</v>
      </c>
      <c r="DV12" s="87" t="n">
        <v>39699</v>
      </c>
      <c r="DW12" s="86" t="n">
        <v>340</v>
      </c>
      <c r="DX12" s="86" t="n">
        <v>413</v>
      </c>
      <c r="DY12" s="87" t="n">
        <v>133992</v>
      </c>
      <c r="DZ12" s="88" t="n">
        <v>55</v>
      </c>
      <c r="EA12" s="86" t="n">
        <v>55</v>
      </c>
      <c r="EB12" s="89" t="n">
        <v>50797</v>
      </c>
      <c r="EC12" s="90" t="n">
        <v>2</v>
      </c>
      <c r="ED12" s="88" t="n">
        <v>6</v>
      </c>
      <c r="EE12" s="89" t="n">
        <v>28458</v>
      </c>
      <c r="EF12" s="110" t="s">
        <v>127</v>
      </c>
      <c r="EG12" s="110" t="s">
        <v>127</v>
      </c>
      <c r="EH12" s="110" t="s">
        <v>125</v>
      </c>
      <c r="EI12" s="110" t="s">
        <v>127</v>
      </c>
      <c r="EJ12" s="110" t="s">
        <v>127</v>
      </c>
      <c r="EK12" s="110" t="s">
        <v>125</v>
      </c>
      <c r="EL12" s="26" t="s">
        <v>135</v>
      </c>
      <c r="EM12" s="91" t="n">
        <v>488</v>
      </c>
      <c r="EN12" s="92" t="n">
        <v>617</v>
      </c>
      <c r="EO12" s="93" t="n">
        <v>252946</v>
      </c>
      <c r="EP12" s="94" t="n">
        <v>1340324</v>
      </c>
      <c r="EQ12" s="95" t="n">
        <v>75</v>
      </c>
      <c r="ER12" s="95" t="n">
        <v>105</v>
      </c>
      <c r="ES12" s="93" t="n">
        <v>22925</v>
      </c>
      <c r="ET12" s="96" t="n">
        <v>84544</v>
      </c>
      <c r="EU12" s="97" t="n">
        <v>50</v>
      </c>
      <c r="EV12" s="97" t="n">
        <v>83</v>
      </c>
      <c r="EW12" s="96" t="n">
        <v>24044</v>
      </c>
      <c r="EX12" s="96" t="n">
        <v>100876</v>
      </c>
      <c r="EY12" s="97" t="n">
        <v>162</v>
      </c>
      <c r="EZ12" s="97" t="n">
        <v>168</v>
      </c>
      <c r="FA12" s="96" t="n">
        <v>46383</v>
      </c>
      <c r="FB12" s="96" t="n">
        <v>253075</v>
      </c>
      <c r="FC12" s="98" t="s">
        <v>135</v>
      </c>
      <c r="FD12" s="91" t="n">
        <v>150</v>
      </c>
      <c r="FE12" s="97" t="n">
        <v>202</v>
      </c>
      <c r="FF12" s="99" t="n">
        <v>91070</v>
      </c>
      <c r="FG12" s="96" t="n">
        <v>527638</v>
      </c>
      <c r="FH12" s="97" t="n">
        <v>47</v>
      </c>
      <c r="FI12" s="97" t="n">
        <v>51</v>
      </c>
      <c r="FJ12" s="99" t="n">
        <v>26066</v>
      </c>
      <c r="FK12" s="96" t="n">
        <v>134648</v>
      </c>
      <c r="FL12" s="97" t="n">
        <v>2</v>
      </c>
      <c r="FM12" s="97" t="n">
        <v>2</v>
      </c>
      <c r="FN12" s="96" t="n">
        <v>1445</v>
      </c>
      <c r="FO12" s="96" t="n">
        <v>11267</v>
      </c>
      <c r="FP12" s="111" t="s">
        <v>123</v>
      </c>
      <c r="FQ12" s="111" t="s">
        <v>123</v>
      </c>
      <c r="FR12" s="111" t="s">
        <v>121</v>
      </c>
      <c r="FS12" s="111" t="s">
        <v>121</v>
      </c>
      <c r="FT12" s="98" t="s">
        <v>135</v>
      </c>
      <c r="FU12" s="109" t="s">
        <v>127</v>
      </c>
      <c r="FV12" s="111" t="s">
        <v>127</v>
      </c>
      <c r="FW12" s="111" t="s">
        <v>125</v>
      </c>
      <c r="FX12" s="111" t="s">
        <v>121</v>
      </c>
      <c r="FY12" s="101" t="n">
        <v>1</v>
      </c>
      <c r="FZ12" s="97" t="n">
        <v>5</v>
      </c>
      <c r="GA12" s="96" t="n">
        <v>17663</v>
      </c>
      <c r="GB12" s="96" t="n">
        <v>161305</v>
      </c>
      <c r="GC12" s="103" t="n">
        <v>1</v>
      </c>
      <c r="GD12" s="103" t="n">
        <v>1</v>
      </c>
      <c r="GE12" s="96" t="n">
        <v>6281</v>
      </c>
      <c r="GF12" s="96" t="n">
        <v>66971</v>
      </c>
      <c r="GG12" s="111" t="s">
        <v>133</v>
      </c>
      <c r="GH12" s="111" t="s">
        <v>133</v>
      </c>
      <c r="GI12" s="111" t="s">
        <v>121</v>
      </c>
      <c r="GJ12" s="111" t="s">
        <v>121</v>
      </c>
      <c r="GK12" s="103" t="n">
        <v>23</v>
      </c>
      <c r="GL12" s="103" t="n">
        <v>40</v>
      </c>
      <c r="GM12" s="96" t="n">
        <v>17069</v>
      </c>
      <c r="GN12" s="104" t="s">
        <v>135</v>
      </c>
      <c r="GO12" s="94" t="n">
        <v>1627184</v>
      </c>
      <c r="GP12" s="94" t="n">
        <v>115300</v>
      </c>
      <c r="GQ12" s="94" t="n">
        <v>252946</v>
      </c>
      <c r="GR12" s="94" t="n">
        <v>149676</v>
      </c>
      <c r="GS12" s="94" t="n">
        <v>51098</v>
      </c>
      <c r="GT12" s="94" t="n">
        <v>158500</v>
      </c>
      <c r="GU12" s="94" t="n">
        <v>26286</v>
      </c>
      <c r="GV12" s="94" t="n">
        <v>12388</v>
      </c>
      <c r="GW12" s="94" t="n">
        <v>25265</v>
      </c>
      <c r="GX12" s="94" t="n">
        <v>842450</v>
      </c>
      <c r="GY12" s="94" t="n">
        <v>15541</v>
      </c>
      <c r="GZ12" s="94" t="n">
        <v>4183</v>
      </c>
      <c r="HA12" s="105" t="s">
        <v>121</v>
      </c>
      <c r="HB12" s="105" t="s">
        <v>121</v>
      </c>
      <c r="HC12" s="105" t="s">
        <v>121</v>
      </c>
      <c r="HD12" s="106" t="s">
        <v>135</v>
      </c>
      <c r="HE12" s="107" t="n">
        <v>75586</v>
      </c>
      <c r="HF12" s="94" t="n">
        <v>965</v>
      </c>
      <c r="HG12" s="94" t="n">
        <v>4281</v>
      </c>
      <c r="HH12" s="105" t="s">
        <v>125</v>
      </c>
      <c r="HI12" s="105" t="s">
        <v>121</v>
      </c>
      <c r="HJ12" s="105" t="s">
        <v>121</v>
      </c>
      <c r="HK12" s="108" t="n">
        <v>116298</v>
      </c>
      <c r="HL12" s="94" t="n">
        <v>25879</v>
      </c>
      <c r="HM12" s="94" t="n">
        <v>33320</v>
      </c>
      <c r="HN12" s="108" t="n">
        <v>404454</v>
      </c>
      <c r="HO12" s="108" t="n">
        <v>8945</v>
      </c>
      <c r="HP12" s="94" t="n">
        <v>26913</v>
      </c>
      <c r="HQ12" s="108" t="n">
        <v>12434</v>
      </c>
      <c r="HR12" s="94" t="n">
        <v>484</v>
      </c>
      <c r="HS12" s="94" t="n">
        <v>484</v>
      </c>
      <c r="HT12" s="105" t="s">
        <v>125</v>
      </c>
      <c r="HU12" s="105" t="s">
        <v>125</v>
      </c>
      <c r="HV12" s="105" t="s">
        <v>121</v>
      </c>
    </row>
    <row r="13" customFormat="false" ht="20.1" hidden="false" customHeight="true" outlineLevel="0" collapsed="false">
      <c r="A13" s="65" t="s">
        <v>136</v>
      </c>
      <c r="B13" s="66" t="n">
        <v>382</v>
      </c>
      <c r="C13" s="67" t="n">
        <v>275719</v>
      </c>
      <c r="D13" s="67" t="n">
        <v>1523663</v>
      </c>
      <c r="E13" s="69" t="n">
        <v>198</v>
      </c>
      <c r="F13" s="69" t="n">
        <v>399</v>
      </c>
      <c r="G13" s="67" t="n">
        <v>76608</v>
      </c>
      <c r="H13" s="83" t="n">
        <v>416404</v>
      </c>
      <c r="I13" s="69" t="n">
        <v>102</v>
      </c>
      <c r="J13" s="69" t="n">
        <v>170</v>
      </c>
      <c r="K13" s="83" t="n">
        <v>28728</v>
      </c>
      <c r="L13" s="83" t="n">
        <v>149885</v>
      </c>
      <c r="M13" s="69" t="n">
        <v>5</v>
      </c>
      <c r="N13" s="83" t="n">
        <v>1642</v>
      </c>
      <c r="O13" s="83" t="n">
        <v>8358</v>
      </c>
      <c r="P13" s="65" t="s">
        <v>136</v>
      </c>
      <c r="Q13" s="66" t="n">
        <v>6</v>
      </c>
      <c r="R13" s="83" t="n">
        <v>29617</v>
      </c>
      <c r="S13" s="69" t="n">
        <v>162558</v>
      </c>
      <c r="T13" s="68" t="s">
        <v>122</v>
      </c>
      <c r="U13" s="68" t="s">
        <v>120</v>
      </c>
      <c r="V13" s="68" t="s">
        <v>122</v>
      </c>
      <c r="W13" s="69" t="n">
        <v>23</v>
      </c>
      <c r="X13" s="83" t="n">
        <v>4999</v>
      </c>
      <c r="Y13" s="83" t="n">
        <v>23695</v>
      </c>
      <c r="Z13" s="69" t="n">
        <v>6</v>
      </c>
      <c r="AA13" s="83" t="n">
        <v>8716</v>
      </c>
      <c r="AB13" s="83" t="n">
        <v>44357</v>
      </c>
      <c r="AC13" s="71" t="s">
        <v>136</v>
      </c>
      <c r="AD13" s="70" t="s">
        <v>122</v>
      </c>
      <c r="AE13" s="68" t="s">
        <v>120</v>
      </c>
      <c r="AF13" s="68" t="s">
        <v>120</v>
      </c>
      <c r="AG13" s="69" t="n">
        <v>42</v>
      </c>
      <c r="AH13" s="67" t="n">
        <v>125409</v>
      </c>
      <c r="AI13" s="67" t="n">
        <v>718406</v>
      </c>
      <c r="AJ13" s="69" t="n">
        <v>79</v>
      </c>
      <c r="AK13" s="72" t="n">
        <v>92</v>
      </c>
      <c r="AL13" s="83" t="n">
        <v>16543</v>
      </c>
      <c r="AM13" s="69" t="n">
        <v>50</v>
      </c>
      <c r="AN13" s="69" t="n">
        <v>50</v>
      </c>
      <c r="AO13" s="83" t="n">
        <v>4824</v>
      </c>
      <c r="AP13" s="69" t="n">
        <v>29</v>
      </c>
      <c r="AQ13" s="72" t="n">
        <v>42</v>
      </c>
      <c r="AR13" s="83" t="n">
        <v>11719</v>
      </c>
      <c r="AS13" s="65" t="s">
        <v>136</v>
      </c>
      <c r="AT13" s="73" t="n">
        <v>493</v>
      </c>
      <c r="AU13" s="74" t="n">
        <v>373577</v>
      </c>
      <c r="AV13" s="74" t="n">
        <v>2300589</v>
      </c>
      <c r="AW13" s="74" t="n">
        <v>282</v>
      </c>
      <c r="AX13" s="74" t="n">
        <v>543</v>
      </c>
      <c r="AY13" s="74" t="n">
        <v>108932</v>
      </c>
      <c r="AZ13" s="74" t="n">
        <v>588752</v>
      </c>
      <c r="BA13" s="74" t="n">
        <v>118</v>
      </c>
      <c r="BB13" s="74" t="n">
        <v>179</v>
      </c>
      <c r="BC13" s="74" t="n">
        <v>37009</v>
      </c>
      <c r="BD13" s="74" t="n">
        <v>207232</v>
      </c>
      <c r="BE13" s="75" t="s">
        <v>136</v>
      </c>
      <c r="BF13" s="73" t="n">
        <v>3</v>
      </c>
      <c r="BG13" s="74" t="n">
        <v>1355</v>
      </c>
      <c r="BH13" s="74" t="n">
        <v>6779</v>
      </c>
      <c r="BI13" s="74" t="n">
        <v>13</v>
      </c>
      <c r="BJ13" s="74" t="n">
        <v>33170</v>
      </c>
      <c r="BK13" s="74" t="n">
        <v>195180</v>
      </c>
      <c r="BL13" s="76" t="s">
        <v>120</v>
      </c>
      <c r="BM13" s="76" t="s">
        <v>120</v>
      </c>
      <c r="BN13" s="76" t="s">
        <v>120</v>
      </c>
      <c r="BO13" s="76" t="s">
        <v>120</v>
      </c>
      <c r="BP13" s="76" t="s">
        <v>120</v>
      </c>
      <c r="BQ13" s="76" t="s">
        <v>120</v>
      </c>
      <c r="BR13" s="77" t="s">
        <v>136</v>
      </c>
      <c r="BS13" s="78" t="n">
        <v>6</v>
      </c>
      <c r="BT13" s="74" t="n">
        <v>11026</v>
      </c>
      <c r="BU13" s="79" t="n">
        <v>58370</v>
      </c>
      <c r="BV13" s="80" t="n">
        <v>1</v>
      </c>
      <c r="BW13" s="79" t="n">
        <v>53462</v>
      </c>
      <c r="BX13" s="74" t="n">
        <v>465123</v>
      </c>
      <c r="BY13" s="80" t="n">
        <v>4</v>
      </c>
      <c r="BZ13" s="74" t="n">
        <v>1182</v>
      </c>
      <c r="CA13" s="79" t="n">
        <v>5481</v>
      </c>
      <c r="CB13" s="80" t="n">
        <v>20</v>
      </c>
      <c r="CC13" s="79" t="n">
        <v>3844</v>
      </c>
      <c r="CD13" s="79" t="n">
        <v>18235</v>
      </c>
      <c r="CE13" s="80" t="n">
        <v>46</v>
      </c>
      <c r="CF13" s="79" t="n">
        <v>123597</v>
      </c>
      <c r="CG13" s="79" t="n">
        <v>755437</v>
      </c>
      <c r="CH13" s="81" t="s">
        <v>136</v>
      </c>
      <c r="CI13" s="82" t="n">
        <v>493</v>
      </c>
      <c r="CJ13" s="82" t="n">
        <v>636</v>
      </c>
      <c r="CK13" s="83" t="n">
        <v>373577</v>
      </c>
      <c r="CL13" s="67" t="n">
        <v>2300589</v>
      </c>
      <c r="CM13" s="82" t="n">
        <v>10</v>
      </c>
      <c r="CN13" s="82" t="n">
        <v>11</v>
      </c>
      <c r="CO13" s="83" t="n">
        <v>2767</v>
      </c>
      <c r="CP13" s="83" t="n">
        <v>14351</v>
      </c>
      <c r="CQ13" s="82" t="n">
        <v>397</v>
      </c>
      <c r="CR13" s="82" t="n">
        <v>534</v>
      </c>
      <c r="CS13" s="83" t="n">
        <v>303343</v>
      </c>
      <c r="CT13" s="67" t="n">
        <v>1830826</v>
      </c>
      <c r="CU13" s="68" t="s">
        <v>123</v>
      </c>
      <c r="CV13" s="68" t="s">
        <v>123</v>
      </c>
      <c r="CW13" s="68" t="s">
        <v>121</v>
      </c>
      <c r="CX13" s="68" t="s">
        <v>121</v>
      </c>
      <c r="CY13" s="84" t="s">
        <v>136</v>
      </c>
      <c r="CZ13" s="85" t="n">
        <v>2</v>
      </c>
      <c r="DA13" s="82" t="n">
        <v>2</v>
      </c>
      <c r="DB13" s="83" t="n">
        <v>287</v>
      </c>
      <c r="DC13" s="67" t="n">
        <v>824</v>
      </c>
      <c r="DD13" s="68" t="s">
        <v>123</v>
      </c>
      <c r="DE13" s="68" t="s">
        <v>123</v>
      </c>
      <c r="DF13" s="68" t="s">
        <v>121</v>
      </c>
      <c r="DG13" s="68" t="s">
        <v>121</v>
      </c>
      <c r="DH13" s="68" t="s">
        <v>123</v>
      </c>
      <c r="DI13" s="68" t="s">
        <v>123</v>
      </c>
      <c r="DJ13" s="68" t="s">
        <v>121</v>
      </c>
      <c r="DK13" s="68" t="s">
        <v>121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5" t="n">
        <v>493</v>
      </c>
      <c r="DR13" s="86" t="n">
        <v>636</v>
      </c>
      <c r="DS13" s="87" t="n">
        <v>373577</v>
      </c>
      <c r="DT13" s="86" t="n">
        <v>70</v>
      </c>
      <c r="DU13" s="86" t="n">
        <v>73</v>
      </c>
      <c r="DV13" s="87" t="n">
        <v>70936</v>
      </c>
      <c r="DW13" s="86" t="n">
        <v>363</v>
      </c>
      <c r="DX13" s="86" t="n">
        <v>499</v>
      </c>
      <c r="DY13" s="87" t="n">
        <v>139256</v>
      </c>
      <c r="DZ13" s="88" t="n">
        <v>57</v>
      </c>
      <c r="EA13" s="86" t="n">
        <v>61</v>
      </c>
      <c r="EB13" s="89" t="n">
        <v>108670</v>
      </c>
      <c r="EC13" s="90" t="n">
        <v>2</v>
      </c>
      <c r="ED13" s="88" t="n">
        <v>2</v>
      </c>
      <c r="EE13" s="89" t="n">
        <v>28540</v>
      </c>
      <c r="EF13" s="88" t="n">
        <v>1</v>
      </c>
      <c r="EG13" s="88" t="n">
        <v>1</v>
      </c>
      <c r="EH13" s="89" t="n">
        <v>26175</v>
      </c>
      <c r="EI13" s="110" t="s">
        <v>127</v>
      </c>
      <c r="EJ13" s="110" t="s">
        <v>127</v>
      </c>
      <c r="EK13" s="110" t="s">
        <v>125</v>
      </c>
      <c r="EL13" s="26" t="s">
        <v>137</v>
      </c>
      <c r="EM13" s="91" t="n">
        <v>493</v>
      </c>
      <c r="EN13" s="92" t="n">
        <v>636</v>
      </c>
      <c r="EO13" s="93" t="n">
        <v>373577</v>
      </c>
      <c r="EP13" s="94" t="n">
        <v>2300589</v>
      </c>
      <c r="EQ13" s="95" t="n">
        <v>59</v>
      </c>
      <c r="ER13" s="95" t="n">
        <v>62</v>
      </c>
      <c r="ES13" s="93" t="n">
        <v>9453</v>
      </c>
      <c r="ET13" s="96" t="n">
        <v>54580</v>
      </c>
      <c r="EU13" s="97" t="n">
        <v>45</v>
      </c>
      <c r="EV13" s="97" t="n">
        <v>48</v>
      </c>
      <c r="EW13" s="96" t="n">
        <v>16564</v>
      </c>
      <c r="EX13" s="96" t="n">
        <v>84698</v>
      </c>
      <c r="EY13" s="97" t="n">
        <v>154</v>
      </c>
      <c r="EZ13" s="97" t="n">
        <v>186</v>
      </c>
      <c r="FA13" s="96" t="n">
        <v>40416</v>
      </c>
      <c r="FB13" s="96" t="n">
        <v>216806</v>
      </c>
      <c r="FC13" s="98" t="s">
        <v>137</v>
      </c>
      <c r="FD13" s="91" t="n">
        <v>179</v>
      </c>
      <c r="FE13" s="97" t="n">
        <v>281</v>
      </c>
      <c r="FF13" s="99" t="n">
        <v>94463</v>
      </c>
      <c r="FG13" s="96" t="n">
        <v>534312</v>
      </c>
      <c r="FH13" s="97" t="n">
        <v>39</v>
      </c>
      <c r="FI13" s="97" t="n">
        <v>41</v>
      </c>
      <c r="FJ13" s="99" t="n">
        <v>41692</v>
      </c>
      <c r="FK13" s="96" t="n">
        <v>238690</v>
      </c>
      <c r="FL13" s="97" t="n">
        <v>7</v>
      </c>
      <c r="FM13" s="97" t="n">
        <v>8</v>
      </c>
      <c r="FN13" s="96" t="n">
        <v>27272</v>
      </c>
      <c r="FO13" s="96" t="n">
        <v>203816</v>
      </c>
      <c r="FP13" s="97" t="n">
        <v>5</v>
      </c>
      <c r="FQ13" s="97" t="n">
        <v>5</v>
      </c>
      <c r="FR13" s="96" t="n">
        <v>4100</v>
      </c>
      <c r="FS13" s="96" t="n">
        <v>31090</v>
      </c>
      <c r="FT13" s="98" t="s">
        <v>137</v>
      </c>
      <c r="FU13" s="100" t="n">
        <v>1</v>
      </c>
      <c r="FV13" s="101" t="n">
        <v>1</v>
      </c>
      <c r="FW13" s="102" t="n">
        <v>8109</v>
      </c>
      <c r="FX13" s="96" t="n">
        <v>72107</v>
      </c>
      <c r="FY13" s="101" t="n">
        <v>2</v>
      </c>
      <c r="FZ13" s="97" t="n">
        <v>2</v>
      </c>
      <c r="GA13" s="96" t="n">
        <v>22660</v>
      </c>
      <c r="GB13" s="96" t="n">
        <v>180609</v>
      </c>
      <c r="GC13" s="103" t="n">
        <v>2</v>
      </c>
      <c r="GD13" s="103" t="n">
        <v>2</v>
      </c>
      <c r="GE13" s="96" t="n">
        <v>60087</v>
      </c>
      <c r="GF13" s="96" t="n">
        <v>683881</v>
      </c>
      <c r="GG13" s="111" t="s">
        <v>133</v>
      </c>
      <c r="GH13" s="111" t="s">
        <v>133</v>
      </c>
      <c r="GI13" s="111" t="s">
        <v>121</v>
      </c>
      <c r="GJ13" s="111" t="s">
        <v>121</v>
      </c>
      <c r="GK13" s="103" t="n">
        <v>40</v>
      </c>
      <c r="GL13" s="103" t="n">
        <v>54</v>
      </c>
      <c r="GM13" s="96" t="n">
        <v>48761</v>
      </c>
      <c r="GN13" s="104" t="s">
        <v>137</v>
      </c>
      <c r="GO13" s="94" t="n">
        <v>902977</v>
      </c>
      <c r="GP13" s="94" t="n">
        <v>84041</v>
      </c>
      <c r="GQ13" s="94" t="n">
        <v>373577</v>
      </c>
      <c r="GR13" s="94" t="n">
        <v>155096</v>
      </c>
      <c r="GS13" s="94" t="n">
        <v>44996</v>
      </c>
      <c r="GT13" s="94" t="n">
        <v>192070</v>
      </c>
      <c r="GU13" s="94" t="n">
        <v>25798</v>
      </c>
      <c r="GV13" s="94" t="n">
        <v>10161</v>
      </c>
      <c r="GW13" s="94" t="n">
        <v>47093</v>
      </c>
      <c r="GX13" s="94" t="n">
        <v>6108</v>
      </c>
      <c r="GY13" s="94" t="n">
        <v>706</v>
      </c>
      <c r="GZ13" s="94" t="n">
        <v>1742</v>
      </c>
      <c r="HA13" s="105" t="s">
        <v>121</v>
      </c>
      <c r="HB13" s="105" t="s">
        <v>121</v>
      </c>
      <c r="HC13" s="105" t="s">
        <v>121</v>
      </c>
      <c r="HD13" s="106" t="s">
        <v>137</v>
      </c>
      <c r="HE13" s="109" t="s">
        <v>125</v>
      </c>
      <c r="HF13" s="105" t="s">
        <v>121</v>
      </c>
      <c r="HG13" s="105" t="s">
        <v>121</v>
      </c>
      <c r="HH13" s="105" t="s">
        <v>125</v>
      </c>
      <c r="HI13" s="105" t="s">
        <v>121</v>
      </c>
      <c r="HJ13" s="105" t="s">
        <v>121</v>
      </c>
      <c r="HK13" s="108" t="n">
        <v>111803</v>
      </c>
      <c r="HL13" s="94" t="n">
        <v>6167</v>
      </c>
      <c r="HM13" s="94" t="n">
        <v>13038</v>
      </c>
      <c r="HN13" s="108" t="n">
        <v>521315</v>
      </c>
      <c r="HO13" s="108" t="n">
        <v>20299</v>
      </c>
      <c r="HP13" s="94" t="n">
        <v>109144</v>
      </c>
      <c r="HQ13" s="108" t="n">
        <v>82857</v>
      </c>
      <c r="HR13" s="94" t="n">
        <v>1712</v>
      </c>
      <c r="HS13" s="94" t="n">
        <v>10490</v>
      </c>
      <c r="HT13" s="105" t="s">
        <v>125</v>
      </c>
      <c r="HU13" s="105" t="s">
        <v>125</v>
      </c>
      <c r="HV13" s="105" t="s">
        <v>121</v>
      </c>
    </row>
    <row r="14" customFormat="false" ht="20.1" hidden="false" customHeight="true" outlineLevel="0" collapsed="false">
      <c r="A14" s="65" t="s">
        <v>138</v>
      </c>
      <c r="B14" s="66" t="n">
        <v>554</v>
      </c>
      <c r="C14" s="67" t="n">
        <v>299971</v>
      </c>
      <c r="D14" s="67" t="n">
        <v>1598459</v>
      </c>
      <c r="E14" s="69" t="n">
        <v>408</v>
      </c>
      <c r="F14" s="69" t="n">
        <v>847</v>
      </c>
      <c r="G14" s="67" t="n">
        <v>140093</v>
      </c>
      <c r="H14" s="83" t="n">
        <v>740294</v>
      </c>
      <c r="I14" s="69" t="n">
        <v>74</v>
      </c>
      <c r="J14" s="69" t="n">
        <v>137</v>
      </c>
      <c r="K14" s="83" t="n">
        <v>19318</v>
      </c>
      <c r="L14" s="83" t="n">
        <v>106867</v>
      </c>
      <c r="M14" s="69" t="n">
        <v>6</v>
      </c>
      <c r="N14" s="83" t="n">
        <v>6127</v>
      </c>
      <c r="O14" s="83" t="n">
        <v>30653</v>
      </c>
      <c r="P14" s="65" t="s">
        <v>138</v>
      </c>
      <c r="Q14" s="66" t="n">
        <v>7</v>
      </c>
      <c r="R14" s="83" t="n">
        <v>7900</v>
      </c>
      <c r="S14" s="69" t="n">
        <v>44470</v>
      </c>
      <c r="T14" s="68" t="s">
        <v>122</v>
      </c>
      <c r="U14" s="68" t="s">
        <v>120</v>
      </c>
      <c r="V14" s="68" t="s">
        <v>122</v>
      </c>
      <c r="W14" s="69" t="n">
        <v>8</v>
      </c>
      <c r="X14" s="83" t="n">
        <v>1790</v>
      </c>
      <c r="Y14" s="83" t="n">
        <v>8628</v>
      </c>
      <c r="Z14" s="69" t="n">
        <v>4</v>
      </c>
      <c r="AA14" s="83" t="n">
        <v>38963</v>
      </c>
      <c r="AB14" s="83" t="n">
        <v>201929</v>
      </c>
      <c r="AC14" s="71" t="s">
        <v>138</v>
      </c>
      <c r="AD14" s="70" t="s">
        <v>122</v>
      </c>
      <c r="AE14" s="68" t="s">
        <v>120</v>
      </c>
      <c r="AF14" s="68" t="s">
        <v>120</v>
      </c>
      <c r="AG14" s="69" t="n">
        <v>47</v>
      </c>
      <c r="AH14" s="67" t="n">
        <v>85780</v>
      </c>
      <c r="AI14" s="67" t="n">
        <v>465618</v>
      </c>
      <c r="AJ14" s="69" t="n">
        <v>90</v>
      </c>
      <c r="AK14" s="72" t="n">
        <v>105</v>
      </c>
      <c r="AL14" s="83" t="n">
        <v>36893</v>
      </c>
      <c r="AM14" s="69" t="n">
        <v>49</v>
      </c>
      <c r="AN14" s="69" t="n">
        <v>52</v>
      </c>
      <c r="AO14" s="83" t="n">
        <v>5755</v>
      </c>
      <c r="AP14" s="69" t="n">
        <v>41</v>
      </c>
      <c r="AQ14" s="72" t="n">
        <v>53</v>
      </c>
      <c r="AR14" s="83" t="n">
        <v>31138</v>
      </c>
      <c r="AS14" s="65" t="s">
        <v>138</v>
      </c>
      <c r="AT14" s="73" t="n">
        <v>347</v>
      </c>
      <c r="AU14" s="74" t="n">
        <v>212660</v>
      </c>
      <c r="AV14" s="74" t="n">
        <v>1136175</v>
      </c>
      <c r="AW14" s="74" t="n">
        <v>183</v>
      </c>
      <c r="AX14" s="74" t="n">
        <v>343</v>
      </c>
      <c r="AY14" s="74" t="n">
        <v>74552</v>
      </c>
      <c r="AZ14" s="74" t="n">
        <v>417779</v>
      </c>
      <c r="BA14" s="74" t="n">
        <v>82</v>
      </c>
      <c r="BB14" s="74" t="n">
        <v>171</v>
      </c>
      <c r="BC14" s="74" t="n">
        <v>31764</v>
      </c>
      <c r="BD14" s="74" t="n">
        <v>173080</v>
      </c>
      <c r="BE14" s="75" t="s">
        <v>138</v>
      </c>
      <c r="BF14" s="73" t="n">
        <v>9</v>
      </c>
      <c r="BG14" s="74" t="n">
        <v>2661</v>
      </c>
      <c r="BH14" s="74" t="n">
        <v>12338</v>
      </c>
      <c r="BI14" s="74" t="n">
        <v>5</v>
      </c>
      <c r="BJ14" s="74" t="n">
        <v>2999</v>
      </c>
      <c r="BK14" s="74" t="n">
        <v>15194</v>
      </c>
      <c r="BL14" s="76" t="s">
        <v>120</v>
      </c>
      <c r="BM14" s="76" t="s">
        <v>120</v>
      </c>
      <c r="BN14" s="76" t="s">
        <v>120</v>
      </c>
      <c r="BO14" s="76" t="s">
        <v>120</v>
      </c>
      <c r="BP14" s="76" t="s">
        <v>120</v>
      </c>
      <c r="BQ14" s="76" t="s">
        <v>120</v>
      </c>
      <c r="BR14" s="77" t="s">
        <v>138</v>
      </c>
      <c r="BS14" s="78" t="n">
        <v>7</v>
      </c>
      <c r="BT14" s="74" t="n">
        <v>30775</v>
      </c>
      <c r="BU14" s="79" t="n">
        <v>155201</v>
      </c>
      <c r="BV14" s="76" t="s">
        <v>127</v>
      </c>
      <c r="BW14" s="76" t="s">
        <v>121</v>
      </c>
      <c r="BX14" s="76" t="s">
        <v>120</v>
      </c>
      <c r="BY14" s="80" t="n">
        <v>1</v>
      </c>
      <c r="BZ14" s="74" t="n">
        <v>6</v>
      </c>
      <c r="CA14" s="79" t="n">
        <v>170</v>
      </c>
      <c r="CB14" s="80" t="n">
        <v>9</v>
      </c>
      <c r="CC14" s="79" t="n">
        <v>1990</v>
      </c>
      <c r="CD14" s="79" t="n">
        <v>9502</v>
      </c>
      <c r="CE14" s="80" t="n">
        <v>51</v>
      </c>
      <c r="CF14" s="79" t="n">
        <v>67913</v>
      </c>
      <c r="CG14" s="79" t="n">
        <v>352911</v>
      </c>
      <c r="CH14" s="81" t="s">
        <v>138</v>
      </c>
      <c r="CI14" s="82" t="n">
        <v>347</v>
      </c>
      <c r="CJ14" s="82" t="n">
        <v>541</v>
      </c>
      <c r="CK14" s="83" t="n">
        <v>212660</v>
      </c>
      <c r="CL14" s="67" t="n">
        <v>1136175</v>
      </c>
      <c r="CM14" s="82" t="n">
        <v>31</v>
      </c>
      <c r="CN14" s="82" t="n">
        <v>52</v>
      </c>
      <c r="CO14" s="83" t="n">
        <v>17466</v>
      </c>
      <c r="CP14" s="83" t="n">
        <v>91724</v>
      </c>
      <c r="CQ14" s="82" t="n">
        <v>253</v>
      </c>
      <c r="CR14" s="82" t="n">
        <v>421</v>
      </c>
      <c r="CS14" s="83" t="n">
        <v>181944</v>
      </c>
      <c r="CT14" s="67" t="n">
        <v>983211</v>
      </c>
      <c r="CU14" s="68" t="s">
        <v>123</v>
      </c>
      <c r="CV14" s="68" t="s">
        <v>123</v>
      </c>
      <c r="CW14" s="68" t="s">
        <v>121</v>
      </c>
      <c r="CX14" s="68" t="s">
        <v>121</v>
      </c>
      <c r="CY14" s="84" t="s">
        <v>138</v>
      </c>
      <c r="CZ14" s="70" t="s">
        <v>123</v>
      </c>
      <c r="DA14" s="68" t="s">
        <v>123</v>
      </c>
      <c r="DB14" s="68" t="s">
        <v>121</v>
      </c>
      <c r="DC14" s="68" t="s">
        <v>120</v>
      </c>
      <c r="DD14" s="82" t="n">
        <v>3</v>
      </c>
      <c r="DE14" s="82" t="n">
        <v>3</v>
      </c>
      <c r="DF14" s="83" t="n">
        <v>354</v>
      </c>
      <c r="DG14" s="83" t="n">
        <v>1396</v>
      </c>
      <c r="DH14" s="68" t="s">
        <v>123</v>
      </c>
      <c r="DI14" s="68" t="s">
        <v>123</v>
      </c>
      <c r="DJ14" s="68" t="s">
        <v>121</v>
      </c>
      <c r="DK14" s="68" t="s">
        <v>121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5" t="n">
        <v>347</v>
      </c>
      <c r="DR14" s="86" t="n">
        <v>541</v>
      </c>
      <c r="DS14" s="87" t="n">
        <v>212660</v>
      </c>
      <c r="DT14" s="86" t="n">
        <v>70</v>
      </c>
      <c r="DU14" s="86" t="n">
        <v>85</v>
      </c>
      <c r="DV14" s="87" t="n">
        <v>32128</v>
      </c>
      <c r="DW14" s="86" t="n">
        <v>255</v>
      </c>
      <c r="DX14" s="86" t="n">
        <v>432</v>
      </c>
      <c r="DY14" s="87" t="n">
        <v>104761</v>
      </c>
      <c r="DZ14" s="88" t="n">
        <v>19</v>
      </c>
      <c r="EA14" s="86" t="n">
        <v>19</v>
      </c>
      <c r="EB14" s="89" t="n">
        <v>51893</v>
      </c>
      <c r="EC14" s="90" t="n">
        <v>3</v>
      </c>
      <c r="ED14" s="88" t="n">
        <v>5</v>
      </c>
      <c r="EE14" s="89" t="n">
        <v>23878</v>
      </c>
      <c r="EF14" s="110" t="s">
        <v>127</v>
      </c>
      <c r="EG14" s="110" t="s">
        <v>127</v>
      </c>
      <c r="EH14" s="110" t="s">
        <v>125</v>
      </c>
      <c r="EI14" s="110" t="s">
        <v>127</v>
      </c>
      <c r="EJ14" s="110" t="s">
        <v>127</v>
      </c>
      <c r="EK14" s="110" t="s">
        <v>125</v>
      </c>
      <c r="EL14" s="26" t="s">
        <v>139</v>
      </c>
      <c r="EM14" s="91" t="n">
        <v>347</v>
      </c>
      <c r="EN14" s="92" t="n">
        <v>541</v>
      </c>
      <c r="EO14" s="93" t="n">
        <v>212660</v>
      </c>
      <c r="EP14" s="94" t="n">
        <v>1136175</v>
      </c>
      <c r="EQ14" s="95" t="n">
        <v>49</v>
      </c>
      <c r="ER14" s="95" t="n">
        <v>50</v>
      </c>
      <c r="ES14" s="93" t="n">
        <v>7253</v>
      </c>
      <c r="ET14" s="96" t="n">
        <v>33434</v>
      </c>
      <c r="EU14" s="97" t="n">
        <v>36</v>
      </c>
      <c r="EV14" s="97" t="n">
        <v>41</v>
      </c>
      <c r="EW14" s="96" t="n">
        <v>10991</v>
      </c>
      <c r="EX14" s="96" t="n">
        <v>55805</v>
      </c>
      <c r="EY14" s="97" t="n">
        <v>147</v>
      </c>
      <c r="EZ14" s="97" t="n">
        <v>218</v>
      </c>
      <c r="FA14" s="96" t="n">
        <v>48783</v>
      </c>
      <c r="FB14" s="96" t="n">
        <v>279021</v>
      </c>
      <c r="FC14" s="98" t="s">
        <v>139</v>
      </c>
      <c r="FD14" s="91" t="n">
        <v>90</v>
      </c>
      <c r="FE14" s="97" t="n">
        <v>167</v>
      </c>
      <c r="FF14" s="99" t="n">
        <v>46234</v>
      </c>
      <c r="FG14" s="96" t="n">
        <v>256779</v>
      </c>
      <c r="FH14" s="97" t="n">
        <v>12</v>
      </c>
      <c r="FI14" s="97" t="n">
        <v>48</v>
      </c>
      <c r="FJ14" s="99" t="n">
        <v>33629</v>
      </c>
      <c r="FK14" s="96" t="n">
        <v>189694</v>
      </c>
      <c r="FL14" s="97" t="n">
        <v>9</v>
      </c>
      <c r="FM14" s="97" t="n">
        <v>11</v>
      </c>
      <c r="FN14" s="96" t="n">
        <v>23662</v>
      </c>
      <c r="FO14" s="96" t="n">
        <v>180139</v>
      </c>
      <c r="FP14" s="97" t="n">
        <v>1</v>
      </c>
      <c r="FQ14" s="97" t="n">
        <v>1</v>
      </c>
      <c r="FR14" s="96" t="n">
        <v>975</v>
      </c>
      <c r="FS14" s="96" t="n">
        <v>7097</v>
      </c>
      <c r="FT14" s="98" t="s">
        <v>139</v>
      </c>
      <c r="FU14" s="100" t="n">
        <v>1</v>
      </c>
      <c r="FV14" s="101" t="n">
        <v>1</v>
      </c>
      <c r="FW14" s="102" t="n">
        <v>8986</v>
      </c>
      <c r="FX14" s="96" t="n">
        <v>74766</v>
      </c>
      <c r="FY14" s="101" t="n">
        <v>2</v>
      </c>
      <c r="FZ14" s="97" t="n">
        <v>4</v>
      </c>
      <c r="GA14" s="96" t="n">
        <v>11417</v>
      </c>
      <c r="GB14" s="96" t="n">
        <v>59440</v>
      </c>
      <c r="GC14" s="111" t="s">
        <v>133</v>
      </c>
      <c r="GD14" s="111" t="s">
        <v>133</v>
      </c>
      <c r="GE14" s="111" t="s">
        <v>121</v>
      </c>
      <c r="GF14" s="111" t="s">
        <v>121</v>
      </c>
      <c r="GG14" s="111" t="s">
        <v>133</v>
      </c>
      <c r="GH14" s="111" t="s">
        <v>133</v>
      </c>
      <c r="GI14" s="111" t="s">
        <v>121</v>
      </c>
      <c r="GJ14" s="111" t="s">
        <v>121</v>
      </c>
      <c r="GK14" s="103" t="n">
        <v>21</v>
      </c>
      <c r="GL14" s="103" t="n">
        <v>29</v>
      </c>
      <c r="GM14" s="96" t="n">
        <v>20730</v>
      </c>
      <c r="GN14" s="104" t="s">
        <v>139</v>
      </c>
      <c r="GO14" s="94" t="n">
        <v>2185799</v>
      </c>
      <c r="GP14" s="94" t="n">
        <v>56528</v>
      </c>
      <c r="GQ14" s="94" t="n">
        <v>212660</v>
      </c>
      <c r="GR14" s="94" t="n">
        <v>133832</v>
      </c>
      <c r="GS14" s="94" t="n">
        <v>34497</v>
      </c>
      <c r="GT14" s="94" t="n">
        <v>139505</v>
      </c>
      <c r="GU14" s="94" t="n">
        <v>21670</v>
      </c>
      <c r="GV14" s="94" t="n">
        <v>2515</v>
      </c>
      <c r="GW14" s="94" t="n">
        <v>7835</v>
      </c>
      <c r="GX14" s="94" t="n">
        <v>1515232</v>
      </c>
      <c r="GY14" s="94" t="n">
        <v>3988</v>
      </c>
      <c r="GZ14" s="94" t="n">
        <v>4567</v>
      </c>
      <c r="HA14" s="105" t="s">
        <v>121</v>
      </c>
      <c r="HB14" s="105" t="s">
        <v>121</v>
      </c>
      <c r="HC14" s="105" t="s">
        <v>121</v>
      </c>
      <c r="HD14" s="106" t="s">
        <v>139</v>
      </c>
      <c r="HE14" s="109" t="s">
        <v>125</v>
      </c>
      <c r="HF14" s="105" t="s">
        <v>121</v>
      </c>
      <c r="HG14" s="105" t="s">
        <v>121</v>
      </c>
      <c r="HH14" s="105" t="s">
        <v>125</v>
      </c>
      <c r="HI14" s="105" t="s">
        <v>121</v>
      </c>
      <c r="HJ14" s="105" t="s">
        <v>121</v>
      </c>
      <c r="HK14" s="108" t="n">
        <v>51207</v>
      </c>
      <c r="HL14" s="94" t="n">
        <v>2491</v>
      </c>
      <c r="HM14" s="94" t="n">
        <v>4812</v>
      </c>
      <c r="HN14" s="108" t="n">
        <v>463858</v>
      </c>
      <c r="HO14" s="108" t="n">
        <v>13037</v>
      </c>
      <c r="HP14" s="94" t="n">
        <v>55941</v>
      </c>
      <c r="HQ14" s="105" t="s">
        <v>125</v>
      </c>
      <c r="HR14" s="105" t="s">
        <v>121</v>
      </c>
      <c r="HS14" s="105" t="s">
        <v>121</v>
      </c>
      <c r="HT14" s="105" t="s">
        <v>125</v>
      </c>
      <c r="HU14" s="105" t="s">
        <v>125</v>
      </c>
      <c r="HV14" s="105" t="s">
        <v>121</v>
      </c>
    </row>
    <row r="15" customFormat="false" ht="20.1" hidden="false" customHeight="true" outlineLevel="0" collapsed="false">
      <c r="A15" s="65" t="s">
        <v>140</v>
      </c>
      <c r="B15" s="66" t="n">
        <v>715</v>
      </c>
      <c r="C15" s="67" t="n">
        <v>374059</v>
      </c>
      <c r="D15" s="67" t="n">
        <v>2100956</v>
      </c>
      <c r="E15" s="69" t="n">
        <v>429</v>
      </c>
      <c r="F15" s="69" t="n">
        <v>880</v>
      </c>
      <c r="G15" s="67" t="n">
        <v>158061</v>
      </c>
      <c r="H15" s="83" t="n">
        <v>848112</v>
      </c>
      <c r="I15" s="69" t="n">
        <v>147</v>
      </c>
      <c r="J15" s="69" t="n">
        <v>252</v>
      </c>
      <c r="K15" s="83" t="n">
        <v>45634</v>
      </c>
      <c r="L15" s="83" t="n">
        <v>252971</v>
      </c>
      <c r="M15" s="69" t="n">
        <v>2</v>
      </c>
      <c r="N15" s="83" t="n">
        <v>255</v>
      </c>
      <c r="O15" s="83" t="n">
        <v>1303</v>
      </c>
      <c r="P15" s="65" t="s">
        <v>140</v>
      </c>
      <c r="Q15" s="66" t="n">
        <v>3</v>
      </c>
      <c r="R15" s="83" t="n">
        <v>14558</v>
      </c>
      <c r="S15" s="69" t="n">
        <v>85052</v>
      </c>
      <c r="T15" s="68" t="s">
        <v>122</v>
      </c>
      <c r="U15" s="68" t="s">
        <v>120</v>
      </c>
      <c r="V15" s="68" t="s">
        <v>122</v>
      </c>
      <c r="W15" s="69" t="n">
        <v>13</v>
      </c>
      <c r="X15" s="83" t="n">
        <v>2942</v>
      </c>
      <c r="Y15" s="83" t="n">
        <v>15124</v>
      </c>
      <c r="Z15" s="68" t="s">
        <v>122</v>
      </c>
      <c r="AA15" s="68" t="s">
        <v>121</v>
      </c>
      <c r="AB15" s="68" t="s">
        <v>121</v>
      </c>
      <c r="AC15" s="71" t="s">
        <v>140</v>
      </c>
      <c r="AD15" s="70" t="s">
        <v>122</v>
      </c>
      <c r="AE15" s="68" t="s">
        <v>120</v>
      </c>
      <c r="AF15" s="68" t="s">
        <v>120</v>
      </c>
      <c r="AG15" s="69" t="n">
        <v>121</v>
      </c>
      <c r="AH15" s="67" t="n">
        <v>152609</v>
      </c>
      <c r="AI15" s="67" t="n">
        <v>898394</v>
      </c>
      <c r="AJ15" s="69" t="n">
        <v>77</v>
      </c>
      <c r="AK15" s="72" t="n">
        <v>91</v>
      </c>
      <c r="AL15" s="83" t="n">
        <v>16002</v>
      </c>
      <c r="AM15" s="69" t="n">
        <v>48</v>
      </c>
      <c r="AN15" s="69" t="n">
        <v>60</v>
      </c>
      <c r="AO15" s="83" t="n">
        <v>5588</v>
      </c>
      <c r="AP15" s="69" t="n">
        <v>29</v>
      </c>
      <c r="AQ15" s="72" t="n">
        <v>31</v>
      </c>
      <c r="AR15" s="83" t="n">
        <v>10414</v>
      </c>
      <c r="AS15" s="65" t="s">
        <v>140</v>
      </c>
      <c r="AT15" s="73" t="n">
        <v>597</v>
      </c>
      <c r="AU15" s="74" t="n">
        <v>448682</v>
      </c>
      <c r="AV15" s="74" t="n">
        <v>2693063</v>
      </c>
      <c r="AW15" s="74" t="n">
        <v>398</v>
      </c>
      <c r="AX15" s="74" t="n">
        <v>1332</v>
      </c>
      <c r="AY15" s="74" t="n">
        <v>226043</v>
      </c>
      <c r="AZ15" s="74" t="n">
        <v>1509303</v>
      </c>
      <c r="BA15" s="74" t="n">
        <v>121</v>
      </c>
      <c r="BB15" s="74" t="n">
        <v>280</v>
      </c>
      <c r="BC15" s="74" t="n">
        <v>52975</v>
      </c>
      <c r="BD15" s="74" t="n">
        <v>287637</v>
      </c>
      <c r="BE15" s="75" t="s">
        <v>140</v>
      </c>
      <c r="BF15" s="73" t="n">
        <v>3</v>
      </c>
      <c r="BG15" s="74" t="n">
        <v>5130</v>
      </c>
      <c r="BH15" s="74" t="n">
        <v>25628</v>
      </c>
      <c r="BI15" s="74" t="n">
        <v>9</v>
      </c>
      <c r="BJ15" s="74" t="n">
        <v>40778</v>
      </c>
      <c r="BK15" s="74" t="n">
        <v>240351</v>
      </c>
      <c r="BL15" s="74" t="n">
        <v>2</v>
      </c>
      <c r="BM15" s="74" t="n">
        <v>4547</v>
      </c>
      <c r="BN15" s="74" t="n">
        <v>20773</v>
      </c>
      <c r="BO15" s="76" t="s">
        <v>120</v>
      </c>
      <c r="BP15" s="76" t="s">
        <v>120</v>
      </c>
      <c r="BQ15" s="76" t="s">
        <v>120</v>
      </c>
      <c r="BR15" s="77" t="s">
        <v>140</v>
      </c>
      <c r="BS15" s="78" t="n">
        <v>2</v>
      </c>
      <c r="BT15" s="74" t="n">
        <v>9409</v>
      </c>
      <c r="BU15" s="79" t="n">
        <v>49193</v>
      </c>
      <c r="BV15" s="76" t="s">
        <v>127</v>
      </c>
      <c r="BW15" s="76" t="s">
        <v>121</v>
      </c>
      <c r="BX15" s="76" t="s">
        <v>120</v>
      </c>
      <c r="BY15" s="80" t="n">
        <v>1</v>
      </c>
      <c r="BZ15" s="74" t="n">
        <v>659</v>
      </c>
      <c r="CA15" s="79" t="n">
        <v>3297</v>
      </c>
      <c r="CB15" s="80" t="n">
        <v>10</v>
      </c>
      <c r="CC15" s="79" t="n">
        <v>2057</v>
      </c>
      <c r="CD15" s="79" t="n">
        <v>9824</v>
      </c>
      <c r="CE15" s="80" t="n">
        <v>51</v>
      </c>
      <c r="CF15" s="79" t="n">
        <v>107084</v>
      </c>
      <c r="CG15" s="79" t="n">
        <v>547057</v>
      </c>
      <c r="CH15" s="81" t="s">
        <v>140</v>
      </c>
      <c r="CI15" s="82" t="n">
        <v>597</v>
      </c>
      <c r="CJ15" s="82" t="n">
        <v>1073</v>
      </c>
      <c r="CK15" s="83" t="n">
        <v>448682</v>
      </c>
      <c r="CL15" s="67" t="n">
        <v>2693063</v>
      </c>
      <c r="CM15" s="82" t="n">
        <v>9</v>
      </c>
      <c r="CN15" s="82" t="n">
        <v>10</v>
      </c>
      <c r="CO15" s="83" t="n">
        <v>1988</v>
      </c>
      <c r="CP15" s="83" t="n">
        <v>10396</v>
      </c>
      <c r="CQ15" s="82" t="n">
        <v>531</v>
      </c>
      <c r="CR15" s="82" t="n">
        <v>984</v>
      </c>
      <c r="CS15" s="83" t="n">
        <v>419987</v>
      </c>
      <c r="CT15" s="67" t="n">
        <v>2550593</v>
      </c>
      <c r="CU15" s="68" t="s">
        <v>123</v>
      </c>
      <c r="CV15" s="68" t="s">
        <v>123</v>
      </c>
      <c r="CW15" s="68" t="s">
        <v>121</v>
      </c>
      <c r="CX15" s="68" t="s">
        <v>121</v>
      </c>
      <c r="CY15" s="84" t="s">
        <v>140</v>
      </c>
      <c r="CZ15" s="70" t="s">
        <v>123</v>
      </c>
      <c r="DA15" s="68" t="s">
        <v>123</v>
      </c>
      <c r="DB15" s="68" t="s">
        <v>121</v>
      </c>
      <c r="DC15" s="68" t="s">
        <v>120</v>
      </c>
      <c r="DD15" s="68" t="s">
        <v>123</v>
      </c>
      <c r="DE15" s="68" t="s">
        <v>123</v>
      </c>
      <c r="DF15" s="68" t="s">
        <v>121</v>
      </c>
      <c r="DG15" s="68" t="s">
        <v>121</v>
      </c>
      <c r="DH15" s="68" t="s">
        <v>123</v>
      </c>
      <c r="DI15" s="68" t="s">
        <v>123</v>
      </c>
      <c r="DJ15" s="68" t="s">
        <v>121</v>
      </c>
      <c r="DK15" s="68" t="s">
        <v>121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5" t="n">
        <v>597</v>
      </c>
      <c r="DR15" s="86" t="n">
        <v>1073</v>
      </c>
      <c r="DS15" s="87" t="n">
        <v>448682</v>
      </c>
      <c r="DT15" s="86" t="n">
        <v>255</v>
      </c>
      <c r="DU15" s="86" t="n">
        <v>510</v>
      </c>
      <c r="DV15" s="87" t="n">
        <v>165747</v>
      </c>
      <c r="DW15" s="86" t="n">
        <v>323</v>
      </c>
      <c r="DX15" s="86" t="n">
        <v>522</v>
      </c>
      <c r="DY15" s="87" t="n">
        <v>103828</v>
      </c>
      <c r="DZ15" s="88" t="n">
        <v>16</v>
      </c>
      <c r="EA15" s="86" t="n">
        <v>28</v>
      </c>
      <c r="EB15" s="89" t="n">
        <v>72476</v>
      </c>
      <c r="EC15" s="90" t="n">
        <v>3</v>
      </c>
      <c r="ED15" s="88" t="n">
        <v>13</v>
      </c>
      <c r="EE15" s="89" t="n">
        <v>106631</v>
      </c>
      <c r="EF15" s="110" t="s">
        <v>127</v>
      </c>
      <c r="EG15" s="110" t="s">
        <v>127</v>
      </c>
      <c r="EH15" s="110" t="s">
        <v>125</v>
      </c>
      <c r="EI15" s="110" t="s">
        <v>127</v>
      </c>
      <c r="EJ15" s="110" t="s">
        <v>127</v>
      </c>
      <c r="EK15" s="110" t="s">
        <v>125</v>
      </c>
      <c r="EL15" s="26" t="s">
        <v>141</v>
      </c>
      <c r="EM15" s="91" t="n">
        <v>597</v>
      </c>
      <c r="EN15" s="92" t="n">
        <v>1073</v>
      </c>
      <c r="EO15" s="93" t="n">
        <v>448682</v>
      </c>
      <c r="EP15" s="94" t="n">
        <v>2693063</v>
      </c>
      <c r="EQ15" s="95" t="n">
        <v>63</v>
      </c>
      <c r="ER15" s="95" t="n">
        <v>87</v>
      </c>
      <c r="ES15" s="93" t="n">
        <v>14581</v>
      </c>
      <c r="ET15" s="96" t="n">
        <v>64893</v>
      </c>
      <c r="EU15" s="97" t="n">
        <v>29</v>
      </c>
      <c r="EV15" s="97" t="n">
        <v>35</v>
      </c>
      <c r="EW15" s="96" t="n">
        <v>10438</v>
      </c>
      <c r="EX15" s="96" t="n">
        <v>49281</v>
      </c>
      <c r="EY15" s="97" t="n">
        <v>329</v>
      </c>
      <c r="EZ15" s="97" t="n">
        <v>538</v>
      </c>
      <c r="FA15" s="96" t="n">
        <v>108249</v>
      </c>
      <c r="FB15" s="96" t="n">
        <v>582717</v>
      </c>
      <c r="FC15" s="98" t="s">
        <v>141</v>
      </c>
      <c r="FD15" s="91" t="n">
        <v>156</v>
      </c>
      <c r="FE15" s="97" t="n">
        <v>310</v>
      </c>
      <c r="FF15" s="99" t="n">
        <v>127875</v>
      </c>
      <c r="FG15" s="96" t="n">
        <v>724997</v>
      </c>
      <c r="FH15" s="97" t="n">
        <v>14</v>
      </c>
      <c r="FI15" s="97" t="n">
        <v>87</v>
      </c>
      <c r="FJ15" s="99" t="n">
        <v>46655</v>
      </c>
      <c r="FK15" s="96" t="n">
        <v>250124</v>
      </c>
      <c r="FL15" s="97" t="n">
        <v>3</v>
      </c>
      <c r="FM15" s="97" t="n">
        <v>3</v>
      </c>
      <c r="FN15" s="96" t="n">
        <v>3327</v>
      </c>
      <c r="FO15" s="96" t="n">
        <v>28203</v>
      </c>
      <c r="FP15" s="97" t="n">
        <v>1</v>
      </c>
      <c r="FQ15" s="97" t="n">
        <v>2</v>
      </c>
      <c r="FR15" s="96" t="n">
        <v>19007</v>
      </c>
      <c r="FS15" s="96" t="n">
        <v>197446</v>
      </c>
      <c r="FT15" s="98" t="s">
        <v>141</v>
      </c>
      <c r="FU15" s="109" t="s">
        <v>127</v>
      </c>
      <c r="FV15" s="111" t="s">
        <v>127</v>
      </c>
      <c r="FW15" s="111" t="s">
        <v>125</v>
      </c>
      <c r="FX15" s="111" t="s">
        <v>121</v>
      </c>
      <c r="FY15" s="101" t="n">
        <v>1</v>
      </c>
      <c r="FZ15" s="97" t="n">
        <v>1</v>
      </c>
      <c r="GA15" s="96" t="n">
        <v>4245</v>
      </c>
      <c r="GB15" s="96" t="n">
        <v>30560</v>
      </c>
      <c r="GC15" s="103" t="n">
        <v>1</v>
      </c>
      <c r="GD15" s="103" t="n">
        <v>10</v>
      </c>
      <c r="GE15" s="96" t="n">
        <v>68721</v>
      </c>
      <c r="GF15" s="96" t="n">
        <v>764842</v>
      </c>
      <c r="GG15" s="111" t="s">
        <v>133</v>
      </c>
      <c r="GH15" s="111" t="s">
        <v>133</v>
      </c>
      <c r="GI15" s="111" t="s">
        <v>121</v>
      </c>
      <c r="GJ15" s="111" t="s">
        <v>121</v>
      </c>
      <c r="GK15" s="103" t="n">
        <v>28</v>
      </c>
      <c r="GL15" s="103" t="n">
        <v>78</v>
      </c>
      <c r="GM15" s="96" t="n">
        <v>45584</v>
      </c>
      <c r="GN15" s="104" t="s">
        <v>141</v>
      </c>
      <c r="GO15" s="94" t="n">
        <v>1259154</v>
      </c>
      <c r="GP15" s="94" t="n">
        <v>114106</v>
      </c>
      <c r="GQ15" s="94" t="n">
        <v>448682</v>
      </c>
      <c r="GR15" s="94" t="n">
        <v>193104</v>
      </c>
      <c r="GS15" s="94" t="n">
        <v>74559</v>
      </c>
      <c r="GT15" s="94" t="n">
        <v>308411</v>
      </c>
      <c r="GU15" s="94" t="n">
        <v>29643</v>
      </c>
      <c r="GV15" s="94" t="n">
        <v>7896</v>
      </c>
      <c r="GW15" s="94" t="n">
        <v>19879</v>
      </c>
      <c r="GX15" s="94" t="n">
        <v>384956</v>
      </c>
      <c r="GY15" s="94" t="n">
        <v>3365</v>
      </c>
      <c r="GZ15" s="94" t="n">
        <v>6842</v>
      </c>
      <c r="HA15" s="94" t="n">
        <v>51174</v>
      </c>
      <c r="HB15" s="94" t="n">
        <v>3022</v>
      </c>
      <c r="HC15" s="94" t="n">
        <v>11942</v>
      </c>
      <c r="HD15" s="106" t="s">
        <v>141</v>
      </c>
      <c r="HE15" s="109" t="s">
        <v>125</v>
      </c>
      <c r="HF15" s="105" t="s">
        <v>121</v>
      </c>
      <c r="HG15" s="105" t="s">
        <v>121</v>
      </c>
      <c r="HH15" s="105" t="s">
        <v>125</v>
      </c>
      <c r="HI15" s="105" t="s">
        <v>121</v>
      </c>
      <c r="HJ15" s="105" t="s">
        <v>121</v>
      </c>
      <c r="HK15" s="108" t="n">
        <v>66327</v>
      </c>
      <c r="HL15" s="94" t="n">
        <v>7200</v>
      </c>
      <c r="HM15" s="94" t="n">
        <v>17542</v>
      </c>
      <c r="HN15" s="108" t="n">
        <v>533950</v>
      </c>
      <c r="HO15" s="108" t="n">
        <v>18064</v>
      </c>
      <c r="HP15" s="94" t="n">
        <v>84066</v>
      </c>
      <c r="HQ15" s="105" t="s">
        <v>125</v>
      </c>
      <c r="HR15" s="105" t="s">
        <v>121</v>
      </c>
      <c r="HS15" s="105" t="s">
        <v>121</v>
      </c>
      <c r="HT15" s="105" t="s">
        <v>125</v>
      </c>
      <c r="HU15" s="105" t="s">
        <v>125</v>
      </c>
      <c r="HV15" s="105" t="s">
        <v>121</v>
      </c>
    </row>
    <row r="16" customFormat="false" ht="20.1" hidden="false" customHeight="true" outlineLevel="0" collapsed="false">
      <c r="A16" s="65" t="s">
        <v>142</v>
      </c>
      <c r="B16" s="66" t="n">
        <v>943</v>
      </c>
      <c r="C16" s="67" t="n">
        <v>430307</v>
      </c>
      <c r="D16" s="67" t="n">
        <v>2328010</v>
      </c>
      <c r="E16" s="69" t="n">
        <v>690</v>
      </c>
      <c r="F16" s="69" t="n">
        <v>1205</v>
      </c>
      <c r="G16" s="67" t="n">
        <v>215822</v>
      </c>
      <c r="H16" s="83" t="n">
        <v>1166758</v>
      </c>
      <c r="I16" s="69" t="n">
        <v>124</v>
      </c>
      <c r="J16" s="69" t="n">
        <v>218</v>
      </c>
      <c r="K16" s="83" t="n">
        <v>39569</v>
      </c>
      <c r="L16" s="83" t="n">
        <v>209312</v>
      </c>
      <c r="M16" s="69" t="n">
        <v>5</v>
      </c>
      <c r="N16" s="83" t="n">
        <v>5999</v>
      </c>
      <c r="O16" s="83" t="n">
        <v>30962</v>
      </c>
      <c r="P16" s="65" t="s">
        <v>142</v>
      </c>
      <c r="Q16" s="66" t="n">
        <v>1</v>
      </c>
      <c r="R16" s="83" t="n">
        <v>50664</v>
      </c>
      <c r="S16" s="69" t="n">
        <v>310277</v>
      </c>
      <c r="T16" s="68" t="s">
        <v>122</v>
      </c>
      <c r="U16" s="68" t="s">
        <v>120</v>
      </c>
      <c r="V16" s="68" t="s">
        <v>122</v>
      </c>
      <c r="W16" s="69" t="n">
        <v>6</v>
      </c>
      <c r="X16" s="83" t="n">
        <v>887</v>
      </c>
      <c r="Y16" s="83" t="n">
        <v>4600</v>
      </c>
      <c r="Z16" s="69" t="n">
        <v>3</v>
      </c>
      <c r="AA16" s="83" t="n">
        <v>3915</v>
      </c>
      <c r="AB16" s="83" t="n">
        <v>19962</v>
      </c>
      <c r="AC16" s="71" t="s">
        <v>142</v>
      </c>
      <c r="AD16" s="70" t="s">
        <v>122</v>
      </c>
      <c r="AE16" s="68" t="s">
        <v>120</v>
      </c>
      <c r="AF16" s="68" t="s">
        <v>120</v>
      </c>
      <c r="AG16" s="69" t="n">
        <v>114</v>
      </c>
      <c r="AH16" s="67" t="n">
        <v>113451</v>
      </c>
      <c r="AI16" s="67" t="n">
        <v>586139</v>
      </c>
      <c r="AJ16" s="69" t="n">
        <v>63</v>
      </c>
      <c r="AK16" s="72" t="n">
        <v>85</v>
      </c>
      <c r="AL16" s="83" t="n">
        <v>41989</v>
      </c>
      <c r="AM16" s="69" t="n">
        <v>34</v>
      </c>
      <c r="AN16" s="69" t="n">
        <v>36</v>
      </c>
      <c r="AO16" s="83" t="n">
        <v>3969</v>
      </c>
      <c r="AP16" s="69" t="n">
        <v>29</v>
      </c>
      <c r="AQ16" s="72" t="n">
        <v>49</v>
      </c>
      <c r="AR16" s="83" t="n">
        <v>38020</v>
      </c>
      <c r="AS16" s="65" t="s">
        <v>142</v>
      </c>
      <c r="AT16" s="73" t="n">
        <v>709</v>
      </c>
      <c r="AU16" s="74" t="n">
        <v>710268</v>
      </c>
      <c r="AV16" s="74" t="n">
        <v>5042799</v>
      </c>
      <c r="AW16" s="74" t="n">
        <v>464</v>
      </c>
      <c r="AX16" s="74" t="n">
        <v>1348</v>
      </c>
      <c r="AY16" s="74" t="n">
        <v>266890</v>
      </c>
      <c r="AZ16" s="74" t="n">
        <v>1765416</v>
      </c>
      <c r="BA16" s="74" t="n">
        <v>131</v>
      </c>
      <c r="BB16" s="74" t="n">
        <v>1345</v>
      </c>
      <c r="BC16" s="74" t="n">
        <v>290957</v>
      </c>
      <c r="BD16" s="74" t="n">
        <v>2693195</v>
      </c>
      <c r="BE16" s="75" t="s">
        <v>142</v>
      </c>
      <c r="BF16" s="73" t="n">
        <v>3</v>
      </c>
      <c r="BG16" s="74" t="n">
        <v>689</v>
      </c>
      <c r="BH16" s="74" t="n">
        <v>3638</v>
      </c>
      <c r="BI16" s="74" t="n">
        <v>2</v>
      </c>
      <c r="BJ16" s="74" t="n">
        <v>2382</v>
      </c>
      <c r="BK16" s="74" t="n">
        <v>11916</v>
      </c>
      <c r="BL16" s="76" t="s">
        <v>120</v>
      </c>
      <c r="BM16" s="76" t="s">
        <v>120</v>
      </c>
      <c r="BN16" s="76" t="s">
        <v>120</v>
      </c>
      <c r="BO16" s="76" t="s">
        <v>120</v>
      </c>
      <c r="BP16" s="76" t="s">
        <v>120</v>
      </c>
      <c r="BQ16" s="76" t="s">
        <v>120</v>
      </c>
      <c r="BR16" s="77" t="s">
        <v>142</v>
      </c>
      <c r="BS16" s="78" t="n">
        <v>5</v>
      </c>
      <c r="BT16" s="74" t="n">
        <v>22632</v>
      </c>
      <c r="BU16" s="79" t="n">
        <v>111370</v>
      </c>
      <c r="BV16" s="76" t="s">
        <v>127</v>
      </c>
      <c r="BW16" s="76" t="s">
        <v>121</v>
      </c>
      <c r="BX16" s="76" t="s">
        <v>120</v>
      </c>
      <c r="BY16" s="76" t="s">
        <v>127</v>
      </c>
      <c r="BZ16" s="76" t="s">
        <v>120</v>
      </c>
      <c r="CA16" s="76" t="s">
        <v>121</v>
      </c>
      <c r="CB16" s="80" t="n">
        <v>11</v>
      </c>
      <c r="CC16" s="79" t="n">
        <v>2807</v>
      </c>
      <c r="CD16" s="79" t="n">
        <v>14059</v>
      </c>
      <c r="CE16" s="80" t="n">
        <v>93</v>
      </c>
      <c r="CF16" s="79" t="n">
        <v>123911</v>
      </c>
      <c r="CG16" s="79" t="n">
        <v>443205</v>
      </c>
      <c r="CH16" s="81" t="s">
        <v>142</v>
      </c>
      <c r="CI16" s="82" t="n">
        <v>709</v>
      </c>
      <c r="CJ16" s="82" t="n">
        <v>1045</v>
      </c>
      <c r="CK16" s="83" t="n">
        <v>710268</v>
      </c>
      <c r="CL16" s="67" t="n">
        <v>5042799</v>
      </c>
      <c r="CM16" s="82" t="n">
        <v>7</v>
      </c>
      <c r="CN16" s="82" t="n">
        <v>8</v>
      </c>
      <c r="CO16" s="83" t="n">
        <v>2102</v>
      </c>
      <c r="CP16" s="83" t="n">
        <v>10879</v>
      </c>
      <c r="CQ16" s="82" t="n">
        <v>659</v>
      </c>
      <c r="CR16" s="82" t="n">
        <v>993</v>
      </c>
      <c r="CS16" s="83" t="n">
        <v>693383</v>
      </c>
      <c r="CT16" s="67" t="n">
        <v>4973890</v>
      </c>
      <c r="CU16" s="68" t="s">
        <v>123</v>
      </c>
      <c r="CV16" s="68" t="s">
        <v>123</v>
      </c>
      <c r="CW16" s="68" t="s">
        <v>121</v>
      </c>
      <c r="CX16" s="68" t="s">
        <v>121</v>
      </c>
      <c r="CY16" s="84" t="s">
        <v>142</v>
      </c>
      <c r="CZ16" s="70" t="s">
        <v>123</v>
      </c>
      <c r="DA16" s="68" t="s">
        <v>123</v>
      </c>
      <c r="DB16" s="68" t="s">
        <v>121</v>
      </c>
      <c r="DC16" s="68" t="s">
        <v>120</v>
      </c>
      <c r="DD16" s="82" t="n">
        <v>4</v>
      </c>
      <c r="DE16" s="82" t="n">
        <v>4</v>
      </c>
      <c r="DF16" s="83" t="n">
        <v>1497</v>
      </c>
      <c r="DG16" s="83" t="n">
        <v>3523</v>
      </c>
      <c r="DH16" s="68" t="s">
        <v>123</v>
      </c>
      <c r="DI16" s="68" t="s">
        <v>123</v>
      </c>
      <c r="DJ16" s="68" t="s">
        <v>121</v>
      </c>
      <c r="DK16" s="68" t="s">
        <v>121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5" t="n">
        <v>709</v>
      </c>
      <c r="DR16" s="86" t="n">
        <v>1045</v>
      </c>
      <c r="DS16" s="87" t="n">
        <v>710268</v>
      </c>
      <c r="DT16" s="86" t="n">
        <v>670</v>
      </c>
      <c r="DU16" s="86" t="n">
        <v>1003</v>
      </c>
      <c r="DV16" s="87" t="n">
        <v>675154</v>
      </c>
      <c r="DW16" s="86" t="n">
        <v>22</v>
      </c>
      <c r="DX16" s="86" t="n">
        <v>24</v>
      </c>
      <c r="DY16" s="87" t="n">
        <v>13387</v>
      </c>
      <c r="DZ16" s="88" t="n">
        <v>16</v>
      </c>
      <c r="EA16" s="86" t="n">
        <v>17</v>
      </c>
      <c r="EB16" s="89" t="n">
        <v>17695</v>
      </c>
      <c r="EC16" s="90" t="n">
        <v>1</v>
      </c>
      <c r="ED16" s="88" t="n">
        <v>1</v>
      </c>
      <c r="EE16" s="89" t="n">
        <v>4032</v>
      </c>
      <c r="EF16" s="110" t="s">
        <v>127</v>
      </c>
      <c r="EG16" s="110" t="s">
        <v>127</v>
      </c>
      <c r="EH16" s="110" t="s">
        <v>125</v>
      </c>
      <c r="EI16" s="110" t="s">
        <v>127</v>
      </c>
      <c r="EJ16" s="110" t="s">
        <v>127</v>
      </c>
      <c r="EK16" s="110" t="s">
        <v>125</v>
      </c>
      <c r="EL16" s="26" t="s">
        <v>143</v>
      </c>
      <c r="EM16" s="91" t="n">
        <v>709</v>
      </c>
      <c r="EN16" s="92" t="n">
        <v>1045</v>
      </c>
      <c r="EO16" s="93" t="n">
        <v>710268</v>
      </c>
      <c r="EP16" s="94" t="n">
        <v>5042799</v>
      </c>
      <c r="EQ16" s="95" t="n">
        <v>40</v>
      </c>
      <c r="ER16" s="95" t="n">
        <v>43</v>
      </c>
      <c r="ES16" s="93" t="n">
        <v>7551</v>
      </c>
      <c r="ET16" s="96" t="n">
        <v>37827</v>
      </c>
      <c r="EU16" s="97" t="n">
        <v>40</v>
      </c>
      <c r="EV16" s="97" t="n">
        <v>47</v>
      </c>
      <c r="EW16" s="96" t="n">
        <v>21361</v>
      </c>
      <c r="EX16" s="96" t="n">
        <v>74722</v>
      </c>
      <c r="EY16" s="97" t="n">
        <v>409</v>
      </c>
      <c r="EZ16" s="97" t="n">
        <v>503</v>
      </c>
      <c r="FA16" s="96" t="n">
        <v>105516</v>
      </c>
      <c r="FB16" s="96" t="n">
        <v>560013</v>
      </c>
      <c r="FC16" s="98" t="s">
        <v>143</v>
      </c>
      <c r="FD16" s="91" t="n">
        <v>181</v>
      </c>
      <c r="FE16" s="97" t="n">
        <v>397</v>
      </c>
      <c r="FF16" s="99" t="n">
        <v>109032</v>
      </c>
      <c r="FG16" s="96" t="n">
        <v>595776</v>
      </c>
      <c r="FH16" s="97" t="n">
        <v>17</v>
      </c>
      <c r="FI16" s="97" t="n">
        <v>19</v>
      </c>
      <c r="FJ16" s="99" t="n">
        <v>42945</v>
      </c>
      <c r="FK16" s="96" t="n">
        <v>222507</v>
      </c>
      <c r="FL16" s="97" t="n">
        <v>2</v>
      </c>
      <c r="FM16" s="97" t="n">
        <v>2</v>
      </c>
      <c r="FN16" s="96" t="n">
        <v>5533</v>
      </c>
      <c r="FO16" s="96" t="n">
        <v>31376</v>
      </c>
      <c r="FP16" s="97" t="n">
        <v>2</v>
      </c>
      <c r="FQ16" s="97" t="n">
        <v>3</v>
      </c>
      <c r="FR16" s="96" t="n">
        <v>11182</v>
      </c>
      <c r="FS16" s="96" t="n">
        <v>55719</v>
      </c>
      <c r="FT16" s="98" t="s">
        <v>143</v>
      </c>
      <c r="FU16" s="109" t="s">
        <v>127</v>
      </c>
      <c r="FV16" s="111" t="s">
        <v>127</v>
      </c>
      <c r="FW16" s="111" t="s">
        <v>125</v>
      </c>
      <c r="FX16" s="111" t="s">
        <v>121</v>
      </c>
      <c r="FY16" s="101" t="n">
        <v>2</v>
      </c>
      <c r="FZ16" s="97" t="n">
        <v>4</v>
      </c>
      <c r="GA16" s="96" t="n">
        <v>20866</v>
      </c>
      <c r="GB16" s="96" t="n">
        <v>241806</v>
      </c>
      <c r="GC16" s="103" t="n">
        <v>16</v>
      </c>
      <c r="GD16" s="103" t="n">
        <v>27</v>
      </c>
      <c r="GE16" s="96" t="n">
        <v>263483</v>
      </c>
      <c r="GF16" s="96" t="n">
        <v>3223053</v>
      </c>
      <c r="GG16" s="111" t="s">
        <v>133</v>
      </c>
      <c r="GH16" s="111" t="s">
        <v>133</v>
      </c>
      <c r="GI16" s="111" t="s">
        <v>121</v>
      </c>
      <c r="GJ16" s="111" t="s">
        <v>121</v>
      </c>
      <c r="GK16" s="103" t="n">
        <v>58</v>
      </c>
      <c r="GL16" s="103" t="n">
        <v>72</v>
      </c>
      <c r="GM16" s="96" t="n">
        <v>122799</v>
      </c>
      <c r="GN16" s="104" t="s">
        <v>143</v>
      </c>
      <c r="GO16" s="94" t="n">
        <v>880182</v>
      </c>
      <c r="GP16" s="94" t="n">
        <v>122609</v>
      </c>
      <c r="GQ16" s="94" t="n">
        <v>710268</v>
      </c>
      <c r="GR16" s="94" t="n">
        <v>270027</v>
      </c>
      <c r="GS16" s="94" t="n">
        <v>90499</v>
      </c>
      <c r="GT16" s="94" t="n">
        <v>608214</v>
      </c>
      <c r="GU16" s="94" t="n">
        <v>38210</v>
      </c>
      <c r="GV16" s="94" t="n">
        <v>13203</v>
      </c>
      <c r="GW16" s="94" t="n">
        <v>34662</v>
      </c>
      <c r="GX16" s="94" t="n">
        <v>2430</v>
      </c>
      <c r="GY16" s="94" t="n">
        <v>734</v>
      </c>
      <c r="GZ16" s="94" t="n">
        <v>1246</v>
      </c>
      <c r="HA16" s="105" t="s">
        <v>121</v>
      </c>
      <c r="HB16" s="105" t="s">
        <v>121</v>
      </c>
      <c r="HC16" s="105" t="s">
        <v>121</v>
      </c>
      <c r="HD16" s="106" t="s">
        <v>143</v>
      </c>
      <c r="HE16" s="109" t="s">
        <v>125</v>
      </c>
      <c r="HF16" s="105" t="s">
        <v>121</v>
      </c>
      <c r="HG16" s="105" t="s">
        <v>121</v>
      </c>
      <c r="HH16" s="105" t="s">
        <v>125</v>
      </c>
      <c r="HI16" s="105" t="s">
        <v>121</v>
      </c>
      <c r="HJ16" s="105" t="s">
        <v>121</v>
      </c>
      <c r="HK16" s="108" t="n">
        <v>40446</v>
      </c>
      <c r="HL16" s="94" t="n">
        <v>3199</v>
      </c>
      <c r="HM16" s="94" t="n">
        <v>6456</v>
      </c>
      <c r="HN16" s="108" t="n">
        <v>529069</v>
      </c>
      <c r="HO16" s="108" t="n">
        <v>14974</v>
      </c>
      <c r="HP16" s="94" t="n">
        <v>59690</v>
      </c>
      <c r="HQ16" s="105" t="s">
        <v>125</v>
      </c>
      <c r="HR16" s="105" t="s">
        <v>121</v>
      </c>
      <c r="HS16" s="105" t="s">
        <v>121</v>
      </c>
      <c r="HT16" s="105" t="s">
        <v>125</v>
      </c>
      <c r="HU16" s="105" t="s">
        <v>125</v>
      </c>
      <c r="HV16" s="105" t="s">
        <v>121</v>
      </c>
    </row>
    <row r="17" customFormat="false" ht="20.1" hidden="false" customHeight="true" outlineLevel="0" collapsed="false">
      <c r="A17" s="65" t="s">
        <v>144</v>
      </c>
      <c r="B17" s="66" t="n">
        <v>971</v>
      </c>
      <c r="C17" s="67" t="n">
        <v>305686</v>
      </c>
      <c r="D17" s="67" t="n">
        <v>1640011</v>
      </c>
      <c r="E17" s="69" t="n">
        <v>597</v>
      </c>
      <c r="F17" s="69" t="n">
        <v>858</v>
      </c>
      <c r="G17" s="67" t="n">
        <v>155748</v>
      </c>
      <c r="H17" s="83" t="n">
        <v>847666</v>
      </c>
      <c r="I17" s="69" t="n">
        <v>259</v>
      </c>
      <c r="J17" s="69" t="n">
        <v>327</v>
      </c>
      <c r="K17" s="83" t="n">
        <v>66462</v>
      </c>
      <c r="L17" s="83" t="n">
        <v>338526</v>
      </c>
      <c r="M17" s="69" t="n">
        <v>8</v>
      </c>
      <c r="N17" s="83" t="n">
        <v>2650</v>
      </c>
      <c r="O17" s="83" t="n">
        <v>20003</v>
      </c>
      <c r="P17" s="65" t="s">
        <v>144</v>
      </c>
      <c r="Q17" s="66" t="n">
        <v>1</v>
      </c>
      <c r="R17" s="83" t="n">
        <v>85</v>
      </c>
      <c r="S17" s="69" t="n">
        <v>517</v>
      </c>
      <c r="T17" s="68" t="s">
        <v>122</v>
      </c>
      <c r="U17" s="68" t="s">
        <v>120</v>
      </c>
      <c r="V17" s="68" t="s">
        <v>122</v>
      </c>
      <c r="W17" s="69" t="n">
        <v>10</v>
      </c>
      <c r="X17" s="83" t="n">
        <v>2563</v>
      </c>
      <c r="Y17" s="83" t="n">
        <v>13174</v>
      </c>
      <c r="Z17" s="69" t="n">
        <v>1</v>
      </c>
      <c r="AA17" s="83" t="n">
        <v>5844</v>
      </c>
      <c r="AB17" s="83" t="n">
        <v>29598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95</v>
      </c>
      <c r="AH17" s="67" t="n">
        <v>72334</v>
      </c>
      <c r="AI17" s="67" t="n">
        <v>390527</v>
      </c>
      <c r="AJ17" s="69" t="n">
        <v>82</v>
      </c>
      <c r="AK17" s="72" t="n">
        <v>86</v>
      </c>
      <c r="AL17" s="83" t="n">
        <v>18486</v>
      </c>
      <c r="AM17" s="69" t="n">
        <v>38</v>
      </c>
      <c r="AN17" s="69" t="n">
        <v>40</v>
      </c>
      <c r="AO17" s="83" t="n">
        <v>3606</v>
      </c>
      <c r="AP17" s="69" t="n">
        <v>44</v>
      </c>
      <c r="AQ17" s="72" t="n">
        <v>46</v>
      </c>
      <c r="AR17" s="83" t="n">
        <v>14880</v>
      </c>
      <c r="AS17" s="65" t="s">
        <v>144</v>
      </c>
      <c r="AT17" s="73" t="n">
        <v>611</v>
      </c>
      <c r="AU17" s="74" t="n">
        <v>336586</v>
      </c>
      <c r="AV17" s="74" t="n">
        <v>1892973</v>
      </c>
      <c r="AW17" s="74" t="n">
        <v>422</v>
      </c>
      <c r="AX17" s="74" t="n">
        <v>743</v>
      </c>
      <c r="AY17" s="74" t="n">
        <v>134218</v>
      </c>
      <c r="AZ17" s="74" t="n">
        <v>730731</v>
      </c>
      <c r="BA17" s="74" t="n">
        <v>120</v>
      </c>
      <c r="BB17" s="74" t="n">
        <v>383</v>
      </c>
      <c r="BC17" s="74" t="n">
        <v>48631</v>
      </c>
      <c r="BD17" s="74" t="n">
        <v>235802</v>
      </c>
      <c r="BE17" s="75" t="s">
        <v>144</v>
      </c>
      <c r="BF17" s="73" t="n">
        <v>4</v>
      </c>
      <c r="BG17" s="74" t="n">
        <v>942</v>
      </c>
      <c r="BH17" s="74" t="n">
        <v>5150</v>
      </c>
      <c r="BI17" s="74" t="n">
        <v>1</v>
      </c>
      <c r="BJ17" s="74" t="n">
        <v>22727</v>
      </c>
      <c r="BK17" s="74" t="n">
        <v>137024</v>
      </c>
      <c r="BL17" s="74" t="n">
        <v>1</v>
      </c>
      <c r="BM17" s="74" t="n">
        <v>176</v>
      </c>
      <c r="BN17" s="74" t="n">
        <v>890</v>
      </c>
      <c r="BO17" s="76" t="s">
        <v>120</v>
      </c>
      <c r="BP17" s="76" t="s">
        <v>120</v>
      </c>
      <c r="BQ17" s="76" t="s">
        <v>120</v>
      </c>
      <c r="BR17" s="77" t="s">
        <v>144</v>
      </c>
      <c r="BS17" s="78" t="n">
        <v>3</v>
      </c>
      <c r="BT17" s="74" t="n">
        <v>37515</v>
      </c>
      <c r="BU17" s="79" t="n">
        <v>207040</v>
      </c>
      <c r="BV17" s="76" t="s">
        <v>127</v>
      </c>
      <c r="BW17" s="76" t="s">
        <v>121</v>
      </c>
      <c r="BX17" s="76" t="s">
        <v>120</v>
      </c>
      <c r="BY17" s="76" t="s">
        <v>127</v>
      </c>
      <c r="BZ17" s="76" t="s">
        <v>120</v>
      </c>
      <c r="CA17" s="76" t="s">
        <v>121</v>
      </c>
      <c r="CB17" s="80" t="n">
        <v>7</v>
      </c>
      <c r="CC17" s="79" t="n">
        <v>1295</v>
      </c>
      <c r="CD17" s="79" t="n">
        <v>6672</v>
      </c>
      <c r="CE17" s="80" t="n">
        <v>53</v>
      </c>
      <c r="CF17" s="79" t="n">
        <v>91082</v>
      </c>
      <c r="CG17" s="79" t="n">
        <v>569664</v>
      </c>
      <c r="CH17" s="81" t="s">
        <v>144</v>
      </c>
      <c r="CI17" s="82" t="n">
        <v>611</v>
      </c>
      <c r="CJ17" s="82" t="n">
        <v>1082</v>
      </c>
      <c r="CK17" s="83" t="n">
        <v>336586</v>
      </c>
      <c r="CL17" s="67" t="n">
        <v>1892973</v>
      </c>
      <c r="CM17" s="82" t="n">
        <v>6</v>
      </c>
      <c r="CN17" s="82" t="n">
        <v>6</v>
      </c>
      <c r="CO17" s="83" t="n">
        <v>6921</v>
      </c>
      <c r="CP17" s="83" t="n">
        <v>35405</v>
      </c>
      <c r="CQ17" s="82" t="n">
        <v>553</v>
      </c>
      <c r="CR17" s="82" t="n">
        <v>1016</v>
      </c>
      <c r="CS17" s="83" t="n">
        <v>313159</v>
      </c>
      <c r="CT17" s="67" t="n">
        <v>1787776</v>
      </c>
      <c r="CU17" s="68" t="s">
        <v>123</v>
      </c>
      <c r="CV17" s="68" t="s">
        <v>123</v>
      </c>
      <c r="CW17" s="68" t="s">
        <v>121</v>
      </c>
      <c r="CX17" s="68" t="s">
        <v>121</v>
      </c>
      <c r="CY17" s="84" t="s">
        <v>144</v>
      </c>
      <c r="CZ17" s="70" t="s">
        <v>123</v>
      </c>
      <c r="DA17" s="68" t="s">
        <v>123</v>
      </c>
      <c r="DB17" s="68" t="s">
        <v>121</v>
      </c>
      <c r="DC17" s="68" t="s">
        <v>120</v>
      </c>
      <c r="DD17" s="82" t="n">
        <v>1</v>
      </c>
      <c r="DE17" s="82" t="n">
        <v>1</v>
      </c>
      <c r="DF17" s="83" t="n">
        <v>111</v>
      </c>
      <c r="DG17" s="83" t="n">
        <v>621</v>
      </c>
      <c r="DH17" s="68" t="s">
        <v>123</v>
      </c>
      <c r="DI17" s="68" t="s">
        <v>123</v>
      </c>
      <c r="DJ17" s="68" t="s">
        <v>121</v>
      </c>
      <c r="DK17" s="68" t="s">
        <v>121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5" t="n">
        <v>611</v>
      </c>
      <c r="DR17" s="86" t="n">
        <v>1082</v>
      </c>
      <c r="DS17" s="87" t="n">
        <v>336586</v>
      </c>
      <c r="DT17" s="86" t="n">
        <v>172</v>
      </c>
      <c r="DU17" s="86" t="n">
        <v>318</v>
      </c>
      <c r="DV17" s="87" t="n">
        <v>78341</v>
      </c>
      <c r="DW17" s="86" t="n">
        <v>416</v>
      </c>
      <c r="DX17" s="86" t="n">
        <v>628</v>
      </c>
      <c r="DY17" s="87" t="n">
        <v>138066</v>
      </c>
      <c r="DZ17" s="88" t="n">
        <v>21</v>
      </c>
      <c r="EA17" s="86" t="n">
        <v>134</v>
      </c>
      <c r="EB17" s="89" t="n">
        <v>69298</v>
      </c>
      <c r="EC17" s="90" t="n">
        <v>1</v>
      </c>
      <c r="ED17" s="88" t="n">
        <v>1</v>
      </c>
      <c r="EE17" s="89" t="n">
        <v>22727</v>
      </c>
      <c r="EF17" s="88" t="n">
        <v>1</v>
      </c>
      <c r="EG17" s="88" t="n">
        <v>1</v>
      </c>
      <c r="EH17" s="89" t="n">
        <v>28154</v>
      </c>
      <c r="EI17" s="110" t="s">
        <v>127</v>
      </c>
      <c r="EJ17" s="110" t="s">
        <v>127</v>
      </c>
      <c r="EK17" s="110" t="s">
        <v>125</v>
      </c>
      <c r="EL17" s="26" t="s">
        <v>145</v>
      </c>
      <c r="EM17" s="91" t="n">
        <v>611</v>
      </c>
      <c r="EN17" s="92" t="n">
        <v>1082</v>
      </c>
      <c r="EO17" s="93" t="n">
        <v>336586</v>
      </c>
      <c r="EP17" s="94" t="n">
        <v>1892973</v>
      </c>
      <c r="EQ17" s="95" t="n">
        <v>51</v>
      </c>
      <c r="ER17" s="95" t="n">
        <v>60</v>
      </c>
      <c r="ES17" s="93" t="n">
        <v>9104</v>
      </c>
      <c r="ET17" s="96" t="n">
        <v>40005</v>
      </c>
      <c r="EU17" s="97" t="n">
        <v>25</v>
      </c>
      <c r="EV17" s="97" t="n">
        <v>25</v>
      </c>
      <c r="EW17" s="96" t="n">
        <v>8817</v>
      </c>
      <c r="EX17" s="96" t="n">
        <v>44906</v>
      </c>
      <c r="EY17" s="97" t="n">
        <v>277</v>
      </c>
      <c r="EZ17" s="97" t="n">
        <v>373</v>
      </c>
      <c r="FA17" s="96" t="n">
        <v>79789</v>
      </c>
      <c r="FB17" s="96" t="n">
        <v>398617</v>
      </c>
      <c r="FC17" s="98" t="s">
        <v>145</v>
      </c>
      <c r="FD17" s="91" t="n">
        <v>239</v>
      </c>
      <c r="FE17" s="97" t="n">
        <v>475</v>
      </c>
      <c r="FF17" s="99" t="n">
        <v>111016</v>
      </c>
      <c r="FG17" s="96" t="n">
        <v>629017</v>
      </c>
      <c r="FH17" s="97" t="n">
        <v>15</v>
      </c>
      <c r="FI17" s="97" t="n">
        <v>145</v>
      </c>
      <c r="FJ17" s="99" t="n">
        <v>57953</v>
      </c>
      <c r="FK17" s="96" t="n">
        <v>342318</v>
      </c>
      <c r="FL17" s="97" t="n">
        <v>2</v>
      </c>
      <c r="FM17" s="97" t="n">
        <v>2</v>
      </c>
      <c r="FN17" s="96" t="n">
        <v>5080</v>
      </c>
      <c r="FO17" s="96" t="n">
        <v>36762</v>
      </c>
      <c r="FP17" s="97" t="n">
        <v>1</v>
      </c>
      <c r="FQ17" s="97" t="n">
        <v>1</v>
      </c>
      <c r="FR17" s="96" t="n">
        <v>14491</v>
      </c>
      <c r="FS17" s="96" t="n">
        <v>137024</v>
      </c>
      <c r="FT17" s="98" t="s">
        <v>145</v>
      </c>
      <c r="FU17" s="109" t="s">
        <v>127</v>
      </c>
      <c r="FV17" s="111" t="s">
        <v>127</v>
      </c>
      <c r="FW17" s="111" t="s">
        <v>125</v>
      </c>
      <c r="FX17" s="111" t="s">
        <v>121</v>
      </c>
      <c r="FY17" s="111" t="s">
        <v>127</v>
      </c>
      <c r="FZ17" s="111" t="s">
        <v>123</v>
      </c>
      <c r="GA17" s="111" t="s">
        <v>121</v>
      </c>
      <c r="GB17" s="111" t="s">
        <v>121</v>
      </c>
      <c r="GC17" s="103" t="n">
        <v>1</v>
      </c>
      <c r="GD17" s="103" t="n">
        <v>1</v>
      </c>
      <c r="GE17" s="96" t="n">
        <v>28154</v>
      </c>
      <c r="GF17" s="96" t="n">
        <v>264324</v>
      </c>
      <c r="GG17" s="111" t="s">
        <v>133</v>
      </c>
      <c r="GH17" s="111" t="s">
        <v>133</v>
      </c>
      <c r="GI17" s="111" t="s">
        <v>121</v>
      </c>
      <c r="GJ17" s="111" t="s">
        <v>121</v>
      </c>
      <c r="GK17" s="103" t="n">
        <v>36</v>
      </c>
      <c r="GL17" s="103" t="n">
        <v>66</v>
      </c>
      <c r="GM17" s="96" t="n">
        <v>22182</v>
      </c>
      <c r="GN17" s="104" t="s">
        <v>145</v>
      </c>
      <c r="GO17" s="94" t="n">
        <v>1227010</v>
      </c>
      <c r="GP17" s="94" t="n">
        <v>91019</v>
      </c>
      <c r="GQ17" s="94" t="n">
        <v>336586</v>
      </c>
      <c r="GR17" s="94" t="n">
        <v>179465</v>
      </c>
      <c r="GS17" s="94" t="n">
        <v>66232</v>
      </c>
      <c r="GT17" s="94" t="n">
        <v>255004</v>
      </c>
      <c r="GU17" s="94" t="n">
        <v>28922</v>
      </c>
      <c r="GV17" s="94" t="n">
        <v>6537</v>
      </c>
      <c r="GW17" s="94" t="n">
        <v>17628</v>
      </c>
      <c r="GX17" s="94" t="n">
        <v>765416</v>
      </c>
      <c r="GY17" s="94" t="n">
        <v>1523</v>
      </c>
      <c r="GZ17" s="94" t="n">
        <v>5101</v>
      </c>
      <c r="HA17" s="105" t="s">
        <v>121</v>
      </c>
      <c r="HB17" s="105" t="s">
        <v>121</v>
      </c>
      <c r="HC17" s="105" t="s">
        <v>121</v>
      </c>
      <c r="HD17" s="106" t="s">
        <v>145</v>
      </c>
      <c r="HE17" s="109" t="s">
        <v>125</v>
      </c>
      <c r="HF17" s="105" t="s">
        <v>121</v>
      </c>
      <c r="HG17" s="105" t="s">
        <v>121</v>
      </c>
      <c r="HH17" s="105" t="s">
        <v>125</v>
      </c>
      <c r="HI17" s="105" t="s">
        <v>121</v>
      </c>
      <c r="HJ17" s="105" t="s">
        <v>121</v>
      </c>
      <c r="HK17" s="108" t="n">
        <v>40391</v>
      </c>
      <c r="HL17" s="94" t="n">
        <v>4341</v>
      </c>
      <c r="HM17" s="94" t="n">
        <v>6578</v>
      </c>
      <c r="HN17" s="108" t="n">
        <v>212816</v>
      </c>
      <c r="HO17" s="108" t="n">
        <v>12386</v>
      </c>
      <c r="HP17" s="94" t="n">
        <v>52275</v>
      </c>
      <c r="HQ17" s="105" t="s">
        <v>125</v>
      </c>
      <c r="HR17" s="105" t="s">
        <v>121</v>
      </c>
      <c r="HS17" s="105" t="s">
        <v>121</v>
      </c>
      <c r="HT17" s="105" t="s">
        <v>125</v>
      </c>
      <c r="HU17" s="105" t="s">
        <v>125</v>
      </c>
      <c r="HV17" s="105" t="s">
        <v>121</v>
      </c>
    </row>
    <row r="18" customFormat="false" ht="20.1" hidden="false" customHeight="true" outlineLevel="0" collapsed="false">
      <c r="A18" s="112" t="s">
        <v>146</v>
      </c>
      <c r="B18" s="113" t="n">
        <v>279</v>
      </c>
      <c r="C18" s="114" t="n">
        <v>77046</v>
      </c>
      <c r="D18" s="114" t="n">
        <v>390427</v>
      </c>
      <c r="E18" s="115" t="n">
        <v>148</v>
      </c>
      <c r="F18" s="115" t="n">
        <v>208</v>
      </c>
      <c r="G18" s="114" t="n">
        <v>37478</v>
      </c>
      <c r="H18" s="116" t="n">
        <v>204803</v>
      </c>
      <c r="I18" s="115" t="n">
        <v>112</v>
      </c>
      <c r="J18" s="115" t="n">
        <v>149</v>
      </c>
      <c r="K18" s="116" t="n">
        <v>31887</v>
      </c>
      <c r="L18" s="116" t="n">
        <v>150269</v>
      </c>
      <c r="M18" s="115" t="n">
        <v>1</v>
      </c>
      <c r="N18" s="116" t="n">
        <v>274</v>
      </c>
      <c r="O18" s="116" t="n">
        <v>1390</v>
      </c>
      <c r="P18" s="112" t="s">
        <v>146</v>
      </c>
      <c r="Q18" s="117" t="s">
        <v>122</v>
      </c>
      <c r="R18" s="118" t="s">
        <v>121</v>
      </c>
      <c r="S18" s="118" t="s">
        <v>122</v>
      </c>
      <c r="T18" s="118" t="s">
        <v>122</v>
      </c>
      <c r="U18" s="118" t="s">
        <v>120</v>
      </c>
      <c r="V18" s="118" t="s">
        <v>122</v>
      </c>
      <c r="W18" s="118" t="s">
        <v>122</v>
      </c>
      <c r="X18" s="118" t="s">
        <v>121</v>
      </c>
      <c r="Y18" s="118" t="s">
        <v>121</v>
      </c>
      <c r="Z18" s="118" t="s">
        <v>122</v>
      </c>
      <c r="AA18" s="118" t="s">
        <v>121</v>
      </c>
      <c r="AB18" s="118" t="s">
        <v>121</v>
      </c>
      <c r="AC18" s="119" t="s">
        <v>146</v>
      </c>
      <c r="AD18" s="117" t="s">
        <v>122</v>
      </c>
      <c r="AE18" s="118" t="s">
        <v>120</v>
      </c>
      <c r="AF18" s="118" t="s">
        <v>120</v>
      </c>
      <c r="AG18" s="115" t="n">
        <v>18</v>
      </c>
      <c r="AH18" s="114" t="n">
        <v>7407</v>
      </c>
      <c r="AI18" s="114" t="n">
        <v>33965</v>
      </c>
      <c r="AJ18" s="115" t="n">
        <v>14</v>
      </c>
      <c r="AK18" s="120" t="n">
        <v>14</v>
      </c>
      <c r="AL18" s="116" t="n">
        <v>1975</v>
      </c>
      <c r="AM18" s="115" t="n">
        <v>6</v>
      </c>
      <c r="AN18" s="115" t="n">
        <v>6</v>
      </c>
      <c r="AO18" s="116" t="n">
        <v>379</v>
      </c>
      <c r="AP18" s="115" t="n">
        <v>8</v>
      </c>
      <c r="AQ18" s="120" t="n">
        <v>8</v>
      </c>
      <c r="AR18" s="116" t="n">
        <v>1596</v>
      </c>
      <c r="AS18" s="112" t="s">
        <v>146</v>
      </c>
      <c r="AT18" s="121" t="n">
        <v>104</v>
      </c>
      <c r="AU18" s="122" t="n">
        <v>49060</v>
      </c>
      <c r="AV18" s="122" t="n">
        <v>257584</v>
      </c>
      <c r="AW18" s="122" t="n">
        <v>74</v>
      </c>
      <c r="AX18" s="122" t="n">
        <v>197</v>
      </c>
      <c r="AY18" s="122" t="n">
        <v>36897</v>
      </c>
      <c r="AZ18" s="122" t="n">
        <v>192859</v>
      </c>
      <c r="BA18" s="122" t="n">
        <v>18</v>
      </c>
      <c r="BB18" s="122" t="n">
        <v>42</v>
      </c>
      <c r="BC18" s="122" t="n">
        <v>5362</v>
      </c>
      <c r="BD18" s="122" t="n">
        <v>27666</v>
      </c>
      <c r="BE18" s="123" t="s">
        <v>146</v>
      </c>
      <c r="BF18" s="124" t="s">
        <v>120</v>
      </c>
      <c r="BG18" s="125" t="s">
        <v>120</v>
      </c>
      <c r="BH18" s="125" t="s">
        <v>120</v>
      </c>
      <c r="BI18" s="125" t="s">
        <v>120</v>
      </c>
      <c r="BJ18" s="125" t="s">
        <v>120</v>
      </c>
      <c r="BK18" s="125" t="s">
        <v>120</v>
      </c>
      <c r="BL18" s="125" t="s">
        <v>120</v>
      </c>
      <c r="BM18" s="125" t="s">
        <v>120</v>
      </c>
      <c r="BN18" s="125" t="s">
        <v>120</v>
      </c>
      <c r="BO18" s="125" t="s">
        <v>120</v>
      </c>
      <c r="BP18" s="125" t="s">
        <v>120</v>
      </c>
      <c r="BQ18" s="125" t="s">
        <v>120</v>
      </c>
      <c r="BR18" s="126" t="s">
        <v>146</v>
      </c>
      <c r="BS18" s="124" t="s">
        <v>127</v>
      </c>
      <c r="BT18" s="125" t="s">
        <v>120</v>
      </c>
      <c r="BU18" s="125" t="s">
        <v>121</v>
      </c>
      <c r="BV18" s="125" t="s">
        <v>127</v>
      </c>
      <c r="BW18" s="125" t="s">
        <v>121</v>
      </c>
      <c r="BX18" s="125" t="s">
        <v>120</v>
      </c>
      <c r="BY18" s="125" t="s">
        <v>127</v>
      </c>
      <c r="BZ18" s="125" t="s">
        <v>120</v>
      </c>
      <c r="CA18" s="125" t="s">
        <v>121</v>
      </c>
      <c r="CB18" s="127" t="n">
        <v>2</v>
      </c>
      <c r="CC18" s="128" t="n">
        <v>389</v>
      </c>
      <c r="CD18" s="128" t="n">
        <v>2024</v>
      </c>
      <c r="CE18" s="127" t="n">
        <v>10</v>
      </c>
      <c r="CF18" s="128" t="n">
        <v>6412</v>
      </c>
      <c r="CG18" s="128" t="n">
        <v>35035</v>
      </c>
      <c r="CH18" s="129" t="s">
        <v>146</v>
      </c>
      <c r="CI18" s="130" t="n">
        <v>104</v>
      </c>
      <c r="CJ18" s="130" t="n">
        <v>203</v>
      </c>
      <c r="CK18" s="116" t="n">
        <v>49060</v>
      </c>
      <c r="CL18" s="114" t="n">
        <v>257584</v>
      </c>
      <c r="CM18" s="130" t="n">
        <v>2</v>
      </c>
      <c r="CN18" s="130" t="n">
        <v>2</v>
      </c>
      <c r="CO18" s="116" t="n">
        <v>1257</v>
      </c>
      <c r="CP18" s="116" t="n">
        <v>6435</v>
      </c>
      <c r="CQ18" s="130" t="n">
        <v>92</v>
      </c>
      <c r="CR18" s="130" t="n">
        <v>190</v>
      </c>
      <c r="CS18" s="116" t="n">
        <v>46171</v>
      </c>
      <c r="CT18" s="114" t="n">
        <v>244668</v>
      </c>
      <c r="CU18" s="118" t="s">
        <v>123</v>
      </c>
      <c r="CV18" s="118" t="s">
        <v>123</v>
      </c>
      <c r="CW18" s="118" t="s">
        <v>121</v>
      </c>
      <c r="CX18" s="118" t="s">
        <v>121</v>
      </c>
      <c r="CY18" s="131" t="s">
        <v>146</v>
      </c>
      <c r="CZ18" s="117" t="s">
        <v>123</v>
      </c>
      <c r="DA18" s="118" t="s">
        <v>123</v>
      </c>
      <c r="DB18" s="118" t="s">
        <v>121</v>
      </c>
      <c r="DC18" s="118" t="s">
        <v>120</v>
      </c>
      <c r="DD18" s="118" t="s">
        <v>123</v>
      </c>
      <c r="DE18" s="118" t="s">
        <v>123</v>
      </c>
      <c r="DF18" s="118" t="s">
        <v>121</v>
      </c>
      <c r="DG18" s="118" t="s">
        <v>121</v>
      </c>
      <c r="DH18" s="118" t="s">
        <v>123</v>
      </c>
      <c r="DI18" s="118" t="s">
        <v>123</v>
      </c>
      <c r="DJ18" s="118" t="s">
        <v>121</v>
      </c>
      <c r="DK18" s="118" t="s">
        <v>121</v>
      </c>
      <c r="DL18" s="118" t="s">
        <v>123</v>
      </c>
      <c r="DM18" s="118" t="s">
        <v>123</v>
      </c>
      <c r="DN18" s="118" t="s">
        <v>121</v>
      </c>
      <c r="DO18" s="118" t="s">
        <v>121</v>
      </c>
      <c r="DP18" s="132" t="s">
        <v>146</v>
      </c>
      <c r="DQ18" s="133" t="n">
        <v>104</v>
      </c>
      <c r="DR18" s="134" t="n">
        <v>203</v>
      </c>
      <c r="DS18" s="135" t="n">
        <v>49060</v>
      </c>
      <c r="DT18" s="134" t="n">
        <v>98</v>
      </c>
      <c r="DU18" s="134" t="n">
        <v>197</v>
      </c>
      <c r="DV18" s="135" t="n">
        <v>46081</v>
      </c>
      <c r="DW18" s="134" t="n">
        <v>3</v>
      </c>
      <c r="DX18" s="134" t="n">
        <v>3</v>
      </c>
      <c r="DY18" s="135" t="n">
        <v>974</v>
      </c>
      <c r="DZ18" s="136" t="n">
        <v>3</v>
      </c>
      <c r="EA18" s="134" t="n">
        <v>3</v>
      </c>
      <c r="EB18" s="137" t="n">
        <v>2005</v>
      </c>
      <c r="EC18" s="118" t="s">
        <v>127</v>
      </c>
      <c r="ED18" s="138" t="s">
        <v>127</v>
      </c>
      <c r="EE18" s="138" t="s">
        <v>125</v>
      </c>
      <c r="EF18" s="138" t="s">
        <v>127</v>
      </c>
      <c r="EG18" s="138" t="s">
        <v>127</v>
      </c>
      <c r="EH18" s="138" t="s">
        <v>125</v>
      </c>
      <c r="EI18" s="138" t="s">
        <v>127</v>
      </c>
      <c r="EJ18" s="138" t="s">
        <v>127</v>
      </c>
      <c r="EK18" s="138" t="s">
        <v>125</v>
      </c>
      <c r="EL18" s="139" t="s">
        <v>147</v>
      </c>
      <c r="EM18" s="140" t="n">
        <v>104</v>
      </c>
      <c r="EN18" s="141" t="n">
        <v>203</v>
      </c>
      <c r="EO18" s="142" t="n">
        <v>49060</v>
      </c>
      <c r="EP18" s="143" t="n">
        <v>257584</v>
      </c>
      <c r="EQ18" s="144" t="n">
        <v>10</v>
      </c>
      <c r="ER18" s="144" t="n">
        <v>11</v>
      </c>
      <c r="ES18" s="142" t="n">
        <v>1199</v>
      </c>
      <c r="ET18" s="145" t="n">
        <v>3692</v>
      </c>
      <c r="EU18" s="146" t="n">
        <v>5</v>
      </c>
      <c r="EV18" s="146" t="n">
        <v>5</v>
      </c>
      <c r="EW18" s="145" t="n">
        <v>1907</v>
      </c>
      <c r="EX18" s="145" t="n">
        <v>9608</v>
      </c>
      <c r="EY18" s="146" t="n">
        <v>38</v>
      </c>
      <c r="EZ18" s="146" t="n">
        <v>68</v>
      </c>
      <c r="FA18" s="145" t="n">
        <v>13985</v>
      </c>
      <c r="FB18" s="145" t="n">
        <v>76266</v>
      </c>
      <c r="FC18" s="147" t="s">
        <v>147</v>
      </c>
      <c r="FD18" s="140" t="n">
        <v>44</v>
      </c>
      <c r="FE18" s="146" t="n">
        <v>92</v>
      </c>
      <c r="FF18" s="148" t="n">
        <v>20188</v>
      </c>
      <c r="FG18" s="145" t="n">
        <v>105782</v>
      </c>
      <c r="FH18" s="146" t="n">
        <v>6</v>
      </c>
      <c r="FI18" s="146" t="n">
        <v>26</v>
      </c>
      <c r="FJ18" s="148" t="n">
        <v>7434</v>
      </c>
      <c r="FK18" s="145" t="n">
        <v>36648</v>
      </c>
      <c r="FL18" s="146" t="n">
        <v>1</v>
      </c>
      <c r="FM18" s="146" t="n">
        <v>1</v>
      </c>
      <c r="FN18" s="145" t="n">
        <v>3629</v>
      </c>
      <c r="FO18" s="145" t="n">
        <v>25588</v>
      </c>
      <c r="FP18" s="149" t="s">
        <v>123</v>
      </c>
      <c r="FQ18" s="149" t="s">
        <v>123</v>
      </c>
      <c r="FR18" s="149" t="s">
        <v>121</v>
      </c>
      <c r="FS18" s="149" t="s">
        <v>121</v>
      </c>
      <c r="FT18" s="147" t="s">
        <v>147</v>
      </c>
      <c r="FU18" s="150" t="s">
        <v>127</v>
      </c>
      <c r="FV18" s="149" t="s">
        <v>127</v>
      </c>
      <c r="FW18" s="149" t="s">
        <v>125</v>
      </c>
      <c r="FX18" s="149" t="s">
        <v>121</v>
      </c>
      <c r="FY18" s="149" t="s">
        <v>127</v>
      </c>
      <c r="FZ18" s="149" t="s">
        <v>123</v>
      </c>
      <c r="GA18" s="149" t="s">
        <v>121</v>
      </c>
      <c r="GB18" s="149" t="s">
        <v>121</v>
      </c>
      <c r="GC18" s="149" t="s">
        <v>133</v>
      </c>
      <c r="GD18" s="149" t="s">
        <v>133</v>
      </c>
      <c r="GE18" s="149" t="s">
        <v>121</v>
      </c>
      <c r="GF18" s="149" t="s">
        <v>121</v>
      </c>
      <c r="GG18" s="149" t="s">
        <v>133</v>
      </c>
      <c r="GH18" s="149" t="s">
        <v>133</v>
      </c>
      <c r="GI18" s="149" t="s">
        <v>121</v>
      </c>
      <c r="GJ18" s="149" t="s">
        <v>121</v>
      </c>
      <c r="GK18" s="151" t="n">
        <v>2</v>
      </c>
      <c r="GL18" s="151" t="n">
        <v>2</v>
      </c>
      <c r="GM18" s="145" t="n">
        <v>718</v>
      </c>
      <c r="GN18" s="152" t="s">
        <v>147</v>
      </c>
      <c r="GO18" s="143" t="n">
        <v>128298</v>
      </c>
      <c r="GP18" s="143" t="n">
        <v>15114</v>
      </c>
      <c r="GQ18" s="143" t="n">
        <v>49060</v>
      </c>
      <c r="GR18" s="143" t="n">
        <v>39199</v>
      </c>
      <c r="GS18" s="143" t="n">
        <v>11808</v>
      </c>
      <c r="GT18" s="143" t="n">
        <v>38758</v>
      </c>
      <c r="GU18" s="143" t="n">
        <v>2707</v>
      </c>
      <c r="GV18" s="143" t="n">
        <v>1339</v>
      </c>
      <c r="GW18" s="143" t="n">
        <v>3307</v>
      </c>
      <c r="GX18" s="153" t="s">
        <v>121</v>
      </c>
      <c r="GY18" s="153" t="s">
        <v>121</v>
      </c>
      <c r="GZ18" s="153" t="s">
        <v>121</v>
      </c>
      <c r="HA18" s="153" t="s">
        <v>121</v>
      </c>
      <c r="HB18" s="153" t="s">
        <v>121</v>
      </c>
      <c r="HC18" s="153" t="s">
        <v>121</v>
      </c>
      <c r="HD18" s="154" t="s">
        <v>147</v>
      </c>
      <c r="HE18" s="150" t="s">
        <v>125</v>
      </c>
      <c r="HF18" s="153" t="s">
        <v>121</v>
      </c>
      <c r="HG18" s="153" t="s">
        <v>121</v>
      </c>
      <c r="HH18" s="153" t="s">
        <v>125</v>
      </c>
      <c r="HI18" s="153" t="s">
        <v>121</v>
      </c>
      <c r="HJ18" s="153" t="s">
        <v>121</v>
      </c>
      <c r="HK18" s="155" t="n">
        <v>17238</v>
      </c>
      <c r="HL18" s="143" t="n">
        <v>1367</v>
      </c>
      <c r="HM18" s="143" t="n">
        <v>2744</v>
      </c>
      <c r="HN18" s="155" t="n">
        <v>69154</v>
      </c>
      <c r="HO18" s="155" t="n">
        <v>600</v>
      </c>
      <c r="HP18" s="143" t="n">
        <v>4251</v>
      </c>
      <c r="HQ18" s="153" t="s">
        <v>125</v>
      </c>
      <c r="HR18" s="153" t="s">
        <v>121</v>
      </c>
      <c r="HS18" s="153" t="s">
        <v>121</v>
      </c>
      <c r="HT18" s="153" t="s">
        <v>125</v>
      </c>
      <c r="HU18" s="153" t="s">
        <v>125</v>
      </c>
      <c r="HV18" s="153" t="s">
        <v>121</v>
      </c>
    </row>
    <row r="19" customFormat="false" ht="20.1" hidden="false" customHeight="true" outlineLevel="0" collapsed="false">
      <c r="A19" s="65" t="s">
        <v>148</v>
      </c>
      <c r="B19" s="66" t="n">
        <v>102</v>
      </c>
      <c r="C19" s="67" t="n">
        <v>31524</v>
      </c>
      <c r="D19" s="67" t="n">
        <v>149308</v>
      </c>
      <c r="E19" s="69" t="n">
        <v>40</v>
      </c>
      <c r="F19" s="69" t="n">
        <v>62</v>
      </c>
      <c r="G19" s="67" t="n">
        <v>10237</v>
      </c>
      <c r="H19" s="83" t="n">
        <v>56057</v>
      </c>
      <c r="I19" s="69" t="n">
        <v>55</v>
      </c>
      <c r="J19" s="69" t="n">
        <v>92</v>
      </c>
      <c r="K19" s="83" t="n">
        <v>18721</v>
      </c>
      <c r="L19" s="83" t="n">
        <v>80013</v>
      </c>
      <c r="M19" s="69" t="n">
        <v>1</v>
      </c>
      <c r="N19" s="83" t="n">
        <v>274</v>
      </c>
      <c r="O19" s="83" t="n">
        <v>1390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8" t="s">
        <v>122</v>
      </c>
      <c r="U19" s="68" t="s">
        <v>120</v>
      </c>
      <c r="V19" s="68" t="s">
        <v>122</v>
      </c>
      <c r="W19" s="68" t="s">
        <v>122</v>
      </c>
      <c r="X19" s="68" t="s">
        <v>121</v>
      </c>
      <c r="Y19" s="68" t="s">
        <v>121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6</v>
      </c>
      <c r="AH19" s="67" t="n">
        <v>2292</v>
      </c>
      <c r="AI19" s="67" t="n">
        <v>11848</v>
      </c>
      <c r="AJ19" s="69" t="n">
        <v>4</v>
      </c>
      <c r="AK19" s="72" t="n">
        <v>4</v>
      </c>
      <c r="AL19" s="83" t="n">
        <v>236</v>
      </c>
      <c r="AM19" s="69" t="n">
        <v>4</v>
      </c>
      <c r="AN19" s="69" t="n">
        <v>4</v>
      </c>
      <c r="AO19" s="83" t="n">
        <v>236</v>
      </c>
      <c r="AP19" s="68" t="s">
        <v>122</v>
      </c>
      <c r="AQ19" s="68" t="s">
        <v>125</v>
      </c>
      <c r="AR19" s="68" t="s">
        <v>121</v>
      </c>
      <c r="AS19" s="65" t="s">
        <v>148</v>
      </c>
      <c r="AT19" s="73" t="n">
        <v>21</v>
      </c>
      <c r="AU19" s="74" t="n">
        <v>12260</v>
      </c>
      <c r="AV19" s="74" t="n">
        <v>64461</v>
      </c>
      <c r="AW19" s="74" t="n">
        <v>9</v>
      </c>
      <c r="AX19" s="74" t="n">
        <v>24</v>
      </c>
      <c r="AY19" s="74" t="n">
        <v>4505</v>
      </c>
      <c r="AZ19" s="74" t="n">
        <v>22079</v>
      </c>
      <c r="BA19" s="74" t="n">
        <v>9</v>
      </c>
      <c r="BB19" s="74" t="n">
        <v>14</v>
      </c>
      <c r="BC19" s="74" t="n">
        <v>3015</v>
      </c>
      <c r="BD19" s="74" t="n">
        <v>15554</v>
      </c>
      <c r="BE19" s="75" t="s">
        <v>148</v>
      </c>
      <c r="BF19" s="156" t="s">
        <v>120</v>
      </c>
      <c r="BG19" s="76" t="s">
        <v>120</v>
      </c>
      <c r="BH19" s="76" t="s">
        <v>120</v>
      </c>
      <c r="BI19" s="76" t="s">
        <v>120</v>
      </c>
      <c r="BJ19" s="76" t="s">
        <v>120</v>
      </c>
      <c r="BK19" s="76" t="s">
        <v>120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6" t="s">
        <v>127</v>
      </c>
      <c r="BT19" s="76" t="s">
        <v>120</v>
      </c>
      <c r="BU19" s="76" t="s">
        <v>121</v>
      </c>
      <c r="BV19" s="76" t="s">
        <v>127</v>
      </c>
      <c r="BW19" s="76" t="s">
        <v>121</v>
      </c>
      <c r="BX19" s="76" t="s">
        <v>120</v>
      </c>
      <c r="BY19" s="76" t="s">
        <v>127</v>
      </c>
      <c r="BZ19" s="76" t="s">
        <v>120</v>
      </c>
      <c r="CA19" s="76" t="s">
        <v>121</v>
      </c>
      <c r="CB19" s="76" t="s">
        <v>127</v>
      </c>
      <c r="CC19" s="76" t="s">
        <v>121</v>
      </c>
      <c r="CD19" s="76" t="s">
        <v>121</v>
      </c>
      <c r="CE19" s="80" t="n">
        <v>3</v>
      </c>
      <c r="CF19" s="79" t="n">
        <v>4740</v>
      </c>
      <c r="CG19" s="79" t="n">
        <v>26828</v>
      </c>
      <c r="CH19" s="81" t="s">
        <v>148</v>
      </c>
      <c r="CI19" s="82" t="n">
        <v>21</v>
      </c>
      <c r="CJ19" s="82" t="n">
        <v>30</v>
      </c>
      <c r="CK19" s="83" t="n">
        <v>12260</v>
      </c>
      <c r="CL19" s="67" t="n">
        <v>64461</v>
      </c>
      <c r="CM19" s="68" t="s">
        <v>123</v>
      </c>
      <c r="CN19" s="68" t="s">
        <v>123</v>
      </c>
      <c r="CO19" s="68" t="s">
        <v>121</v>
      </c>
      <c r="CP19" s="68" t="s">
        <v>121</v>
      </c>
      <c r="CQ19" s="82" t="n">
        <v>20</v>
      </c>
      <c r="CR19" s="82" t="n">
        <v>29</v>
      </c>
      <c r="CS19" s="83" t="n">
        <v>11992</v>
      </c>
      <c r="CT19" s="67" t="n">
        <v>63221</v>
      </c>
      <c r="CU19" s="68" t="s">
        <v>123</v>
      </c>
      <c r="CV19" s="68" t="s">
        <v>123</v>
      </c>
      <c r="CW19" s="68" t="s">
        <v>121</v>
      </c>
      <c r="CX19" s="68" t="s">
        <v>121</v>
      </c>
      <c r="CY19" s="84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68" t="s">
        <v>123</v>
      </c>
      <c r="DE19" s="68" t="s">
        <v>123</v>
      </c>
      <c r="DF19" s="68" t="s">
        <v>121</v>
      </c>
      <c r="DG19" s="68" t="s">
        <v>121</v>
      </c>
      <c r="DH19" s="68" t="s">
        <v>123</v>
      </c>
      <c r="DI19" s="68" t="s">
        <v>123</v>
      </c>
      <c r="DJ19" s="68" t="s">
        <v>121</v>
      </c>
      <c r="DK19" s="68" t="s">
        <v>121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5" t="n">
        <v>21</v>
      </c>
      <c r="DR19" s="86" t="n">
        <v>30</v>
      </c>
      <c r="DS19" s="87" t="n">
        <v>12260</v>
      </c>
      <c r="DT19" s="86" t="n">
        <v>19</v>
      </c>
      <c r="DU19" s="86" t="n">
        <v>28</v>
      </c>
      <c r="DV19" s="87" t="n">
        <v>10484</v>
      </c>
      <c r="DW19" s="86" t="n">
        <v>1</v>
      </c>
      <c r="DX19" s="86" t="n">
        <v>1</v>
      </c>
      <c r="DY19" s="87" t="n">
        <v>536</v>
      </c>
      <c r="DZ19" s="88" t="n">
        <v>1</v>
      </c>
      <c r="EA19" s="86" t="n">
        <v>1</v>
      </c>
      <c r="EB19" s="89" t="n">
        <v>1240</v>
      </c>
      <c r="EC19" s="68" t="s">
        <v>127</v>
      </c>
      <c r="ED19" s="110" t="s">
        <v>127</v>
      </c>
      <c r="EE19" s="110" t="s">
        <v>125</v>
      </c>
      <c r="EF19" s="110" t="s">
        <v>127</v>
      </c>
      <c r="EG19" s="110" t="s">
        <v>127</v>
      </c>
      <c r="EH19" s="110" t="s">
        <v>125</v>
      </c>
      <c r="EI19" s="110" t="s">
        <v>127</v>
      </c>
      <c r="EJ19" s="110" t="s">
        <v>127</v>
      </c>
      <c r="EK19" s="110" t="s">
        <v>125</v>
      </c>
      <c r="EL19" s="26" t="s">
        <v>149</v>
      </c>
      <c r="EM19" s="91" t="n">
        <v>21</v>
      </c>
      <c r="EN19" s="92" t="n">
        <v>30</v>
      </c>
      <c r="EO19" s="93" t="n">
        <v>12260</v>
      </c>
      <c r="EP19" s="94" t="n">
        <v>64461</v>
      </c>
      <c r="EQ19" s="95" t="n">
        <v>2</v>
      </c>
      <c r="ER19" s="95" t="n">
        <v>2</v>
      </c>
      <c r="ES19" s="93" t="n">
        <v>393</v>
      </c>
      <c r="ET19" s="96" t="n">
        <v>1240</v>
      </c>
      <c r="EU19" s="97" t="n">
        <v>1</v>
      </c>
      <c r="EV19" s="97" t="n">
        <v>1</v>
      </c>
      <c r="EW19" s="96" t="n">
        <v>173</v>
      </c>
      <c r="EX19" s="96" t="n">
        <v>874</v>
      </c>
      <c r="EY19" s="97" t="n">
        <v>6</v>
      </c>
      <c r="EZ19" s="97" t="n">
        <v>7</v>
      </c>
      <c r="FA19" s="96" t="n">
        <v>1569</v>
      </c>
      <c r="FB19" s="96" t="n">
        <v>8820</v>
      </c>
      <c r="FC19" s="98" t="s">
        <v>149</v>
      </c>
      <c r="FD19" s="91" t="n">
        <v>10</v>
      </c>
      <c r="FE19" s="97" t="n">
        <v>18</v>
      </c>
      <c r="FF19" s="99" t="n">
        <v>4634</v>
      </c>
      <c r="FG19" s="96" t="n">
        <v>22891</v>
      </c>
      <c r="FH19" s="97" t="n">
        <v>1</v>
      </c>
      <c r="FI19" s="97" t="n">
        <v>1</v>
      </c>
      <c r="FJ19" s="99" t="n">
        <v>1144</v>
      </c>
      <c r="FK19" s="96" t="n">
        <v>5048</v>
      </c>
      <c r="FL19" s="97" t="n">
        <v>1</v>
      </c>
      <c r="FM19" s="97" t="n">
        <v>1</v>
      </c>
      <c r="FN19" s="96" t="n">
        <v>3629</v>
      </c>
      <c r="FO19" s="96" t="n">
        <v>25588</v>
      </c>
      <c r="FP19" s="111" t="s">
        <v>123</v>
      </c>
      <c r="FQ19" s="111" t="s">
        <v>123</v>
      </c>
      <c r="FR19" s="111" t="s">
        <v>121</v>
      </c>
      <c r="FS19" s="111" t="s">
        <v>121</v>
      </c>
      <c r="FT19" s="98" t="s">
        <v>149</v>
      </c>
      <c r="FU19" s="109" t="s">
        <v>127</v>
      </c>
      <c r="FV19" s="111" t="s">
        <v>127</v>
      </c>
      <c r="FW19" s="111" t="s">
        <v>125</v>
      </c>
      <c r="FX19" s="111" t="s">
        <v>121</v>
      </c>
      <c r="FY19" s="111" t="s">
        <v>127</v>
      </c>
      <c r="FZ19" s="111" t="s">
        <v>123</v>
      </c>
      <c r="GA19" s="111" t="s">
        <v>121</v>
      </c>
      <c r="GB19" s="111" t="s">
        <v>121</v>
      </c>
      <c r="GC19" s="111" t="s">
        <v>133</v>
      </c>
      <c r="GD19" s="111" t="s">
        <v>133</v>
      </c>
      <c r="GE19" s="111" t="s">
        <v>121</v>
      </c>
      <c r="GF19" s="111" t="s">
        <v>121</v>
      </c>
      <c r="GG19" s="111" t="s">
        <v>133</v>
      </c>
      <c r="GH19" s="111" t="s">
        <v>133</v>
      </c>
      <c r="GI19" s="111" t="s">
        <v>121</v>
      </c>
      <c r="GJ19" s="111" t="s">
        <v>121</v>
      </c>
      <c r="GK19" s="103" t="n">
        <v>2</v>
      </c>
      <c r="GL19" s="103" t="n">
        <v>2</v>
      </c>
      <c r="GM19" s="96" t="n">
        <v>718</v>
      </c>
      <c r="GN19" s="104" t="s">
        <v>149</v>
      </c>
      <c r="GO19" s="94" t="n">
        <v>81652</v>
      </c>
      <c r="GP19" s="94" t="n">
        <v>3475</v>
      </c>
      <c r="GQ19" s="94" t="n">
        <v>12260</v>
      </c>
      <c r="GR19" s="94" t="n">
        <v>4405</v>
      </c>
      <c r="GS19" s="94" t="n">
        <v>1944</v>
      </c>
      <c r="GT19" s="94" t="n">
        <v>6472</v>
      </c>
      <c r="GU19" s="94" t="n">
        <v>989</v>
      </c>
      <c r="GV19" s="94" t="n">
        <v>539</v>
      </c>
      <c r="GW19" s="94" t="n">
        <v>1145</v>
      </c>
      <c r="GX19" s="105" t="s">
        <v>121</v>
      </c>
      <c r="GY19" s="105" t="s">
        <v>121</v>
      </c>
      <c r="GZ19" s="105" t="s">
        <v>121</v>
      </c>
      <c r="HA19" s="105" t="s">
        <v>121</v>
      </c>
      <c r="HB19" s="105" t="s">
        <v>121</v>
      </c>
      <c r="HC19" s="105" t="s">
        <v>121</v>
      </c>
      <c r="HD19" s="106" t="s">
        <v>149</v>
      </c>
      <c r="HE19" s="109" t="s">
        <v>125</v>
      </c>
      <c r="HF19" s="105" t="s">
        <v>121</v>
      </c>
      <c r="HG19" s="105" t="s">
        <v>121</v>
      </c>
      <c r="HH19" s="105" t="s">
        <v>125</v>
      </c>
      <c r="HI19" s="105" t="s">
        <v>121</v>
      </c>
      <c r="HJ19" s="105" t="s">
        <v>121</v>
      </c>
      <c r="HK19" s="108" t="n">
        <v>7104</v>
      </c>
      <c r="HL19" s="94" t="n">
        <v>392</v>
      </c>
      <c r="HM19" s="94" t="n">
        <v>392</v>
      </c>
      <c r="HN19" s="108" t="n">
        <v>69154</v>
      </c>
      <c r="HO19" s="108" t="n">
        <v>600</v>
      </c>
      <c r="HP19" s="94" t="n">
        <v>4251</v>
      </c>
      <c r="HQ19" s="105" t="s">
        <v>125</v>
      </c>
      <c r="HR19" s="105" t="s">
        <v>121</v>
      </c>
      <c r="HS19" s="105" t="s">
        <v>121</v>
      </c>
      <c r="HT19" s="105" t="s">
        <v>125</v>
      </c>
      <c r="HU19" s="105" t="s">
        <v>125</v>
      </c>
      <c r="HV19" s="105" t="s">
        <v>121</v>
      </c>
    </row>
    <row r="20" customFormat="false" ht="20.1" hidden="false" customHeight="true" outlineLevel="0" collapsed="false">
      <c r="A20" s="65" t="s">
        <v>150</v>
      </c>
      <c r="B20" s="66" t="n">
        <v>25</v>
      </c>
      <c r="C20" s="67" t="n">
        <v>8658</v>
      </c>
      <c r="D20" s="67" t="n">
        <v>42917</v>
      </c>
      <c r="E20" s="69" t="n">
        <v>13</v>
      </c>
      <c r="F20" s="69" t="n">
        <v>28</v>
      </c>
      <c r="G20" s="67" t="n">
        <v>5308</v>
      </c>
      <c r="H20" s="83" t="n">
        <v>27152</v>
      </c>
      <c r="I20" s="69" t="n">
        <v>9</v>
      </c>
      <c r="J20" s="69" t="n">
        <v>9</v>
      </c>
      <c r="K20" s="83" t="n">
        <v>2262</v>
      </c>
      <c r="L20" s="83" t="n">
        <v>11501</v>
      </c>
      <c r="M20" s="68" t="s">
        <v>122</v>
      </c>
      <c r="N20" s="68" t="s">
        <v>121</v>
      </c>
      <c r="O20" s="68" t="s">
        <v>121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8" t="s">
        <v>122</v>
      </c>
      <c r="X20" s="68" t="s">
        <v>121</v>
      </c>
      <c r="Y20" s="68" t="s">
        <v>121</v>
      </c>
      <c r="Z20" s="68" t="s">
        <v>122</v>
      </c>
      <c r="AA20" s="68" t="s">
        <v>121</v>
      </c>
      <c r="AB20" s="68" t="s">
        <v>12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3</v>
      </c>
      <c r="AH20" s="67" t="n">
        <v>1088</v>
      </c>
      <c r="AI20" s="67" t="n">
        <v>4264</v>
      </c>
      <c r="AJ20" s="69" t="n">
        <v>5</v>
      </c>
      <c r="AK20" s="72" t="n">
        <v>5</v>
      </c>
      <c r="AL20" s="83" t="n">
        <v>420</v>
      </c>
      <c r="AM20" s="69" t="n">
        <v>1</v>
      </c>
      <c r="AN20" s="69" t="n">
        <v>1</v>
      </c>
      <c r="AO20" s="83" t="n">
        <v>64</v>
      </c>
      <c r="AP20" s="69" t="n">
        <v>4</v>
      </c>
      <c r="AQ20" s="72" t="n">
        <v>4</v>
      </c>
      <c r="AR20" s="83" t="n">
        <v>356</v>
      </c>
      <c r="AS20" s="65" t="s">
        <v>150</v>
      </c>
      <c r="AT20" s="73" t="n">
        <v>18</v>
      </c>
      <c r="AU20" s="74" t="n">
        <v>7867</v>
      </c>
      <c r="AV20" s="74" t="n">
        <v>40795</v>
      </c>
      <c r="AW20" s="74" t="n">
        <v>14</v>
      </c>
      <c r="AX20" s="74" t="n">
        <v>43</v>
      </c>
      <c r="AY20" s="74" t="n">
        <v>6931</v>
      </c>
      <c r="AZ20" s="74" t="n">
        <v>36143</v>
      </c>
      <c r="BA20" s="74" t="n">
        <v>1</v>
      </c>
      <c r="BB20" s="74" t="n">
        <v>11</v>
      </c>
      <c r="BC20" s="74" t="n">
        <v>298</v>
      </c>
      <c r="BD20" s="74" t="n">
        <v>1522</v>
      </c>
      <c r="BE20" s="75" t="s">
        <v>150</v>
      </c>
      <c r="BF20" s="156" t="s">
        <v>120</v>
      </c>
      <c r="BG20" s="76" t="s">
        <v>120</v>
      </c>
      <c r="BH20" s="76" t="s">
        <v>120</v>
      </c>
      <c r="BI20" s="76" t="s">
        <v>120</v>
      </c>
      <c r="BJ20" s="76" t="s">
        <v>120</v>
      </c>
      <c r="BK20" s="76" t="s">
        <v>120</v>
      </c>
      <c r="BL20" s="76" t="s">
        <v>120</v>
      </c>
      <c r="BM20" s="76" t="s">
        <v>120</v>
      </c>
      <c r="BN20" s="76" t="s">
        <v>120</v>
      </c>
      <c r="BO20" s="76" t="s">
        <v>120</v>
      </c>
      <c r="BP20" s="76" t="s">
        <v>120</v>
      </c>
      <c r="BQ20" s="76" t="s">
        <v>120</v>
      </c>
      <c r="BR20" s="77" t="s">
        <v>150</v>
      </c>
      <c r="BS20" s="156" t="s">
        <v>127</v>
      </c>
      <c r="BT20" s="76" t="s">
        <v>120</v>
      </c>
      <c r="BU20" s="76" t="s">
        <v>121</v>
      </c>
      <c r="BV20" s="76" t="s">
        <v>127</v>
      </c>
      <c r="BW20" s="76" t="s">
        <v>121</v>
      </c>
      <c r="BX20" s="76" t="s">
        <v>120</v>
      </c>
      <c r="BY20" s="76" t="s">
        <v>127</v>
      </c>
      <c r="BZ20" s="76" t="s">
        <v>120</v>
      </c>
      <c r="CA20" s="76" t="s">
        <v>121</v>
      </c>
      <c r="CB20" s="76" t="s">
        <v>127</v>
      </c>
      <c r="CC20" s="76" t="s">
        <v>121</v>
      </c>
      <c r="CD20" s="76" t="s">
        <v>121</v>
      </c>
      <c r="CE20" s="80" t="n">
        <v>3</v>
      </c>
      <c r="CF20" s="79" t="n">
        <v>638</v>
      </c>
      <c r="CG20" s="79" t="n">
        <v>3130</v>
      </c>
      <c r="CH20" s="81" t="s">
        <v>150</v>
      </c>
      <c r="CI20" s="82" t="n">
        <v>18</v>
      </c>
      <c r="CJ20" s="82" t="n">
        <v>30</v>
      </c>
      <c r="CK20" s="83" t="n">
        <v>7867</v>
      </c>
      <c r="CL20" s="67" t="n">
        <v>40795</v>
      </c>
      <c r="CM20" s="82" t="n">
        <v>1</v>
      </c>
      <c r="CN20" s="82" t="n">
        <v>1</v>
      </c>
      <c r="CO20" s="83" t="n">
        <v>343</v>
      </c>
      <c r="CP20" s="83" t="n">
        <v>1858</v>
      </c>
      <c r="CQ20" s="82" t="n">
        <v>13</v>
      </c>
      <c r="CR20" s="82" t="n">
        <v>25</v>
      </c>
      <c r="CS20" s="83" t="n">
        <v>6590</v>
      </c>
      <c r="CT20" s="67" t="n">
        <v>34285</v>
      </c>
      <c r="CU20" s="68" t="s">
        <v>123</v>
      </c>
      <c r="CV20" s="68" t="s">
        <v>123</v>
      </c>
      <c r="CW20" s="68" t="s">
        <v>121</v>
      </c>
      <c r="CX20" s="68" t="s">
        <v>121</v>
      </c>
      <c r="CY20" s="84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68" t="s">
        <v>123</v>
      </c>
      <c r="DE20" s="68" t="s">
        <v>123</v>
      </c>
      <c r="DF20" s="68" t="s">
        <v>121</v>
      </c>
      <c r="DG20" s="68" t="s">
        <v>121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5" t="n">
        <v>18</v>
      </c>
      <c r="DR20" s="86" t="n">
        <v>30</v>
      </c>
      <c r="DS20" s="87" t="n">
        <v>7867</v>
      </c>
      <c r="DT20" s="86" t="n">
        <v>17</v>
      </c>
      <c r="DU20" s="86" t="n">
        <v>29</v>
      </c>
      <c r="DV20" s="87" t="n">
        <v>7525</v>
      </c>
      <c r="DW20" s="86" t="n">
        <v>1</v>
      </c>
      <c r="DX20" s="86" t="n">
        <v>1</v>
      </c>
      <c r="DY20" s="87" t="n">
        <v>342</v>
      </c>
      <c r="DZ20" s="110" t="s">
        <v>127</v>
      </c>
      <c r="EA20" s="110" t="s">
        <v>123</v>
      </c>
      <c r="EB20" s="110" t="s">
        <v>125</v>
      </c>
      <c r="EC20" s="68" t="s">
        <v>127</v>
      </c>
      <c r="ED20" s="110" t="s">
        <v>127</v>
      </c>
      <c r="EE20" s="110" t="s">
        <v>125</v>
      </c>
      <c r="EF20" s="110" t="s">
        <v>127</v>
      </c>
      <c r="EG20" s="110" t="s">
        <v>127</v>
      </c>
      <c r="EH20" s="110" t="s">
        <v>125</v>
      </c>
      <c r="EI20" s="110" t="s">
        <v>127</v>
      </c>
      <c r="EJ20" s="110" t="s">
        <v>127</v>
      </c>
      <c r="EK20" s="110" t="s">
        <v>125</v>
      </c>
      <c r="EL20" s="26" t="s">
        <v>151</v>
      </c>
      <c r="EM20" s="91" t="n">
        <v>18</v>
      </c>
      <c r="EN20" s="92" t="n">
        <v>30</v>
      </c>
      <c r="EO20" s="93" t="n">
        <v>7867</v>
      </c>
      <c r="EP20" s="94" t="n">
        <v>40795</v>
      </c>
      <c r="EQ20" s="95" t="n">
        <v>3</v>
      </c>
      <c r="ER20" s="95" t="n">
        <v>3</v>
      </c>
      <c r="ES20" s="93" t="n">
        <v>376</v>
      </c>
      <c r="ET20" s="96" t="n">
        <v>1863</v>
      </c>
      <c r="EU20" s="97" t="n">
        <v>1</v>
      </c>
      <c r="EV20" s="97" t="n">
        <v>1</v>
      </c>
      <c r="EW20" s="96" t="n">
        <v>559</v>
      </c>
      <c r="EX20" s="96" t="n">
        <v>2788</v>
      </c>
      <c r="EY20" s="97" t="n">
        <v>5</v>
      </c>
      <c r="EZ20" s="97" t="n">
        <v>5</v>
      </c>
      <c r="FA20" s="96" t="n">
        <v>2248</v>
      </c>
      <c r="FB20" s="96" t="n">
        <v>12070</v>
      </c>
      <c r="FC20" s="98" t="s">
        <v>151</v>
      </c>
      <c r="FD20" s="91" t="n">
        <v>8</v>
      </c>
      <c r="FE20" s="97" t="n">
        <v>20</v>
      </c>
      <c r="FF20" s="99" t="n">
        <v>4342</v>
      </c>
      <c r="FG20" s="96" t="n">
        <v>22216</v>
      </c>
      <c r="FH20" s="97" t="n">
        <v>1</v>
      </c>
      <c r="FI20" s="97" t="n">
        <v>1</v>
      </c>
      <c r="FJ20" s="99" t="n">
        <v>342</v>
      </c>
      <c r="FK20" s="96" t="n">
        <v>1858</v>
      </c>
      <c r="FL20" s="111" t="s">
        <v>123</v>
      </c>
      <c r="FM20" s="111" t="s">
        <v>123</v>
      </c>
      <c r="FN20" s="111" t="s">
        <v>121</v>
      </c>
      <c r="FO20" s="111" t="s">
        <v>121</v>
      </c>
      <c r="FP20" s="111" t="s">
        <v>123</v>
      </c>
      <c r="FQ20" s="111" t="s">
        <v>123</v>
      </c>
      <c r="FR20" s="111" t="s">
        <v>121</v>
      </c>
      <c r="FS20" s="111" t="s">
        <v>121</v>
      </c>
      <c r="FT20" s="98" t="s">
        <v>151</v>
      </c>
      <c r="FU20" s="109" t="s">
        <v>127</v>
      </c>
      <c r="FV20" s="111" t="s">
        <v>127</v>
      </c>
      <c r="FW20" s="111" t="s">
        <v>125</v>
      </c>
      <c r="FX20" s="111" t="s">
        <v>121</v>
      </c>
      <c r="FY20" s="111" t="s">
        <v>127</v>
      </c>
      <c r="FZ20" s="111" t="s">
        <v>123</v>
      </c>
      <c r="GA20" s="111" t="s">
        <v>121</v>
      </c>
      <c r="GB20" s="111" t="s">
        <v>121</v>
      </c>
      <c r="GC20" s="111" t="s">
        <v>133</v>
      </c>
      <c r="GD20" s="111" t="s">
        <v>133</v>
      </c>
      <c r="GE20" s="111" t="s">
        <v>121</v>
      </c>
      <c r="GF20" s="111" t="s">
        <v>121</v>
      </c>
      <c r="GG20" s="111" t="s">
        <v>133</v>
      </c>
      <c r="GH20" s="111" t="s">
        <v>133</v>
      </c>
      <c r="GI20" s="111" t="s">
        <v>121</v>
      </c>
      <c r="GJ20" s="111" t="s">
        <v>121</v>
      </c>
      <c r="GK20" s="111" t="s">
        <v>133</v>
      </c>
      <c r="GL20" s="111" t="s">
        <v>133</v>
      </c>
      <c r="GM20" s="111" t="s">
        <v>121</v>
      </c>
      <c r="GN20" s="104" t="s">
        <v>151</v>
      </c>
      <c r="GO20" s="94" t="n">
        <v>17520</v>
      </c>
      <c r="GP20" s="94" t="n">
        <v>3141</v>
      </c>
      <c r="GQ20" s="94" t="n">
        <v>7867</v>
      </c>
      <c r="GR20" s="94" t="n">
        <v>13271</v>
      </c>
      <c r="GS20" s="94" t="n">
        <v>2008</v>
      </c>
      <c r="GT20" s="94" t="n">
        <v>5087</v>
      </c>
      <c r="GU20" s="94" t="n">
        <v>1607</v>
      </c>
      <c r="GV20" s="94" t="n">
        <v>782</v>
      </c>
      <c r="GW20" s="94" t="n">
        <v>2144</v>
      </c>
      <c r="GX20" s="105" t="s">
        <v>121</v>
      </c>
      <c r="GY20" s="105" t="s">
        <v>121</v>
      </c>
      <c r="GZ20" s="105" t="s">
        <v>121</v>
      </c>
      <c r="HA20" s="105" t="s">
        <v>121</v>
      </c>
      <c r="HB20" s="105" t="s">
        <v>121</v>
      </c>
      <c r="HC20" s="105" t="s">
        <v>121</v>
      </c>
      <c r="HD20" s="106" t="s">
        <v>151</v>
      </c>
      <c r="HE20" s="109" t="s">
        <v>125</v>
      </c>
      <c r="HF20" s="105" t="s">
        <v>121</v>
      </c>
      <c r="HG20" s="105" t="s">
        <v>121</v>
      </c>
      <c r="HH20" s="105" t="s">
        <v>125</v>
      </c>
      <c r="HI20" s="105" t="s">
        <v>121</v>
      </c>
      <c r="HJ20" s="105" t="s">
        <v>121</v>
      </c>
      <c r="HK20" s="108" t="n">
        <v>2642</v>
      </c>
      <c r="HL20" s="94" t="n">
        <v>351</v>
      </c>
      <c r="HM20" s="94" t="n">
        <v>636</v>
      </c>
      <c r="HN20" s="105" t="s">
        <v>125</v>
      </c>
      <c r="HO20" s="105" t="s">
        <v>125</v>
      </c>
      <c r="HP20" s="105" t="s">
        <v>121</v>
      </c>
      <c r="HQ20" s="105" t="s">
        <v>125</v>
      </c>
      <c r="HR20" s="105" t="s">
        <v>121</v>
      </c>
      <c r="HS20" s="105" t="s">
        <v>121</v>
      </c>
      <c r="HT20" s="105" t="s">
        <v>125</v>
      </c>
      <c r="HU20" s="105" t="s">
        <v>125</v>
      </c>
      <c r="HV20" s="105" t="s">
        <v>121</v>
      </c>
    </row>
    <row r="21" customFormat="false" ht="20.1" hidden="false" customHeight="true" outlineLevel="0" collapsed="false">
      <c r="A21" s="65" t="s">
        <v>152</v>
      </c>
      <c r="B21" s="66" t="n">
        <v>152</v>
      </c>
      <c r="C21" s="67" t="n">
        <v>36864</v>
      </c>
      <c r="D21" s="67" t="n">
        <v>198202</v>
      </c>
      <c r="E21" s="69" t="n">
        <v>95</v>
      </c>
      <c r="F21" s="69" t="n">
        <v>118</v>
      </c>
      <c r="G21" s="67" t="n">
        <v>21933</v>
      </c>
      <c r="H21" s="83" t="n">
        <v>121594</v>
      </c>
      <c r="I21" s="69" t="n">
        <v>48</v>
      </c>
      <c r="J21" s="69" t="n">
        <v>48</v>
      </c>
      <c r="K21" s="83" t="n">
        <v>10904</v>
      </c>
      <c r="L21" s="83" t="n">
        <v>58755</v>
      </c>
      <c r="M21" s="68" t="s">
        <v>122</v>
      </c>
      <c r="N21" s="68" t="s">
        <v>121</v>
      </c>
      <c r="O21" s="68" t="s">
        <v>121</v>
      </c>
      <c r="P21" s="65" t="s">
        <v>152</v>
      </c>
      <c r="Q21" s="70" t="s">
        <v>122</v>
      </c>
      <c r="R21" s="68" t="s">
        <v>121</v>
      </c>
      <c r="S21" s="68" t="s">
        <v>122</v>
      </c>
      <c r="T21" s="68" t="s">
        <v>122</v>
      </c>
      <c r="U21" s="68" t="s">
        <v>120</v>
      </c>
      <c r="V21" s="68" t="s">
        <v>122</v>
      </c>
      <c r="W21" s="68" t="s">
        <v>122</v>
      </c>
      <c r="X21" s="68" t="s">
        <v>121</v>
      </c>
      <c r="Y21" s="68" t="s">
        <v>121</v>
      </c>
      <c r="Z21" s="68" t="s">
        <v>122</v>
      </c>
      <c r="AA21" s="68" t="s">
        <v>121</v>
      </c>
      <c r="AB21" s="68" t="s">
        <v>12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9</v>
      </c>
      <c r="AH21" s="67" t="n">
        <v>4027</v>
      </c>
      <c r="AI21" s="67" t="n">
        <v>17853</v>
      </c>
      <c r="AJ21" s="69" t="n">
        <v>5</v>
      </c>
      <c r="AK21" s="72" t="n">
        <v>5</v>
      </c>
      <c r="AL21" s="83" t="n">
        <v>1319</v>
      </c>
      <c r="AM21" s="69" t="n">
        <v>1</v>
      </c>
      <c r="AN21" s="69" t="n">
        <v>1</v>
      </c>
      <c r="AO21" s="83" t="n">
        <v>79</v>
      </c>
      <c r="AP21" s="69" t="n">
        <v>4</v>
      </c>
      <c r="AQ21" s="72" t="n">
        <v>4</v>
      </c>
      <c r="AR21" s="83" t="n">
        <v>1240</v>
      </c>
      <c r="AS21" s="65" t="s">
        <v>152</v>
      </c>
      <c r="AT21" s="73" t="n">
        <v>65</v>
      </c>
      <c r="AU21" s="74" t="n">
        <v>28933</v>
      </c>
      <c r="AV21" s="74" t="n">
        <v>152328</v>
      </c>
      <c r="AW21" s="74" t="n">
        <v>51</v>
      </c>
      <c r="AX21" s="74" t="n">
        <v>130</v>
      </c>
      <c r="AY21" s="74" t="n">
        <v>25461</v>
      </c>
      <c r="AZ21" s="74" t="n">
        <v>134637</v>
      </c>
      <c r="BA21" s="74" t="n">
        <v>8</v>
      </c>
      <c r="BB21" s="74" t="n">
        <v>17</v>
      </c>
      <c r="BC21" s="74" t="n">
        <v>2049</v>
      </c>
      <c r="BD21" s="74" t="n">
        <v>10590</v>
      </c>
      <c r="BE21" s="75" t="s">
        <v>152</v>
      </c>
      <c r="BF21" s="156" t="s">
        <v>120</v>
      </c>
      <c r="BG21" s="76" t="s">
        <v>120</v>
      </c>
      <c r="BH21" s="76" t="s">
        <v>120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156" t="s">
        <v>127</v>
      </c>
      <c r="BT21" s="76" t="s">
        <v>120</v>
      </c>
      <c r="BU21" s="76" t="s">
        <v>121</v>
      </c>
      <c r="BV21" s="76" t="s">
        <v>127</v>
      </c>
      <c r="BW21" s="76" t="s">
        <v>121</v>
      </c>
      <c r="BX21" s="76" t="s">
        <v>120</v>
      </c>
      <c r="BY21" s="76" t="s">
        <v>127</v>
      </c>
      <c r="BZ21" s="76" t="s">
        <v>120</v>
      </c>
      <c r="CA21" s="76" t="s">
        <v>121</v>
      </c>
      <c r="CB21" s="80" t="n">
        <v>2</v>
      </c>
      <c r="CC21" s="79" t="n">
        <v>389</v>
      </c>
      <c r="CD21" s="79" t="n">
        <v>2024</v>
      </c>
      <c r="CE21" s="80" t="n">
        <v>4</v>
      </c>
      <c r="CF21" s="79" t="n">
        <v>1034</v>
      </c>
      <c r="CG21" s="79" t="n">
        <v>5077</v>
      </c>
      <c r="CH21" s="81" t="s">
        <v>152</v>
      </c>
      <c r="CI21" s="82" t="n">
        <v>65</v>
      </c>
      <c r="CJ21" s="82" t="n">
        <v>143</v>
      </c>
      <c r="CK21" s="83" t="n">
        <v>28933</v>
      </c>
      <c r="CL21" s="67" t="n">
        <v>152328</v>
      </c>
      <c r="CM21" s="82" t="n">
        <v>1</v>
      </c>
      <c r="CN21" s="82" t="n">
        <v>1</v>
      </c>
      <c r="CO21" s="83" t="n">
        <v>914</v>
      </c>
      <c r="CP21" s="83" t="n">
        <v>4577</v>
      </c>
      <c r="CQ21" s="82" t="n">
        <v>59</v>
      </c>
      <c r="CR21" s="82" t="n">
        <v>136</v>
      </c>
      <c r="CS21" s="83" t="n">
        <v>27589</v>
      </c>
      <c r="CT21" s="67" t="n">
        <v>147162</v>
      </c>
      <c r="CU21" s="68" t="s">
        <v>123</v>
      </c>
      <c r="CV21" s="68" t="s">
        <v>123</v>
      </c>
      <c r="CW21" s="68" t="s">
        <v>121</v>
      </c>
      <c r="CX21" s="68" t="s">
        <v>121</v>
      </c>
      <c r="CY21" s="84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68" t="s">
        <v>123</v>
      </c>
      <c r="DE21" s="68" t="s">
        <v>123</v>
      </c>
      <c r="DF21" s="68" t="s">
        <v>121</v>
      </c>
      <c r="DG21" s="68" t="s">
        <v>121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5" t="n">
        <v>65</v>
      </c>
      <c r="DR21" s="86" t="n">
        <v>143</v>
      </c>
      <c r="DS21" s="87" t="n">
        <v>28933</v>
      </c>
      <c r="DT21" s="86" t="n">
        <v>62</v>
      </c>
      <c r="DU21" s="86" t="n">
        <v>140</v>
      </c>
      <c r="DV21" s="87" t="n">
        <v>28072</v>
      </c>
      <c r="DW21" s="86" t="n">
        <v>1</v>
      </c>
      <c r="DX21" s="86" t="n">
        <v>1</v>
      </c>
      <c r="DY21" s="87" t="n">
        <v>96</v>
      </c>
      <c r="DZ21" s="88" t="n">
        <v>2</v>
      </c>
      <c r="EA21" s="86" t="n">
        <v>2</v>
      </c>
      <c r="EB21" s="89" t="n">
        <v>765</v>
      </c>
      <c r="EC21" s="68" t="s">
        <v>127</v>
      </c>
      <c r="ED21" s="110" t="s">
        <v>127</v>
      </c>
      <c r="EE21" s="110" t="s">
        <v>125</v>
      </c>
      <c r="EF21" s="110" t="s">
        <v>127</v>
      </c>
      <c r="EG21" s="110" t="s">
        <v>127</v>
      </c>
      <c r="EH21" s="110" t="s">
        <v>125</v>
      </c>
      <c r="EI21" s="110" t="s">
        <v>127</v>
      </c>
      <c r="EJ21" s="110" t="s">
        <v>127</v>
      </c>
      <c r="EK21" s="110" t="s">
        <v>125</v>
      </c>
      <c r="EL21" s="26" t="s">
        <v>153</v>
      </c>
      <c r="EM21" s="91" t="n">
        <v>65</v>
      </c>
      <c r="EN21" s="92" t="n">
        <v>143</v>
      </c>
      <c r="EO21" s="93" t="n">
        <v>28933</v>
      </c>
      <c r="EP21" s="94" t="n">
        <v>152328</v>
      </c>
      <c r="EQ21" s="95" t="n">
        <v>5</v>
      </c>
      <c r="ER21" s="95" t="n">
        <v>6</v>
      </c>
      <c r="ES21" s="93" t="n">
        <v>430</v>
      </c>
      <c r="ET21" s="96" t="n">
        <v>589</v>
      </c>
      <c r="EU21" s="97" t="n">
        <v>3</v>
      </c>
      <c r="EV21" s="97" t="n">
        <v>3</v>
      </c>
      <c r="EW21" s="96" t="n">
        <v>1175</v>
      </c>
      <c r="EX21" s="96" t="n">
        <v>5946</v>
      </c>
      <c r="EY21" s="97" t="n">
        <v>27</v>
      </c>
      <c r="EZ21" s="97" t="n">
        <v>56</v>
      </c>
      <c r="FA21" s="96" t="n">
        <v>10168</v>
      </c>
      <c r="FB21" s="96" t="n">
        <v>55376</v>
      </c>
      <c r="FC21" s="98" t="s">
        <v>153</v>
      </c>
      <c r="FD21" s="91" t="n">
        <v>26</v>
      </c>
      <c r="FE21" s="97" t="n">
        <v>54</v>
      </c>
      <c r="FF21" s="99" t="n">
        <v>11212</v>
      </c>
      <c r="FG21" s="96" t="n">
        <v>60675</v>
      </c>
      <c r="FH21" s="97" t="n">
        <v>4</v>
      </c>
      <c r="FI21" s="97" t="n">
        <v>24</v>
      </c>
      <c r="FJ21" s="99" t="n">
        <v>5948</v>
      </c>
      <c r="FK21" s="96" t="n">
        <v>29742</v>
      </c>
      <c r="FL21" s="111" t="s">
        <v>123</v>
      </c>
      <c r="FM21" s="111" t="s">
        <v>123</v>
      </c>
      <c r="FN21" s="111" t="s">
        <v>121</v>
      </c>
      <c r="FO21" s="111" t="s">
        <v>121</v>
      </c>
      <c r="FP21" s="111" t="s">
        <v>123</v>
      </c>
      <c r="FQ21" s="111" t="s">
        <v>123</v>
      </c>
      <c r="FR21" s="111" t="s">
        <v>121</v>
      </c>
      <c r="FS21" s="111" t="s">
        <v>121</v>
      </c>
      <c r="FT21" s="98" t="s">
        <v>153</v>
      </c>
      <c r="FU21" s="109" t="s">
        <v>127</v>
      </c>
      <c r="FV21" s="111" t="s">
        <v>127</v>
      </c>
      <c r="FW21" s="111" t="s">
        <v>125</v>
      </c>
      <c r="FX21" s="111" t="s">
        <v>121</v>
      </c>
      <c r="FY21" s="111" t="s">
        <v>127</v>
      </c>
      <c r="FZ21" s="111" t="s">
        <v>123</v>
      </c>
      <c r="GA21" s="111" t="s">
        <v>121</v>
      </c>
      <c r="GB21" s="111" t="s">
        <v>121</v>
      </c>
      <c r="GC21" s="111" t="s">
        <v>133</v>
      </c>
      <c r="GD21" s="111" t="s">
        <v>133</v>
      </c>
      <c r="GE21" s="111" t="s">
        <v>121</v>
      </c>
      <c r="GF21" s="111" t="s">
        <v>121</v>
      </c>
      <c r="GG21" s="111" t="s">
        <v>133</v>
      </c>
      <c r="GH21" s="111" t="s">
        <v>133</v>
      </c>
      <c r="GI21" s="111" t="s">
        <v>121</v>
      </c>
      <c r="GJ21" s="111" t="s">
        <v>121</v>
      </c>
      <c r="GK21" s="111" t="s">
        <v>133</v>
      </c>
      <c r="GL21" s="111" t="s">
        <v>133</v>
      </c>
      <c r="GM21" s="111" t="s">
        <v>121</v>
      </c>
      <c r="GN21" s="104" t="s">
        <v>153</v>
      </c>
      <c r="GO21" s="94" t="n">
        <v>29126</v>
      </c>
      <c r="GP21" s="94" t="n">
        <v>8498</v>
      </c>
      <c r="GQ21" s="94" t="n">
        <v>28933</v>
      </c>
      <c r="GR21" s="94" t="n">
        <v>21523</v>
      </c>
      <c r="GS21" s="94" t="n">
        <v>7856</v>
      </c>
      <c r="GT21" s="94" t="n">
        <v>27199</v>
      </c>
      <c r="GU21" s="94" t="n">
        <v>111</v>
      </c>
      <c r="GV21" s="94" t="n">
        <v>18</v>
      </c>
      <c r="GW21" s="94" t="n">
        <v>18</v>
      </c>
      <c r="GX21" s="105" t="s">
        <v>121</v>
      </c>
      <c r="GY21" s="105" t="s">
        <v>121</v>
      </c>
      <c r="GZ21" s="105" t="s">
        <v>121</v>
      </c>
      <c r="HA21" s="105" t="s">
        <v>121</v>
      </c>
      <c r="HB21" s="105" t="s">
        <v>121</v>
      </c>
      <c r="HC21" s="105" t="s">
        <v>121</v>
      </c>
      <c r="HD21" s="106" t="s">
        <v>153</v>
      </c>
      <c r="HE21" s="109" t="s">
        <v>125</v>
      </c>
      <c r="HF21" s="105" t="s">
        <v>121</v>
      </c>
      <c r="HG21" s="105" t="s">
        <v>121</v>
      </c>
      <c r="HH21" s="105" t="s">
        <v>125</v>
      </c>
      <c r="HI21" s="105" t="s">
        <v>121</v>
      </c>
      <c r="HJ21" s="105" t="s">
        <v>121</v>
      </c>
      <c r="HK21" s="108" t="n">
        <v>7492</v>
      </c>
      <c r="HL21" s="94" t="n">
        <v>624</v>
      </c>
      <c r="HM21" s="94" t="n">
        <v>1716</v>
      </c>
      <c r="HN21" s="105" t="s">
        <v>125</v>
      </c>
      <c r="HO21" s="105" t="s">
        <v>125</v>
      </c>
      <c r="HP21" s="105" t="s">
        <v>121</v>
      </c>
      <c r="HQ21" s="105" t="s">
        <v>125</v>
      </c>
      <c r="HR21" s="105" t="s">
        <v>121</v>
      </c>
      <c r="HS21" s="105" t="s">
        <v>121</v>
      </c>
      <c r="HT21" s="105" t="s">
        <v>125</v>
      </c>
      <c r="HU21" s="105" t="s">
        <v>125</v>
      </c>
      <c r="HV21" s="105" t="s">
        <v>121</v>
      </c>
    </row>
    <row r="22" customFormat="false" ht="20.1" hidden="false" customHeight="true" outlineLevel="0" collapsed="false">
      <c r="A22" s="112" t="s">
        <v>154</v>
      </c>
      <c r="B22" s="113" t="n">
        <v>226</v>
      </c>
      <c r="C22" s="114" t="n">
        <v>82516</v>
      </c>
      <c r="D22" s="114" t="n">
        <v>438289</v>
      </c>
      <c r="E22" s="115" t="n">
        <v>145</v>
      </c>
      <c r="F22" s="115" t="n">
        <v>252</v>
      </c>
      <c r="G22" s="114" t="n">
        <v>44537</v>
      </c>
      <c r="H22" s="116" t="n">
        <v>235370</v>
      </c>
      <c r="I22" s="115" t="n">
        <v>47</v>
      </c>
      <c r="J22" s="115" t="n">
        <v>49</v>
      </c>
      <c r="K22" s="116" t="n">
        <v>8957</v>
      </c>
      <c r="L22" s="116" t="n">
        <v>50831</v>
      </c>
      <c r="M22" s="115" t="n">
        <v>3</v>
      </c>
      <c r="N22" s="116" t="n">
        <v>497</v>
      </c>
      <c r="O22" s="116" t="n">
        <v>2490</v>
      </c>
      <c r="P22" s="112" t="s">
        <v>154</v>
      </c>
      <c r="Q22" s="117" t="s">
        <v>122</v>
      </c>
      <c r="R22" s="118" t="s">
        <v>121</v>
      </c>
      <c r="S22" s="118" t="s">
        <v>122</v>
      </c>
      <c r="T22" s="118" t="s">
        <v>122</v>
      </c>
      <c r="U22" s="118" t="s">
        <v>120</v>
      </c>
      <c r="V22" s="118" t="s">
        <v>122</v>
      </c>
      <c r="W22" s="115" t="n">
        <v>4</v>
      </c>
      <c r="X22" s="116" t="n">
        <v>1042</v>
      </c>
      <c r="Y22" s="116" t="n">
        <v>5278</v>
      </c>
      <c r="Z22" s="118" t="s">
        <v>122</v>
      </c>
      <c r="AA22" s="118" t="s">
        <v>121</v>
      </c>
      <c r="AB22" s="118" t="s">
        <v>121</v>
      </c>
      <c r="AC22" s="119" t="s">
        <v>154</v>
      </c>
      <c r="AD22" s="117" t="s">
        <v>122</v>
      </c>
      <c r="AE22" s="118" t="s">
        <v>120</v>
      </c>
      <c r="AF22" s="118" t="s">
        <v>120</v>
      </c>
      <c r="AG22" s="115" t="n">
        <v>27</v>
      </c>
      <c r="AH22" s="114" t="n">
        <v>27483</v>
      </c>
      <c r="AI22" s="114" t="n">
        <v>144320</v>
      </c>
      <c r="AJ22" s="115" t="n">
        <v>28</v>
      </c>
      <c r="AK22" s="120" t="n">
        <v>29</v>
      </c>
      <c r="AL22" s="116" t="n">
        <v>5535</v>
      </c>
      <c r="AM22" s="115" t="n">
        <v>10</v>
      </c>
      <c r="AN22" s="115" t="n">
        <v>11</v>
      </c>
      <c r="AO22" s="116" t="n">
        <v>1063</v>
      </c>
      <c r="AP22" s="115" t="n">
        <v>18</v>
      </c>
      <c r="AQ22" s="120" t="n">
        <v>18</v>
      </c>
      <c r="AR22" s="116" t="n">
        <v>4472</v>
      </c>
      <c r="AS22" s="112" t="s">
        <v>154</v>
      </c>
      <c r="AT22" s="121" t="n">
        <v>194</v>
      </c>
      <c r="AU22" s="122" t="n">
        <v>97674</v>
      </c>
      <c r="AV22" s="122" t="n">
        <v>603250</v>
      </c>
      <c r="AW22" s="122" t="n">
        <v>138</v>
      </c>
      <c r="AX22" s="122" t="n">
        <v>189</v>
      </c>
      <c r="AY22" s="122" t="n">
        <v>31150</v>
      </c>
      <c r="AZ22" s="122" t="n">
        <v>178036</v>
      </c>
      <c r="BA22" s="122" t="n">
        <v>38</v>
      </c>
      <c r="BB22" s="122" t="n">
        <v>139</v>
      </c>
      <c r="BC22" s="122" t="n">
        <v>15126</v>
      </c>
      <c r="BD22" s="122" t="n">
        <v>59049</v>
      </c>
      <c r="BE22" s="123" t="s">
        <v>154</v>
      </c>
      <c r="BF22" s="121" t="n">
        <v>1</v>
      </c>
      <c r="BG22" s="122" t="n">
        <v>161</v>
      </c>
      <c r="BH22" s="122" t="n">
        <v>809</v>
      </c>
      <c r="BI22" s="125" t="s">
        <v>120</v>
      </c>
      <c r="BJ22" s="125" t="s">
        <v>120</v>
      </c>
      <c r="BK22" s="125" t="s">
        <v>120</v>
      </c>
      <c r="BL22" s="125" t="s">
        <v>120</v>
      </c>
      <c r="BM22" s="125" t="s">
        <v>120</v>
      </c>
      <c r="BN22" s="125" t="s">
        <v>120</v>
      </c>
      <c r="BO22" s="125" t="s">
        <v>120</v>
      </c>
      <c r="BP22" s="125" t="s">
        <v>120</v>
      </c>
      <c r="BQ22" s="125" t="s">
        <v>120</v>
      </c>
      <c r="BR22" s="126" t="s">
        <v>154</v>
      </c>
      <c r="BS22" s="124" t="s">
        <v>127</v>
      </c>
      <c r="BT22" s="125" t="s">
        <v>120</v>
      </c>
      <c r="BU22" s="125" t="s">
        <v>121</v>
      </c>
      <c r="BV22" s="125" t="s">
        <v>127</v>
      </c>
      <c r="BW22" s="125" t="s">
        <v>121</v>
      </c>
      <c r="BX22" s="125" t="s">
        <v>120</v>
      </c>
      <c r="BY22" s="125" t="s">
        <v>127</v>
      </c>
      <c r="BZ22" s="125" t="s">
        <v>120</v>
      </c>
      <c r="CA22" s="125" t="s">
        <v>121</v>
      </c>
      <c r="CB22" s="127" t="n">
        <v>2</v>
      </c>
      <c r="CC22" s="128" t="n">
        <v>347</v>
      </c>
      <c r="CD22" s="128" t="n">
        <v>1806</v>
      </c>
      <c r="CE22" s="127" t="n">
        <v>15</v>
      </c>
      <c r="CF22" s="128" t="n">
        <v>50890</v>
      </c>
      <c r="CG22" s="128" t="n">
        <v>363550</v>
      </c>
      <c r="CH22" s="129" t="s">
        <v>154</v>
      </c>
      <c r="CI22" s="130" t="n">
        <v>194</v>
      </c>
      <c r="CJ22" s="130" t="n">
        <v>342</v>
      </c>
      <c r="CK22" s="116" t="n">
        <v>97674</v>
      </c>
      <c r="CL22" s="114" t="n">
        <v>603250</v>
      </c>
      <c r="CM22" s="130" t="n">
        <v>1</v>
      </c>
      <c r="CN22" s="130" t="n">
        <v>1</v>
      </c>
      <c r="CO22" s="116" t="n">
        <v>491</v>
      </c>
      <c r="CP22" s="116" t="n">
        <v>2539</v>
      </c>
      <c r="CQ22" s="130" t="n">
        <v>180</v>
      </c>
      <c r="CR22" s="130" t="n">
        <v>329</v>
      </c>
      <c r="CS22" s="116" t="n">
        <v>94815</v>
      </c>
      <c r="CT22" s="114" t="n">
        <v>589225</v>
      </c>
      <c r="CU22" s="118" t="s">
        <v>123</v>
      </c>
      <c r="CV22" s="118" t="s">
        <v>123</v>
      </c>
      <c r="CW22" s="118" t="s">
        <v>121</v>
      </c>
      <c r="CX22" s="118" t="s">
        <v>121</v>
      </c>
      <c r="CY22" s="131" t="s">
        <v>154</v>
      </c>
      <c r="CZ22" s="117" t="s">
        <v>123</v>
      </c>
      <c r="DA22" s="118" t="s">
        <v>123</v>
      </c>
      <c r="DB22" s="118" t="s">
        <v>121</v>
      </c>
      <c r="DC22" s="118" t="s">
        <v>120</v>
      </c>
      <c r="DD22" s="130" t="n">
        <v>1</v>
      </c>
      <c r="DE22" s="130" t="n">
        <v>1</v>
      </c>
      <c r="DF22" s="116" t="n">
        <v>111</v>
      </c>
      <c r="DG22" s="116" t="n">
        <v>621</v>
      </c>
      <c r="DH22" s="118" t="s">
        <v>123</v>
      </c>
      <c r="DI22" s="118" t="s">
        <v>123</v>
      </c>
      <c r="DJ22" s="118" t="s">
        <v>121</v>
      </c>
      <c r="DK22" s="118" t="s">
        <v>121</v>
      </c>
      <c r="DL22" s="118" t="s">
        <v>123</v>
      </c>
      <c r="DM22" s="118" t="s">
        <v>123</v>
      </c>
      <c r="DN22" s="118" t="s">
        <v>121</v>
      </c>
      <c r="DO22" s="118" t="s">
        <v>121</v>
      </c>
      <c r="DP22" s="132" t="s">
        <v>154</v>
      </c>
      <c r="DQ22" s="133" t="n">
        <v>194</v>
      </c>
      <c r="DR22" s="134" t="n">
        <v>342</v>
      </c>
      <c r="DS22" s="135" t="n">
        <v>97674</v>
      </c>
      <c r="DT22" s="134" t="n">
        <v>39</v>
      </c>
      <c r="DU22" s="134" t="n">
        <v>40</v>
      </c>
      <c r="DV22" s="135" t="n">
        <v>9476</v>
      </c>
      <c r="DW22" s="134" t="n">
        <v>151</v>
      </c>
      <c r="DX22" s="134" t="n">
        <v>207</v>
      </c>
      <c r="DY22" s="135" t="n">
        <v>42673</v>
      </c>
      <c r="DZ22" s="136" t="n">
        <v>3</v>
      </c>
      <c r="EA22" s="134" t="n">
        <v>94</v>
      </c>
      <c r="EB22" s="137" t="n">
        <v>17371</v>
      </c>
      <c r="EC22" s="118" t="s">
        <v>127</v>
      </c>
      <c r="ED22" s="138" t="s">
        <v>127</v>
      </c>
      <c r="EE22" s="138" t="s">
        <v>125</v>
      </c>
      <c r="EF22" s="136" t="n">
        <v>1</v>
      </c>
      <c r="EG22" s="136" t="n">
        <v>1</v>
      </c>
      <c r="EH22" s="137" t="n">
        <v>28154</v>
      </c>
      <c r="EI22" s="138" t="s">
        <v>127</v>
      </c>
      <c r="EJ22" s="138" t="s">
        <v>127</v>
      </c>
      <c r="EK22" s="138" t="s">
        <v>125</v>
      </c>
      <c r="EL22" s="139" t="s">
        <v>155</v>
      </c>
      <c r="EM22" s="140" t="n">
        <v>194</v>
      </c>
      <c r="EN22" s="141" t="n">
        <v>342</v>
      </c>
      <c r="EO22" s="142" t="n">
        <v>97674</v>
      </c>
      <c r="EP22" s="143" t="n">
        <v>603250</v>
      </c>
      <c r="EQ22" s="144" t="n">
        <v>15</v>
      </c>
      <c r="ER22" s="144" t="n">
        <v>14</v>
      </c>
      <c r="ES22" s="142" t="n">
        <v>2739</v>
      </c>
      <c r="ET22" s="145" t="n">
        <v>11688</v>
      </c>
      <c r="EU22" s="146" t="n">
        <v>6</v>
      </c>
      <c r="EV22" s="146" t="n">
        <v>6</v>
      </c>
      <c r="EW22" s="145" t="n">
        <v>1798</v>
      </c>
      <c r="EX22" s="145" t="n">
        <v>9498</v>
      </c>
      <c r="EY22" s="146" t="n">
        <v>76</v>
      </c>
      <c r="EZ22" s="146" t="n">
        <v>93</v>
      </c>
      <c r="FA22" s="145" t="n">
        <v>21052</v>
      </c>
      <c r="FB22" s="145" t="n">
        <v>89328</v>
      </c>
      <c r="FC22" s="147" t="s">
        <v>155</v>
      </c>
      <c r="FD22" s="140" t="n">
        <v>95</v>
      </c>
      <c r="FE22" s="146" t="n">
        <v>136</v>
      </c>
      <c r="FF22" s="148" t="n">
        <v>25160</v>
      </c>
      <c r="FG22" s="145" t="n">
        <v>145894</v>
      </c>
      <c r="FH22" s="146" t="n">
        <v>1</v>
      </c>
      <c r="FI22" s="146" t="n">
        <v>92</v>
      </c>
      <c r="FJ22" s="148" t="n">
        <v>16504</v>
      </c>
      <c r="FK22" s="145" t="n">
        <v>82518</v>
      </c>
      <c r="FL22" s="149" t="s">
        <v>123</v>
      </c>
      <c r="FM22" s="149" t="s">
        <v>123</v>
      </c>
      <c r="FN22" s="149" t="s">
        <v>121</v>
      </c>
      <c r="FO22" s="149" t="s">
        <v>121</v>
      </c>
      <c r="FP22" s="149" t="s">
        <v>123</v>
      </c>
      <c r="FQ22" s="149" t="s">
        <v>123</v>
      </c>
      <c r="FR22" s="149" t="s">
        <v>121</v>
      </c>
      <c r="FS22" s="149" t="s">
        <v>121</v>
      </c>
      <c r="FT22" s="147" t="s">
        <v>155</v>
      </c>
      <c r="FU22" s="150" t="s">
        <v>127</v>
      </c>
      <c r="FV22" s="149" t="s">
        <v>127</v>
      </c>
      <c r="FW22" s="149" t="s">
        <v>125</v>
      </c>
      <c r="FX22" s="149" t="s">
        <v>121</v>
      </c>
      <c r="FY22" s="149" t="s">
        <v>127</v>
      </c>
      <c r="FZ22" s="149" t="s">
        <v>123</v>
      </c>
      <c r="GA22" s="149" t="s">
        <v>121</v>
      </c>
      <c r="GB22" s="149" t="s">
        <v>121</v>
      </c>
      <c r="GC22" s="151" t="n">
        <v>1</v>
      </c>
      <c r="GD22" s="151" t="n">
        <v>1</v>
      </c>
      <c r="GE22" s="145" t="n">
        <v>28154</v>
      </c>
      <c r="GF22" s="145" t="n">
        <v>264324</v>
      </c>
      <c r="GG22" s="149" t="s">
        <v>133</v>
      </c>
      <c r="GH22" s="149" t="s">
        <v>133</v>
      </c>
      <c r="GI22" s="149" t="s">
        <v>121</v>
      </c>
      <c r="GJ22" s="149" t="s">
        <v>121</v>
      </c>
      <c r="GK22" s="151" t="n">
        <v>5</v>
      </c>
      <c r="GL22" s="151" t="n">
        <v>5</v>
      </c>
      <c r="GM22" s="145" t="n">
        <v>2267</v>
      </c>
      <c r="GN22" s="152" t="s">
        <v>155</v>
      </c>
      <c r="GO22" s="143" t="n">
        <v>118001</v>
      </c>
      <c r="GP22" s="143" t="n">
        <v>24052</v>
      </c>
      <c r="GQ22" s="143" t="n">
        <v>97674</v>
      </c>
      <c r="GR22" s="143" t="n">
        <v>59561</v>
      </c>
      <c r="GS22" s="143" t="n">
        <v>18697</v>
      </c>
      <c r="GT22" s="143" t="n">
        <v>86643</v>
      </c>
      <c r="GU22" s="143" t="n">
        <v>14810</v>
      </c>
      <c r="GV22" s="143" t="n">
        <v>2721</v>
      </c>
      <c r="GW22" s="143" t="n">
        <v>7793</v>
      </c>
      <c r="GX22" s="143" t="n">
        <v>3253</v>
      </c>
      <c r="GY22" s="143" t="n">
        <v>502</v>
      </c>
      <c r="GZ22" s="143" t="n">
        <v>502</v>
      </c>
      <c r="HA22" s="153" t="s">
        <v>121</v>
      </c>
      <c r="HB22" s="153" t="s">
        <v>121</v>
      </c>
      <c r="HC22" s="153" t="s">
        <v>121</v>
      </c>
      <c r="HD22" s="154" t="s">
        <v>155</v>
      </c>
      <c r="HE22" s="150" t="s">
        <v>125</v>
      </c>
      <c r="HF22" s="153" t="s">
        <v>121</v>
      </c>
      <c r="HG22" s="153" t="s">
        <v>121</v>
      </c>
      <c r="HH22" s="153" t="s">
        <v>125</v>
      </c>
      <c r="HI22" s="153" t="s">
        <v>121</v>
      </c>
      <c r="HJ22" s="153" t="s">
        <v>121</v>
      </c>
      <c r="HK22" s="155" t="n">
        <v>7065</v>
      </c>
      <c r="HL22" s="143" t="n">
        <v>771</v>
      </c>
      <c r="HM22" s="143" t="n">
        <v>1242</v>
      </c>
      <c r="HN22" s="155" t="n">
        <v>33312</v>
      </c>
      <c r="HO22" s="155" t="n">
        <v>1361</v>
      </c>
      <c r="HP22" s="143" t="n">
        <v>1494</v>
      </c>
      <c r="HQ22" s="153" t="s">
        <v>125</v>
      </c>
      <c r="HR22" s="153" t="s">
        <v>121</v>
      </c>
      <c r="HS22" s="153" t="s">
        <v>121</v>
      </c>
      <c r="HT22" s="153" t="s">
        <v>125</v>
      </c>
      <c r="HU22" s="153" t="s">
        <v>125</v>
      </c>
      <c r="HV22" s="153" t="s">
        <v>121</v>
      </c>
    </row>
    <row r="23" customFormat="false" ht="20.1" hidden="false" customHeight="true" outlineLevel="0" collapsed="false">
      <c r="A23" s="65" t="s">
        <v>156</v>
      </c>
      <c r="B23" s="66" t="n">
        <v>26</v>
      </c>
      <c r="C23" s="67" t="n">
        <v>26287</v>
      </c>
      <c r="D23" s="67" t="n">
        <v>135444</v>
      </c>
      <c r="E23" s="69" t="n">
        <v>11</v>
      </c>
      <c r="F23" s="69" t="n">
        <v>97</v>
      </c>
      <c r="G23" s="67" t="n">
        <v>16837</v>
      </c>
      <c r="H23" s="83" t="n">
        <v>86013</v>
      </c>
      <c r="I23" s="69" t="n">
        <v>6</v>
      </c>
      <c r="J23" s="69" t="n">
        <v>6</v>
      </c>
      <c r="K23" s="83" t="n">
        <v>1141</v>
      </c>
      <c r="L23" s="83" t="n">
        <v>6137</v>
      </c>
      <c r="M23" s="69" t="n">
        <v>2</v>
      </c>
      <c r="N23" s="83" t="n">
        <v>344</v>
      </c>
      <c r="O23" s="83" t="n">
        <v>1721</v>
      </c>
      <c r="P23" s="65" t="s">
        <v>156</v>
      </c>
      <c r="Q23" s="70" t="s">
        <v>122</v>
      </c>
      <c r="R23" s="68" t="s">
        <v>121</v>
      </c>
      <c r="S23" s="68" t="s">
        <v>122</v>
      </c>
      <c r="T23" s="68" t="s">
        <v>122</v>
      </c>
      <c r="U23" s="68" t="s">
        <v>120</v>
      </c>
      <c r="V23" s="68" t="s">
        <v>122</v>
      </c>
      <c r="W23" s="69" t="n">
        <v>2</v>
      </c>
      <c r="X23" s="83" t="n">
        <v>492</v>
      </c>
      <c r="Y23" s="83" t="n">
        <v>2463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5</v>
      </c>
      <c r="AH23" s="67" t="n">
        <v>7473</v>
      </c>
      <c r="AI23" s="67" t="n">
        <v>39110</v>
      </c>
      <c r="AJ23" s="69" t="n">
        <v>3</v>
      </c>
      <c r="AK23" s="72" t="n">
        <v>3</v>
      </c>
      <c r="AL23" s="83" t="n">
        <v>149</v>
      </c>
      <c r="AM23" s="69" t="n">
        <v>3</v>
      </c>
      <c r="AN23" s="69" t="n">
        <v>3</v>
      </c>
      <c r="AO23" s="83" t="n">
        <v>149</v>
      </c>
      <c r="AP23" s="68" t="s">
        <v>122</v>
      </c>
      <c r="AQ23" s="68" t="s">
        <v>125</v>
      </c>
      <c r="AR23" s="68" t="s">
        <v>121</v>
      </c>
      <c r="AS23" s="65" t="s">
        <v>156</v>
      </c>
      <c r="AT23" s="73" t="n">
        <v>41</v>
      </c>
      <c r="AU23" s="74" t="n">
        <v>11030</v>
      </c>
      <c r="AV23" s="74" t="n">
        <v>63207</v>
      </c>
      <c r="AW23" s="74" t="n">
        <v>29</v>
      </c>
      <c r="AX23" s="74" t="n">
        <v>41</v>
      </c>
      <c r="AY23" s="74" t="n">
        <v>6543</v>
      </c>
      <c r="AZ23" s="74" t="n">
        <v>40573</v>
      </c>
      <c r="BA23" s="74" t="n">
        <v>6</v>
      </c>
      <c r="BB23" s="74" t="n">
        <v>11</v>
      </c>
      <c r="BC23" s="74" t="n">
        <v>1788</v>
      </c>
      <c r="BD23" s="74" t="n">
        <v>11429</v>
      </c>
      <c r="BE23" s="75" t="s">
        <v>156</v>
      </c>
      <c r="BF23" s="156" t="s">
        <v>120</v>
      </c>
      <c r="BG23" s="76" t="s">
        <v>120</v>
      </c>
      <c r="BH23" s="76" t="s">
        <v>120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6" t="s">
        <v>127</v>
      </c>
      <c r="BT23" s="76" t="s">
        <v>120</v>
      </c>
      <c r="BU23" s="76" t="s">
        <v>121</v>
      </c>
      <c r="BV23" s="76" t="s">
        <v>127</v>
      </c>
      <c r="BW23" s="76" t="s">
        <v>121</v>
      </c>
      <c r="BX23" s="76" t="s">
        <v>120</v>
      </c>
      <c r="BY23" s="76" t="s">
        <v>127</v>
      </c>
      <c r="BZ23" s="76" t="s">
        <v>120</v>
      </c>
      <c r="CA23" s="76" t="s">
        <v>121</v>
      </c>
      <c r="CB23" s="80" t="n">
        <v>1</v>
      </c>
      <c r="CC23" s="79" t="n">
        <v>236</v>
      </c>
      <c r="CD23" s="79" t="n">
        <v>1185</v>
      </c>
      <c r="CE23" s="80" t="n">
        <v>5</v>
      </c>
      <c r="CF23" s="79" t="n">
        <v>2463</v>
      </c>
      <c r="CG23" s="79" t="n">
        <v>10020</v>
      </c>
      <c r="CH23" s="81" t="s">
        <v>156</v>
      </c>
      <c r="CI23" s="82" t="n">
        <v>41</v>
      </c>
      <c r="CJ23" s="82" t="n">
        <v>54</v>
      </c>
      <c r="CK23" s="83" t="n">
        <v>11030</v>
      </c>
      <c r="CL23" s="67" t="n">
        <v>63207</v>
      </c>
      <c r="CM23" s="82" t="n">
        <v>1</v>
      </c>
      <c r="CN23" s="82" t="n">
        <v>1</v>
      </c>
      <c r="CO23" s="83" t="n">
        <v>491</v>
      </c>
      <c r="CP23" s="83" t="n">
        <v>2539</v>
      </c>
      <c r="CQ23" s="82" t="n">
        <v>33</v>
      </c>
      <c r="CR23" s="82" t="n">
        <v>47</v>
      </c>
      <c r="CS23" s="83" t="n">
        <v>8662</v>
      </c>
      <c r="CT23" s="67" t="n">
        <v>52123</v>
      </c>
      <c r="CU23" s="68" t="s">
        <v>123</v>
      </c>
      <c r="CV23" s="68" t="s">
        <v>123</v>
      </c>
      <c r="CW23" s="68" t="s">
        <v>121</v>
      </c>
      <c r="CX23" s="68" t="s">
        <v>121</v>
      </c>
      <c r="CY23" s="84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68" t="s">
        <v>123</v>
      </c>
      <c r="DE23" s="68" t="s">
        <v>123</v>
      </c>
      <c r="DF23" s="68" t="s">
        <v>121</v>
      </c>
      <c r="DG23" s="68" t="s">
        <v>121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5" t="n">
        <v>41</v>
      </c>
      <c r="DR23" s="86" t="n">
        <v>54</v>
      </c>
      <c r="DS23" s="87" t="n">
        <v>11030</v>
      </c>
      <c r="DT23" s="86" t="n">
        <v>9</v>
      </c>
      <c r="DU23" s="86" t="n">
        <v>8</v>
      </c>
      <c r="DV23" s="87" t="n">
        <v>3183</v>
      </c>
      <c r="DW23" s="86" t="n">
        <v>32</v>
      </c>
      <c r="DX23" s="86" t="n">
        <v>46</v>
      </c>
      <c r="DY23" s="87" t="n">
        <v>7847</v>
      </c>
      <c r="DZ23" s="110" t="s">
        <v>127</v>
      </c>
      <c r="EA23" s="110" t="s">
        <v>123</v>
      </c>
      <c r="EB23" s="110" t="s">
        <v>125</v>
      </c>
      <c r="EC23" s="68" t="s">
        <v>127</v>
      </c>
      <c r="ED23" s="110" t="s">
        <v>127</v>
      </c>
      <c r="EE23" s="110" t="s">
        <v>125</v>
      </c>
      <c r="EF23" s="110" t="s">
        <v>127</v>
      </c>
      <c r="EG23" s="110" t="s">
        <v>127</v>
      </c>
      <c r="EH23" s="110" t="s">
        <v>125</v>
      </c>
      <c r="EI23" s="110" t="s">
        <v>127</v>
      </c>
      <c r="EJ23" s="110" t="s">
        <v>127</v>
      </c>
      <c r="EK23" s="110" t="s">
        <v>125</v>
      </c>
      <c r="EL23" s="26" t="s">
        <v>157</v>
      </c>
      <c r="EM23" s="91" t="n">
        <v>41</v>
      </c>
      <c r="EN23" s="92" t="n">
        <v>54</v>
      </c>
      <c r="EO23" s="93" t="n">
        <v>11030</v>
      </c>
      <c r="EP23" s="94" t="n">
        <v>63207</v>
      </c>
      <c r="EQ23" s="95" t="n">
        <v>7</v>
      </c>
      <c r="ER23" s="95" t="n">
        <v>6</v>
      </c>
      <c r="ES23" s="93" t="n">
        <v>1804</v>
      </c>
      <c r="ET23" s="96" t="n">
        <v>7455</v>
      </c>
      <c r="EU23" s="97" t="n">
        <v>2</v>
      </c>
      <c r="EV23" s="97" t="n">
        <v>2</v>
      </c>
      <c r="EW23" s="96" t="n">
        <v>1379</v>
      </c>
      <c r="EX23" s="96" t="n">
        <v>6959</v>
      </c>
      <c r="EY23" s="97" t="n">
        <v>9</v>
      </c>
      <c r="EZ23" s="97" t="n">
        <v>9</v>
      </c>
      <c r="FA23" s="96" t="n">
        <v>2001</v>
      </c>
      <c r="FB23" s="96" t="n">
        <v>10763</v>
      </c>
      <c r="FC23" s="98" t="s">
        <v>157</v>
      </c>
      <c r="FD23" s="91" t="n">
        <v>23</v>
      </c>
      <c r="FE23" s="97" t="n">
        <v>37</v>
      </c>
      <c r="FF23" s="99" t="n">
        <v>5846</v>
      </c>
      <c r="FG23" s="96" t="n">
        <v>38030</v>
      </c>
      <c r="FH23" s="111" t="s">
        <v>123</v>
      </c>
      <c r="FI23" s="111" t="s">
        <v>123</v>
      </c>
      <c r="FJ23" s="111" t="s">
        <v>120</v>
      </c>
      <c r="FK23" s="111" t="s">
        <v>121</v>
      </c>
      <c r="FL23" s="111" t="s">
        <v>123</v>
      </c>
      <c r="FM23" s="111" t="s">
        <v>123</v>
      </c>
      <c r="FN23" s="111" t="s">
        <v>121</v>
      </c>
      <c r="FO23" s="111" t="s">
        <v>121</v>
      </c>
      <c r="FP23" s="111" t="s">
        <v>123</v>
      </c>
      <c r="FQ23" s="111" t="s">
        <v>123</v>
      </c>
      <c r="FR23" s="111" t="s">
        <v>121</v>
      </c>
      <c r="FS23" s="111" t="s">
        <v>121</v>
      </c>
      <c r="FT23" s="98" t="s">
        <v>157</v>
      </c>
      <c r="FU23" s="109" t="s">
        <v>127</v>
      </c>
      <c r="FV23" s="111" t="s">
        <v>127</v>
      </c>
      <c r="FW23" s="111" t="s">
        <v>125</v>
      </c>
      <c r="FX23" s="111" t="s">
        <v>121</v>
      </c>
      <c r="FY23" s="111" t="s">
        <v>127</v>
      </c>
      <c r="FZ23" s="111" t="s">
        <v>123</v>
      </c>
      <c r="GA23" s="111" t="s">
        <v>121</v>
      </c>
      <c r="GB23" s="111" t="s">
        <v>121</v>
      </c>
      <c r="GC23" s="111" t="s">
        <v>133</v>
      </c>
      <c r="GD23" s="111" t="s">
        <v>133</v>
      </c>
      <c r="GE23" s="111" t="s">
        <v>121</v>
      </c>
      <c r="GF23" s="111" t="s">
        <v>121</v>
      </c>
      <c r="GG23" s="111" t="s">
        <v>133</v>
      </c>
      <c r="GH23" s="111" t="s">
        <v>133</v>
      </c>
      <c r="GI23" s="111" t="s">
        <v>121</v>
      </c>
      <c r="GJ23" s="111" t="s">
        <v>121</v>
      </c>
      <c r="GK23" s="111" t="s">
        <v>133</v>
      </c>
      <c r="GL23" s="111" t="s">
        <v>133</v>
      </c>
      <c r="GM23" s="111" t="s">
        <v>121</v>
      </c>
      <c r="GN23" s="104" t="s">
        <v>157</v>
      </c>
      <c r="GO23" s="94" t="n">
        <v>48414</v>
      </c>
      <c r="GP23" s="94" t="n">
        <v>5017</v>
      </c>
      <c r="GQ23" s="94" t="n">
        <v>11030</v>
      </c>
      <c r="GR23" s="94" t="n">
        <v>8341</v>
      </c>
      <c r="GS23" s="94" t="n">
        <v>2755</v>
      </c>
      <c r="GT23" s="94" t="n">
        <v>8475</v>
      </c>
      <c r="GU23" s="105" t="s">
        <v>121</v>
      </c>
      <c r="GV23" s="105" t="s">
        <v>121</v>
      </c>
      <c r="GW23" s="105" t="s">
        <v>121</v>
      </c>
      <c r="GX23" s="94" t="n">
        <v>1505</v>
      </c>
      <c r="GY23" s="94" t="n">
        <v>341</v>
      </c>
      <c r="GZ23" s="94" t="n">
        <v>341</v>
      </c>
      <c r="HA23" s="105" t="s">
        <v>121</v>
      </c>
      <c r="HB23" s="105" t="s">
        <v>121</v>
      </c>
      <c r="HC23" s="105" t="s">
        <v>121</v>
      </c>
      <c r="HD23" s="106" t="s">
        <v>157</v>
      </c>
      <c r="HE23" s="109" t="s">
        <v>125</v>
      </c>
      <c r="HF23" s="105" t="s">
        <v>121</v>
      </c>
      <c r="HG23" s="105" t="s">
        <v>121</v>
      </c>
      <c r="HH23" s="105" t="s">
        <v>125</v>
      </c>
      <c r="HI23" s="105" t="s">
        <v>121</v>
      </c>
      <c r="HJ23" s="105" t="s">
        <v>121</v>
      </c>
      <c r="HK23" s="108" t="n">
        <v>5423</v>
      </c>
      <c r="HL23" s="94" t="n">
        <v>652</v>
      </c>
      <c r="HM23" s="94" t="n">
        <v>1123</v>
      </c>
      <c r="HN23" s="108" t="n">
        <v>33145</v>
      </c>
      <c r="HO23" s="108" t="n">
        <v>1269</v>
      </c>
      <c r="HP23" s="94" t="n">
        <v>1091</v>
      </c>
      <c r="HQ23" s="105" t="s">
        <v>125</v>
      </c>
      <c r="HR23" s="105" t="s">
        <v>121</v>
      </c>
      <c r="HS23" s="105" t="s">
        <v>121</v>
      </c>
      <c r="HT23" s="105" t="s">
        <v>125</v>
      </c>
      <c r="HU23" s="105" t="s">
        <v>125</v>
      </c>
      <c r="HV23" s="105" t="s">
        <v>121</v>
      </c>
    </row>
    <row r="24" customFormat="false" ht="20.1" hidden="false" customHeight="true" outlineLevel="0" collapsed="false">
      <c r="A24" s="65" t="s">
        <v>158</v>
      </c>
      <c r="B24" s="66" t="n">
        <v>94</v>
      </c>
      <c r="C24" s="67" t="n">
        <v>31005</v>
      </c>
      <c r="D24" s="67" t="n">
        <v>161950</v>
      </c>
      <c r="E24" s="69" t="n">
        <v>76</v>
      </c>
      <c r="F24" s="69" t="n">
        <v>87</v>
      </c>
      <c r="G24" s="67" t="n">
        <v>14505</v>
      </c>
      <c r="H24" s="83" t="n">
        <v>76262</v>
      </c>
      <c r="I24" s="69" t="n">
        <v>7</v>
      </c>
      <c r="J24" s="69" t="n">
        <v>8</v>
      </c>
      <c r="K24" s="83" t="n">
        <v>1647</v>
      </c>
      <c r="L24" s="83" t="n">
        <v>8990</v>
      </c>
      <c r="M24" s="68" t="s">
        <v>122</v>
      </c>
      <c r="N24" s="68" t="s">
        <v>121</v>
      </c>
      <c r="O24" s="68" t="s">
        <v>121</v>
      </c>
      <c r="P24" s="65" t="s">
        <v>158</v>
      </c>
      <c r="Q24" s="70" t="s">
        <v>122</v>
      </c>
      <c r="R24" s="68" t="s">
        <v>121</v>
      </c>
      <c r="S24" s="68" t="s">
        <v>122</v>
      </c>
      <c r="T24" s="68" t="s">
        <v>122</v>
      </c>
      <c r="U24" s="68" t="s">
        <v>120</v>
      </c>
      <c r="V24" s="68" t="s">
        <v>122</v>
      </c>
      <c r="W24" s="69" t="n">
        <v>1</v>
      </c>
      <c r="X24" s="83" t="n">
        <v>478</v>
      </c>
      <c r="Y24" s="83" t="n">
        <v>2454</v>
      </c>
      <c r="Z24" s="68" t="s">
        <v>122</v>
      </c>
      <c r="AA24" s="68" t="s">
        <v>121</v>
      </c>
      <c r="AB24" s="68" t="s">
        <v>121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0</v>
      </c>
      <c r="AH24" s="67" t="n">
        <v>14375</v>
      </c>
      <c r="AI24" s="67" t="n">
        <v>74244</v>
      </c>
      <c r="AJ24" s="69" t="n">
        <v>6</v>
      </c>
      <c r="AK24" s="72" t="n">
        <v>6</v>
      </c>
      <c r="AL24" s="83" t="n">
        <v>839</v>
      </c>
      <c r="AM24" s="69" t="n">
        <v>6</v>
      </c>
      <c r="AN24" s="69" t="n">
        <v>6</v>
      </c>
      <c r="AO24" s="83" t="n">
        <v>839</v>
      </c>
      <c r="AP24" s="68" t="s">
        <v>122</v>
      </c>
      <c r="AQ24" s="68" t="s">
        <v>125</v>
      </c>
      <c r="AR24" s="68" t="s">
        <v>121</v>
      </c>
      <c r="AS24" s="65" t="s">
        <v>158</v>
      </c>
      <c r="AT24" s="73" t="n">
        <v>95</v>
      </c>
      <c r="AU24" s="74" t="n">
        <v>72571</v>
      </c>
      <c r="AV24" s="74" t="n">
        <v>465610</v>
      </c>
      <c r="AW24" s="74" t="n">
        <v>64</v>
      </c>
      <c r="AX24" s="74" t="n">
        <v>82</v>
      </c>
      <c r="AY24" s="74" t="n">
        <v>13016</v>
      </c>
      <c r="AZ24" s="74" t="n">
        <v>73213</v>
      </c>
      <c r="BA24" s="74" t="n">
        <v>25</v>
      </c>
      <c r="BB24" s="74" t="n">
        <v>74</v>
      </c>
      <c r="BC24" s="74" t="n">
        <v>12346</v>
      </c>
      <c r="BD24" s="74" t="n">
        <v>42250</v>
      </c>
      <c r="BE24" s="75" t="s">
        <v>158</v>
      </c>
      <c r="BF24" s="73" t="n">
        <v>1</v>
      </c>
      <c r="BG24" s="74" t="n">
        <v>161</v>
      </c>
      <c r="BH24" s="74" t="n">
        <v>809</v>
      </c>
      <c r="BI24" s="76" t="s">
        <v>120</v>
      </c>
      <c r="BJ24" s="76" t="s">
        <v>120</v>
      </c>
      <c r="BK24" s="76" t="s">
        <v>120</v>
      </c>
      <c r="BL24" s="76" t="s">
        <v>120</v>
      </c>
      <c r="BM24" s="76" t="s">
        <v>120</v>
      </c>
      <c r="BN24" s="76" t="s">
        <v>120</v>
      </c>
      <c r="BO24" s="76" t="s">
        <v>120</v>
      </c>
      <c r="BP24" s="76" t="s">
        <v>120</v>
      </c>
      <c r="BQ24" s="76" t="s">
        <v>120</v>
      </c>
      <c r="BR24" s="77" t="s">
        <v>158</v>
      </c>
      <c r="BS24" s="156" t="s">
        <v>127</v>
      </c>
      <c r="BT24" s="76" t="s">
        <v>120</v>
      </c>
      <c r="BU24" s="76" t="s">
        <v>121</v>
      </c>
      <c r="BV24" s="76" t="s">
        <v>127</v>
      </c>
      <c r="BW24" s="76" t="s">
        <v>121</v>
      </c>
      <c r="BX24" s="76" t="s">
        <v>120</v>
      </c>
      <c r="BY24" s="76" t="s">
        <v>127</v>
      </c>
      <c r="BZ24" s="76" t="s">
        <v>120</v>
      </c>
      <c r="CA24" s="76" t="s">
        <v>121</v>
      </c>
      <c r="CB24" s="76" t="s">
        <v>127</v>
      </c>
      <c r="CC24" s="76" t="s">
        <v>121</v>
      </c>
      <c r="CD24" s="76" t="s">
        <v>121</v>
      </c>
      <c r="CE24" s="80" t="n">
        <v>5</v>
      </c>
      <c r="CF24" s="79" t="n">
        <v>47048</v>
      </c>
      <c r="CG24" s="79" t="n">
        <v>349338</v>
      </c>
      <c r="CH24" s="81" t="s">
        <v>158</v>
      </c>
      <c r="CI24" s="82" t="n">
        <v>95</v>
      </c>
      <c r="CJ24" s="82" t="n">
        <v>207</v>
      </c>
      <c r="CK24" s="83" t="n">
        <v>72571</v>
      </c>
      <c r="CL24" s="67" t="n">
        <v>465610</v>
      </c>
      <c r="CM24" s="68" t="s">
        <v>123</v>
      </c>
      <c r="CN24" s="68" t="s">
        <v>123</v>
      </c>
      <c r="CO24" s="68" t="s">
        <v>121</v>
      </c>
      <c r="CP24" s="68" t="s">
        <v>121</v>
      </c>
      <c r="CQ24" s="82" t="n">
        <v>92</v>
      </c>
      <c r="CR24" s="82" t="n">
        <v>204</v>
      </c>
      <c r="CS24" s="83" t="n">
        <v>72391</v>
      </c>
      <c r="CT24" s="67" t="n">
        <v>464205</v>
      </c>
      <c r="CU24" s="68" t="s">
        <v>123</v>
      </c>
      <c r="CV24" s="68" t="s">
        <v>123</v>
      </c>
      <c r="CW24" s="68" t="s">
        <v>121</v>
      </c>
      <c r="CX24" s="68" t="s">
        <v>121</v>
      </c>
      <c r="CY24" s="84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68" t="s">
        <v>123</v>
      </c>
      <c r="DE24" s="68" t="s">
        <v>123</v>
      </c>
      <c r="DF24" s="68" t="s">
        <v>121</v>
      </c>
      <c r="DG24" s="68" t="s">
        <v>121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5" t="n">
        <v>95</v>
      </c>
      <c r="DR24" s="86" t="n">
        <v>207</v>
      </c>
      <c r="DS24" s="87" t="n">
        <v>72571</v>
      </c>
      <c r="DT24" s="86" t="n">
        <v>9</v>
      </c>
      <c r="DU24" s="86" t="n">
        <v>9</v>
      </c>
      <c r="DV24" s="87" t="n">
        <v>3039</v>
      </c>
      <c r="DW24" s="86" t="n">
        <v>84</v>
      </c>
      <c r="DX24" s="86" t="n">
        <v>105</v>
      </c>
      <c r="DY24" s="87" t="n">
        <v>24874</v>
      </c>
      <c r="DZ24" s="88" t="n">
        <v>1</v>
      </c>
      <c r="EA24" s="86" t="n">
        <v>92</v>
      </c>
      <c r="EB24" s="89" t="n">
        <v>16504</v>
      </c>
      <c r="EC24" s="68" t="s">
        <v>127</v>
      </c>
      <c r="ED24" s="110" t="s">
        <v>127</v>
      </c>
      <c r="EE24" s="110" t="s">
        <v>125</v>
      </c>
      <c r="EF24" s="88" t="n">
        <v>1</v>
      </c>
      <c r="EG24" s="88" t="n">
        <v>1</v>
      </c>
      <c r="EH24" s="89" t="n">
        <v>28154</v>
      </c>
      <c r="EI24" s="110" t="s">
        <v>127</v>
      </c>
      <c r="EJ24" s="110" t="s">
        <v>127</v>
      </c>
      <c r="EK24" s="110" t="s">
        <v>125</v>
      </c>
      <c r="EL24" s="26" t="s">
        <v>159</v>
      </c>
      <c r="EM24" s="91" t="n">
        <v>95</v>
      </c>
      <c r="EN24" s="92" t="n">
        <v>207</v>
      </c>
      <c r="EO24" s="93" t="n">
        <v>72571</v>
      </c>
      <c r="EP24" s="94" t="n">
        <v>465610</v>
      </c>
      <c r="EQ24" s="95" t="n">
        <v>5</v>
      </c>
      <c r="ER24" s="95" t="n">
        <v>5</v>
      </c>
      <c r="ES24" s="93" t="n">
        <v>507</v>
      </c>
      <c r="ET24" s="96" t="n">
        <v>2532</v>
      </c>
      <c r="EU24" s="97" t="n">
        <v>2</v>
      </c>
      <c r="EV24" s="97" t="n">
        <v>2</v>
      </c>
      <c r="EW24" s="96" t="n">
        <v>265</v>
      </c>
      <c r="EX24" s="96" t="n">
        <v>1918</v>
      </c>
      <c r="EY24" s="97" t="n">
        <v>44</v>
      </c>
      <c r="EZ24" s="97" t="n">
        <v>46</v>
      </c>
      <c r="FA24" s="96" t="n">
        <v>12762</v>
      </c>
      <c r="FB24" s="96" t="n">
        <v>45224</v>
      </c>
      <c r="FC24" s="98" t="s">
        <v>159</v>
      </c>
      <c r="FD24" s="91" t="n">
        <v>42</v>
      </c>
      <c r="FE24" s="97" t="n">
        <v>61</v>
      </c>
      <c r="FF24" s="99" t="n">
        <v>12112</v>
      </c>
      <c r="FG24" s="96" t="n">
        <v>69094</v>
      </c>
      <c r="FH24" s="97" t="n">
        <v>1</v>
      </c>
      <c r="FI24" s="97" t="n">
        <v>92</v>
      </c>
      <c r="FJ24" s="99" t="n">
        <v>16504</v>
      </c>
      <c r="FK24" s="96" t="n">
        <v>82518</v>
      </c>
      <c r="FL24" s="111" t="s">
        <v>123</v>
      </c>
      <c r="FM24" s="111" t="s">
        <v>123</v>
      </c>
      <c r="FN24" s="111" t="s">
        <v>121</v>
      </c>
      <c r="FO24" s="111" t="s">
        <v>121</v>
      </c>
      <c r="FP24" s="111" t="s">
        <v>123</v>
      </c>
      <c r="FQ24" s="111" t="s">
        <v>123</v>
      </c>
      <c r="FR24" s="111" t="s">
        <v>121</v>
      </c>
      <c r="FS24" s="111" t="s">
        <v>121</v>
      </c>
      <c r="FT24" s="98" t="s">
        <v>159</v>
      </c>
      <c r="FU24" s="109" t="s">
        <v>127</v>
      </c>
      <c r="FV24" s="111" t="s">
        <v>127</v>
      </c>
      <c r="FW24" s="111" t="s">
        <v>125</v>
      </c>
      <c r="FX24" s="111" t="s">
        <v>121</v>
      </c>
      <c r="FY24" s="111" t="s">
        <v>127</v>
      </c>
      <c r="FZ24" s="111" t="s">
        <v>123</v>
      </c>
      <c r="GA24" s="111" t="s">
        <v>121</v>
      </c>
      <c r="GB24" s="111" t="s">
        <v>121</v>
      </c>
      <c r="GC24" s="103" t="n">
        <v>1</v>
      </c>
      <c r="GD24" s="103" t="n">
        <v>1</v>
      </c>
      <c r="GE24" s="96" t="n">
        <v>28154</v>
      </c>
      <c r="GF24" s="96" t="n">
        <v>264324</v>
      </c>
      <c r="GG24" s="111" t="s">
        <v>133</v>
      </c>
      <c r="GH24" s="111" t="s">
        <v>133</v>
      </c>
      <c r="GI24" s="111" t="s">
        <v>121</v>
      </c>
      <c r="GJ24" s="111" t="s">
        <v>121</v>
      </c>
      <c r="GK24" s="103" t="n">
        <v>5</v>
      </c>
      <c r="GL24" s="103" t="n">
        <v>5</v>
      </c>
      <c r="GM24" s="96" t="n">
        <v>2267</v>
      </c>
      <c r="GN24" s="104" t="s">
        <v>159</v>
      </c>
      <c r="GO24" s="94" t="n">
        <v>53083</v>
      </c>
      <c r="GP24" s="94" t="n">
        <v>14648</v>
      </c>
      <c r="GQ24" s="94" t="n">
        <v>72571</v>
      </c>
      <c r="GR24" s="94" t="n">
        <v>41828</v>
      </c>
      <c r="GS24" s="94" t="n">
        <v>11801</v>
      </c>
      <c r="GT24" s="94" t="n">
        <v>64413</v>
      </c>
      <c r="GU24" s="94" t="n">
        <v>9058</v>
      </c>
      <c r="GV24" s="94" t="n">
        <v>2586</v>
      </c>
      <c r="GW24" s="94" t="n">
        <v>7586</v>
      </c>
      <c r="GX24" s="94" t="n">
        <v>1748</v>
      </c>
      <c r="GY24" s="94" t="n">
        <v>161</v>
      </c>
      <c r="GZ24" s="94" t="n">
        <v>161</v>
      </c>
      <c r="HA24" s="105" t="s">
        <v>121</v>
      </c>
      <c r="HB24" s="105" t="s">
        <v>121</v>
      </c>
      <c r="HC24" s="105" t="s">
        <v>121</v>
      </c>
      <c r="HD24" s="106" t="s">
        <v>159</v>
      </c>
      <c r="HE24" s="109" t="s">
        <v>125</v>
      </c>
      <c r="HF24" s="105" t="s">
        <v>121</v>
      </c>
      <c r="HG24" s="105" t="s">
        <v>121</v>
      </c>
      <c r="HH24" s="105" t="s">
        <v>125</v>
      </c>
      <c r="HI24" s="105" t="s">
        <v>121</v>
      </c>
      <c r="HJ24" s="105" t="s">
        <v>121</v>
      </c>
      <c r="HK24" s="108" t="n">
        <v>282</v>
      </c>
      <c r="HL24" s="94" t="n">
        <v>8</v>
      </c>
      <c r="HM24" s="94" t="n">
        <v>8</v>
      </c>
      <c r="HN24" s="108" t="n">
        <v>167</v>
      </c>
      <c r="HO24" s="108" t="n">
        <v>92</v>
      </c>
      <c r="HP24" s="94" t="n">
        <v>403</v>
      </c>
      <c r="HQ24" s="105" t="s">
        <v>125</v>
      </c>
      <c r="HR24" s="105" t="s">
        <v>121</v>
      </c>
      <c r="HS24" s="105" t="s">
        <v>121</v>
      </c>
      <c r="HT24" s="105" t="s">
        <v>125</v>
      </c>
      <c r="HU24" s="105" t="s">
        <v>125</v>
      </c>
      <c r="HV24" s="105" t="s">
        <v>121</v>
      </c>
    </row>
    <row r="25" customFormat="false" ht="20.1" hidden="false" customHeight="true" outlineLevel="0" collapsed="false">
      <c r="A25" s="65" t="s">
        <v>160</v>
      </c>
      <c r="B25" s="66" t="n">
        <v>106</v>
      </c>
      <c r="C25" s="67" t="n">
        <v>25224</v>
      </c>
      <c r="D25" s="67" t="n">
        <v>140895</v>
      </c>
      <c r="E25" s="69" t="n">
        <v>58</v>
      </c>
      <c r="F25" s="69" t="n">
        <v>68</v>
      </c>
      <c r="G25" s="67" t="n">
        <v>13195</v>
      </c>
      <c r="H25" s="83" t="n">
        <v>73095</v>
      </c>
      <c r="I25" s="69" t="n">
        <v>34</v>
      </c>
      <c r="J25" s="69" t="n">
        <v>35</v>
      </c>
      <c r="K25" s="83" t="n">
        <v>6169</v>
      </c>
      <c r="L25" s="83" t="n">
        <v>35704</v>
      </c>
      <c r="M25" s="69" t="n">
        <v>1</v>
      </c>
      <c r="N25" s="83" t="n">
        <v>153</v>
      </c>
      <c r="O25" s="83" t="n">
        <v>769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8" t="s">
        <v>122</v>
      </c>
      <c r="U25" s="68" t="s">
        <v>120</v>
      </c>
      <c r="V25" s="68" t="s">
        <v>122</v>
      </c>
      <c r="W25" s="69" t="n">
        <v>1</v>
      </c>
      <c r="X25" s="83" t="n">
        <v>72</v>
      </c>
      <c r="Y25" s="83" t="n">
        <v>361</v>
      </c>
      <c r="Z25" s="68" t="s">
        <v>122</v>
      </c>
      <c r="AA25" s="68" t="s">
        <v>121</v>
      </c>
      <c r="AB25" s="68" t="s">
        <v>121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2</v>
      </c>
      <c r="AH25" s="67" t="n">
        <v>5635</v>
      </c>
      <c r="AI25" s="67" t="n">
        <v>30966</v>
      </c>
      <c r="AJ25" s="69" t="n">
        <v>19</v>
      </c>
      <c r="AK25" s="72" t="n">
        <v>20</v>
      </c>
      <c r="AL25" s="83" t="n">
        <v>4547</v>
      </c>
      <c r="AM25" s="69" t="n">
        <v>1</v>
      </c>
      <c r="AN25" s="69" t="n">
        <v>2</v>
      </c>
      <c r="AO25" s="83" t="n">
        <v>75</v>
      </c>
      <c r="AP25" s="69" t="n">
        <v>18</v>
      </c>
      <c r="AQ25" s="72" t="n">
        <v>18</v>
      </c>
      <c r="AR25" s="83" t="n">
        <v>4472</v>
      </c>
      <c r="AS25" s="65" t="s">
        <v>160</v>
      </c>
      <c r="AT25" s="73" t="n">
        <v>58</v>
      </c>
      <c r="AU25" s="74" t="n">
        <v>14073</v>
      </c>
      <c r="AV25" s="74" t="n">
        <v>74433</v>
      </c>
      <c r="AW25" s="74" t="n">
        <v>45</v>
      </c>
      <c r="AX25" s="74" t="n">
        <v>66</v>
      </c>
      <c r="AY25" s="74" t="n">
        <v>11591</v>
      </c>
      <c r="AZ25" s="74" t="n">
        <v>64250</v>
      </c>
      <c r="BA25" s="74" t="n">
        <v>7</v>
      </c>
      <c r="BB25" s="74" t="n">
        <v>54</v>
      </c>
      <c r="BC25" s="74" t="n">
        <v>992</v>
      </c>
      <c r="BD25" s="74" t="n">
        <v>5370</v>
      </c>
      <c r="BE25" s="75" t="s">
        <v>160</v>
      </c>
      <c r="BF25" s="156" t="s">
        <v>120</v>
      </c>
      <c r="BG25" s="76" t="s">
        <v>120</v>
      </c>
      <c r="BH25" s="76" t="s">
        <v>120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156" t="s">
        <v>127</v>
      </c>
      <c r="BT25" s="76" t="s">
        <v>120</v>
      </c>
      <c r="BU25" s="76" t="s">
        <v>121</v>
      </c>
      <c r="BV25" s="76" t="s">
        <v>127</v>
      </c>
      <c r="BW25" s="76" t="s">
        <v>121</v>
      </c>
      <c r="BX25" s="76" t="s">
        <v>120</v>
      </c>
      <c r="BY25" s="76" t="s">
        <v>127</v>
      </c>
      <c r="BZ25" s="76" t="s">
        <v>120</v>
      </c>
      <c r="CA25" s="76" t="s">
        <v>121</v>
      </c>
      <c r="CB25" s="80" t="n">
        <v>1</v>
      </c>
      <c r="CC25" s="79" t="n">
        <v>111</v>
      </c>
      <c r="CD25" s="79" t="n">
        <v>621</v>
      </c>
      <c r="CE25" s="80" t="n">
        <v>5</v>
      </c>
      <c r="CF25" s="79" t="n">
        <v>1379</v>
      </c>
      <c r="CG25" s="79" t="n">
        <v>4192</v>
      </c>
      <c r="CH25" s="81" t="s">
        <v>160</v>
      </c>
      <c r="CI25" s="82" t="n">
        <v>58</v>
      </c>
      <c r="CJ25" s="82" t="n">
        <v>81</v>
      </c>
      <c r="CK25" s="83" t="n">
        <v>14073</v>
      </c>
      <c r="CL25" s="67" t="n">
        <v>74433</v>
      </c>
      <c r="CM25" s="68" t="s">
        <v>123</v>
      </c>
      <c r="CN25" s="68" t="s">
        <v>123</v>
      </c>
      <c r="CO25" s="68" t="s">
        <v>121</v>
      </c>
      <c r="CP25" s="68" t="s">
        <v>121</v>
      </c>
      <c r="CQ25" s="82" t="n">
        <v>55</v>
      </c>
      <c r="CR25" s="82" t="n">
        <v>78</v>
      </c>
      <c r="CS25" s="83" t="n">
        <v>13762</v>
      </c>
      <c r="CT25" s="67" t="n">
        <v>72897</v>
      </c>
      <c r="CU25" s="68" t="s">
        <v>123</v>
      </c>
      <c r="CV25" s="68" t="s">
        <v>123</v>
      </c>
      <c r="CW25" s="68" t="s">
        <v>121</v>
      </c>
      <c r="CX25" s="68" t="s">
        <v>121</v>
      </c>
      <c r="CY25" s="84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82" t="n">
        <v>1</v>
      </c>
      <c r="DE25" s="82" t="n">
        <v>1</v>
      </c>
      <c r="DF25" s="83" t="n">
        <v>111</v>
      </c>
      <c r="DG25" s="83" t="n">
        <v>6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5" t="n">
        <v>58</v>
      </c>
      <c r="DR25" s="86" t="n">
        <v>81</v>
      </c>
      <c r="DS25" s="87" t="n">
        <v>14073</v>
      </c>
      <c r="DT25" s="86" t="n">
        <v>21</v>
      </c>
      <c r="DU25" s="86" t="n">
        <v>23</v>
      </c>
      <c r="DV25" s="87" t="n">
        <v>3254</v>
      </c>
      <c r="DW25" s="86" t="n">
        <v>35</v>
      </c>
      <c r="DX25" s="86" t="n">
        <v>56</v>
      </c>
      <c r="DY25" s="87" t="n">
        <v>9952</v>
      </c>
      <c r="DZ25" s="88" t="n">
        <v>2</v>
      </c>
      <c r="EA25" s="86" t="n">
        <v>2</v>
      </c>
      <c r="EB25" s="89" t="n">
        <v>867</v>
      </c>
      <c r="EC25" s="68" t="s">
        <v>127</v>
      </c>
      <c r="ED25" s="110" t="s">
        <v>127</v>
      </c>
      <c r="EE25" s="110" t="s">
        <v>125</v>
      </c>
      <c r="EF25" s="110" t="s">
        <v>127</v>
      </c>
      <c r="EG25" s="110" t="s">
        <v>127</v>
      </c>
      <c r="EH25" s="110" t="s">
        <v>125</v>
      </c>
      <c r="EI25" s="110" t="s">
        <v>127</v>
      </c>
      <c r="EJ25" s="110" t="s">
        <v>127</v>
      </c>
      <c r="EK25" s="110" t="s">
        <v>125</v>
      </c>
      <c r="EL25" s="26" t="s">
        <v>161</v>
      </c>
      <c r="EM25" s="91" t="n">
        <v>58</v>
      </c>
      <c r="EN25" s="92" t="n">
        <v>81</v>
      </c>
      <c r="EO25" s="93" t="n">
        <v>14073</v>
      </c>
      <c r="EP25" s="94" t="n">
        <v>74433</v>
      </c>
      <c r="EQ25" s="95" t="n">
        <v>3</v>
      </c>
      <c r="ER25" s="95" t="n">
        <v>3</v>
      </c>
      <c r="ES25" s="93" t="n">
        <v>428</v>
      </c>
      <c r="ET25" s="96" t="n">
        <v>1701</v>
      </c>
      <c r="EU25" s="97" t="n">
        <v>2</v>
      </c>
      <c r="EV25" s="97" t="n">
        <v>2</v>
      </c>
      <c r="EW25" s="96" t="n">
        <v>154</v>
      </c>
      <c r="EX25" s="96" t="n">
        <v>621</v>
      </c>
      <c r="EY25" s="97" t="n">
        <v>23</v>
      </c>
      <c r="EZ25" s="97" t="n">
        <v>38</v>
      </c>
      <c r="FA25" s="96" t="n">
        <v>6289</v>
      </c>
      <c r="FB25" s="96" t="n">
        <v>33341</v>
      </c>
      <c r="FC25" s="98" t="s">
        <v>161</v>
      </c>
      <c r="FD25" s="91" t="n">
        <v>30</v>
      </c>
      <c r="FE25" s="97" t="n">
        <v>38</v>
      </c>
      <c r="FF25" s="99" t="n">
        <v>7202</v>
      </c>
      <c r="FG25" s="96" t="n">
        <v>38770</v>
      </c>
      <c r="FH25" s="111" t="s">
        <v>123</v>
      </c>
      <c r="FI25" s="111" t="s">
        <v>123</v>
      </c>
      <c r="FJ25" s="111" t="s">
        <v>120</v>
      </c>
      <c r="FK25" s="111" t="s">
        <v>121</v>
      </c>
      <c r="FL25" s="111" t="s">
        <v>123</v>
      </c>
      <c r="FM25" s="111" t="s">
        <v>123</v>
      </c>
      <c r="FN25" s="111" t="s">
        <v>121</v>
      </c>
      <c r="FO25" s="111" t="s">
        <v>121</v>
      </c>
      <c r="FP25" s="111" t="s">
        <v>123</v>
      </c>
      <c r="FQ25" s="111" t="s">
        <v>123</v>
      </c>
      <c r="FR25" s="111" t="s">
        <v>121</v>
      </c>
      <c r="FS25" s="111" t="s">
        <v>121</v>
      </c>
      <c r="FT25" s="98" t="s">
        <v>161</v>
      </c>
      <c r="FU25" s="109" t="s">
        <v>127</v>
      </c>
      <c r="FV25" s="111" t="s">
        <v>127</v>
      </c>
      <c r="FW25" s="111" t="s">
        <v>125</v>
      </c>
      <c r="FX25" s="111" t="s">
        <v>121</v>
      </c>
      <c r="FY25" s="111" t="s">
        <v>127</v>
      </c>
      <c r="FZ25" s="111" t="s">
        <v>123</v>
      </c>
      <c r="GA25" s="111" t="s">
        <v>121</v>
      </c>
      <c r="GB25" s="111" t="s">
        <v>121</v>
      </c>
      <c r="GC25" s="111" t="s">
        <v>133</v>
      </c>
      <c r="GD25" s="111" t="s">
        <v>133</v>
      </c>
      <c r="GE25" s="111" t="s">
        <v>121</v>
      </c>
      <c r="GF25" s="111" t="s">
        <v>121</v>
      </c>
      <c r="GG25" s="111" t="s">
        <v>133</v>
      </c>
      <c r="GH25" s="111" t="s">
        <v>133</v>
      </c>
      <c r="GI25" s="111" t="s">
        <v>121</v>
      </c>
      <c r="GJ25" s="111" t="s">
        <v>121</v>
      </c>
      <c r="GK25" s="111" t="s">
        <v>133</v>
      </c>
      <c r="GL25" s="111" t="s">
        <v>133</v>
      </c>
      <c r="GM25" s="111" t="s">
        <v>121</v>
      </c>
      <c r="GN25" s="104" t="s">
        <v>161</v>
      </c>
      <c r="GO25" s="94" t="n">
        <v>16504</v>
      </c>
      <c r="GP25" s="94" t="n">
        <v>4387</v>
      </c>
      <c r="GQ25" s="94" t="n">
        <v>14073</v>
      </c>
      <c r="GR25" s="94" t="n">
        <v>9392</v>
      </c>
      <c r="GS25" s="94" t="n">
        <v>4141</v>
      </c>
      <c r="GT25" s="94" t="n">
        <v>13755</v>
      </c>
      <c r="GU25" s="94" t="n">
        <v>5752</v>
      </c>
      <c r="GV25" s="94" t="n">
        <v>135</v>
      </c>
      <c r="GW25" s="94" t="n">
        <v>207</v>
      </c>
      <c r="GX25" s="105" t="s">
        <v>121</v>
      </c>
      <c r="GY25" s="105" t="s">
        <v>121</v>
      </c>
      <c r="GZ25" s="105" t="s">
        <v>121</v>
      </c>
      <c r="HA25" s="105" t="s">
        <v>121</v>
      </c>
      <c r="HB25" s="105" t="s">
        <v>121</v>
      </c>
      <c r="HC25" s="105" t="s">
        <v>121</v>
      </c>
      <c r="HD25" s="106" t="s">
        <v>161</v>
      </c>
      <c r="HE25" s="109" t="s">
        <v>125</v>
      </c>
      <c r="HF25" s="105" t="s">
        <v>121</v>
      </c>
      <c r="HG25" s="105" t="s">
        <v>121</v>
      </c>
      <c r="HH25" s="105" t="s">
        <v>125</v>
      </c>
      <c r="HI25" s="105" t="s">
        <v>121</v>
      </c>
      <c r="HJ25" s="105" t="s">
        <v>121</v>
      </c>
      <c r="HK25" s="108" t="n">
        <v>1360</v>
      </c>
      <c r="HL25" s="94" t="n">
        <v>111</v>
      </c>
      <c r="HM25" s="94" t="n">
        <v>111</v>
      </c>
      <c r="HN25" s="105" t="s">
        <v>125</v>
      </c>
      <c r="HO25" s="105" t="s">
        <v>125</v>
      </c>
      <c r="HP25" s="105" t="s">
        <v>121</v>
      </c>
      <c r="HQ25" s="105" t="s">
        <v>125</v>
      </c>
      <c r="HR25" s="105" t="s">
        <v>121</v>
      </c>
      <c r="HS25" s="105" t="s">
        <v>121</v>
      </c>
      <c r="HT25" s="105" t="s">
        <v>125</v>
      </c>
      <c r="HU25" s="105" t="s">
        <v>125</v>
      </c>
      <c r="HV25" s="105" t="s">
        <v>121</v>
      </c>
    </row>
    <row r="26" customFormat="false" ht="20.1" hidden="false" customHeight="true" outlineLevel="0" collapsed="false">
      <c r="A26" s="112" t="s">
        <v>162</v>
      </c>
      <c r="B26" s="113" t="n">
        <v>227</v>
      </c>
      <c r="C26" s="114" t="n">
        <v>54880</v>
      </c>
      <c r="D26" s="114" t="n">
        <v>305636</v>
      </c>
      <c r="E26" s="115" t="n">
        <v>154</v>
      </c>
      <c r="F26" s="115" t="n">
        <v>188</v>
      </c>
      <c r="G26" s="114" t="n">
        <v>35065</v>
      </c>
      <c r="H26" s="116" t="n">
        <v>195233</v>
      </c>
      <c r="I26" s="115" t="n">
        <v>44</v>
      </c>
      <c r="J26" s="115" t="n">
        <v>55</v>
      </c>
      <c r="K26" s="116" t="n">
        <v>9464</v>
      </c>
      <c r="L26" s="116" t="n">
        <v>51148</v>
      </c>
      <c r="M26" s="115" t="n">
        <v>2</v>
      </c>
      <c r="N26" s="116" t="n">
        <v>638</v>
      </c>
      <c r="O26" s="116" t="n">
        <v>3193</v>
      </c>
      <c r="P26" s="112" t="s">
        <v>162</v>
      </c>
      <c r="Q26" s="117" t="s">
        <v>122</v>
      </c>
      <c r="R26" s="118" t="s">
        <v>121</v>
      </c>
      <c r="S26" s="118" t="s">
        <v>122</v>
      </c>
      <c r="T26" s="118" t="s">
        <v>122</v>
      </c>
      <c r="U26" s="118" t="s">
        <v>120</v>
      </c>
      <c r="V26" s="118" t="s">
        <v>122</v>
      </c>
      <c r="W26" s="115" t="n">
        <v>2</v>
      </c>
      <c r="X26" s="116" t="n">
        <v>461</v>
      </c>
      <c r="Y26" s="116" t="n">
        <v>2371</v>
      </c>
      <c r="Z26" s="118" t="s">
        <v>122</v>
      </c>
      <c r="AA26" s="118" t="s">
        <v>121</v>
      </c>
      <c r="AB26" s="118" t="s">
        <v>121</v>
      </c>
      <c r="AC26" s="119" t="s">
        <v>162</v>
      </c>
      <c r="AD26" s="117" t="s">
        <v>122</v>
      </c>
      <c r="AE26" s="118" t="s">
        <v>120</v>
      </c>
      <c r="AF26" s="118" t="s">
        <v>120</v>
      </c>
      <c r="AG26" s="115" t="n">
        <v>25</v>
      </c>
      <c r="AH26" s="114" t="n">
        <v>9252</v>
      </c>
      <c r="AI26" s="114" t="n">
        <v>53691</v>
      </c>
      <c r="AJ26" s="115" t="n">
        <v>15</v>
      </c>
      <c r="AK26" s="120" t="n">
        <v>17</v>
      </c>
      <c r="AL26" s="116" t="n">
        <v>5170</v>
      </c>
      <c r="AM26" s="115" t="n">
        <v>9</v>
      </c>
      <c r="AN26" s="115" t="n">
        <v>10</v>
      </c>
      <c r="AO26" s="116" t="n">
        <v>1062</v>
      </c>
      <c r="AP26" s="115" t="n">
        <v>6</v>
      </c>
      <c r="AQ26" s="120" t="n">
        <v>7</v>
      </c>
      <c r="AR26" s="116" t="n">
        <v>4108</v>
      </c>
      <c r="AS26" s="112" t="s">
        <v>162</v>
      </c>
      <c r="AT26" s="121" t="n">
        <v>160</v>
      </c>
      <c r="AU26" s="122" t="n">
        <v>127417</v>
      </c>
      <c r="AV26" s="122" t="n">
        <v>690440</v>
      </c>
      <c r="AW26" s="122" t="n">
        <v>102</v>
      </c>
      <c r="AX26" s="122" t="n">
        <v>173</v>
      </c>
      <c r="AY26" s="122" t="n">
        <v>33536</v>
      </c>
      <c r="AZ26" s="122" t="n">
        <v>183754</v>
      </c>
      <c r="BA26" s="122" t="n">
        <v>38</v>
      </c>
      <c r="BB26" s="122" t="n">
        <v>100</v>
      </c>
      <c r="BC26" s="122" t="n">
        <v>18726</v>
      </c>
      <c r="BD26" s="122" t="n">
        <v>94869</v>
      </c>
      <c r="BE26" s="123" t="s">
        <v>162</v>
      </c>
      <c r="BF26" s="121" t="n">
        <v>1</v>
      </c>
      <c r="BG26" s="122" t="n">
        <v>293</v>
      </c>
      <c r="BH26" s="122" t="n">
        <v>1468</v>
      </c>
      <c r="BI26" s="122" t="n">
        <v>1</v>
      </c>
      <c r="BJ26" s="122" t="n">
        <v>22727</v>
      </c>
      <c r="BK26" s="122" t="n">
        <v>137024</v>
      </c>
      <c r="BL26" s="125" t="s">
        <v>120</v>
      </c>
      <c r="BM26" s="125" t="s">
        <v>120</v>
      </c>
      <c r="BN26" s="125" t="s">
        <v>120</v>
      </c>
      <c r="BO26" s="125" t="s">
        <v>120</v>
      </c>
      <c r="BP26" s="125" t="s">
        <v>120</v>
      </c>
      <c r="BQ26" s="125" t="s">
        <v>120</v>
      </c>
      <c r="BR26" s="126" t="s">
        <v>162</v>
      </c>
      <c r="BS26" s="157" t="n">
        <v>2</v>
      </c>
      <c r="BT26" s="122" t="n">
        <v>34658</v>
      </c>
      <c r="BU26" s="128" t="n">
        <v>189254</v>
      </c>
      <c r="BV26" s="125" t="s">
        <v>127</v>
      </c>
      <c r="BW26" s="125" t="s">
        <v>121</v>
      </c>
      <c r="BX26" s="125" t="s">
        <v>120</v>
      </c>
      <c r="BY26" s="125" t="s">
        <v>127</v>
      </c>
      <c r="BZ26" s="125" t="s">
        <v>120</v>
      </c>
      <c r="CA26" s="125" t="s">
        <v>121</v>
      </c>
      <c r="CB26" s="127" t="n">
        <v>1</v>
      </c>
      <c r="CC26" s="128" t="n">
        <v>72</v>
      </c>
      <c r="CD26" s="128" t="n">
        <v>361</v>
      </c>
      <c r="CE26" s="127" t="n">
        <v>15</v>
      </c>
      <c r="CF26" s="128" t="n">
        <v>17405</v>
      </c>
      <c r="CG26" s="128" t="n">
        <v>83710</v>
      </c>
      <c r="CH26" s="129" t="s">
        <v>162</v>
      </c>
      <c r="CI26" s="130" t="n">
        <v>160</v>
      </c>
      <c r="CJ26" s="130" t="n">
        <v>288</v>
      </c>
      <c r="CK26" s="116" t="n">
        <v>127417</v>
      </c>
      <c r="CL26" s="114" t="n">
        <v>690440</v>
      </c>
      <c r="CM26" s="130" t="n">
        <v>3</v>
      </c>
      <c r="CN26" s="130" t="n">
        <v>3</v>
      </c>
      <c r="CO26" s="116" t="n">
        <v>5173</v>
      </c>
      <c r="CP26" s="116" t="n">
        <v>26431</v>
      </c>
      <c r="CQ26" s="130" t="n">
        <v>143</v>
      </c>
      <c r="CR26" s="130" t="n">
        <v>267</v>
      </c>
      <c r="CS26" s="116" t="n">
        <v>114085</v>
      </c>
      <c r="CT26" s="114" t="n">
        <v>627344</v>
      </c>
      <c r="CU26" s="118" t="s">
        <v>123</v>
      </c>
      <c r="CV26" s="118" t="s">
        <v>123</v>
      </c>
      <c r="CW26" s="118" t="s">
        <v>121</v>
      </c>
      <c r="CX26" s="118" t="s">
        <v>121</v>
      </c>
      <c r="CY26" s="131" t="s">
        <v>162</v>
      </c>
      <c r="CZ26" s="117" t="s">
        <v>123</v>
      </c>
      <c r="DA26" s="118" t="s">
        <v>123</v>
      </c>
      <c r="DB26" s="118" t="s">
        <v>121</v>
      </c>
      <c r="DC26" s="118" t="s">
        <v>120</v>
      </c>
      <c r="DD26" s="118" t="s">
        <v>123</v>
      </c>
      <c r="DE26" s="118" t="s">
        <v>123</v>
      </c>
      <c r="DF26" s="118" t="s">
        <v>121</v>
      </c>
      <c r="DG26" s="118" t="s">
        <v>121</v>
      </c>
      <c r="DH26" s="118" t="s">
        <v>123</v>
      </c>
      <c r="DI26" s="118" t="s">
        <v>123</v>
      </c>
      <c r="DJ26" s="118" t="s">
        <v>121</v>
      </c>
      <c r="DK26" s="118" t="s">
        <v>121</v>
      </c>
      <c r="DL26" s="118" t="s">
        <v>123</v>
      </c>
      <c r="DM26" s="118" t="s">
        <v>123</v>
      </c>
      <c r="DN26" s="118" t="s">
        <v>121</v>
      </c>
      <c r="DO26" s="118" t="s">
        <v>121</v>
      </c>
      <c r="DP26" s="132" t="s">
        <v>162</v>
      </c>
      <c r="DQ26" s="133" t="n">
        <v>160</v>
      </c>
      <c r="DR26" s="134" t="n">
        <v>288</v>
      </c>
      <c r="DS26" s="135" t="n">
        <v>127417</v>
      </c>
      <c r="DT26" s="134" t="n">
        <v>20</v>
      </c>
      <c r="DU26" s="134" t="n">
        <v>57</v>
      </c>
      <c r="DV26" s="135" t="n">
        <v>20439</v>
      </c>
      <c r="DW26" s="134" t="n">
        <v>130</v>
      </c>
      <c r="DX26" s="134" t="n">
        <v>208</v>
      </c>
      <c r="DY26" s="135" t="n">
        <v>47240</v>
      </c>
      <c r="DZ26" s="136" t="n">
        <v>9</v>
      </c>
      <c r="EA26" s="134" t="n">
        <v>22</v>
      </c>
      <c r="EB26" s="137" t="n">
        <v>37011</v>
      </c>
      <c r="EC26" s="158" t="n">
        <v>1</v>
      </c>
      <c r="ED26" s="136" t="n">
        <v>1</v>
      </c>
      <c r="EE26" s="137" t="n">
        <v>22727</v>
      </c>
      <c r="EF26" s="138" t="s">
        <v>127</v>
      </c>
      <c r="EG26" s="138" t="s">
        <v>127</v>
      </c>
      <c r="EH26" s="138" t="s">
        <v>125</v>
      </c>
      <c r="EI26" s="138" t="s">
        <v>127</v>
      </c>
      <c r="EJ26" s="138" t="s">
        <v>127</v>
      </c>
      <c r="EK26" s="138" t="s">
        <v>125</v>
      </c>
      <c r="EL26" s="139" t="s">
        <v>163</v>
      </c>
      <c r="EM26" s="140" t="n">
        <v>160</v>
      </c>
      <c r="EN26" s="141" t="n">
        <v>288</v>
      </c>
      <c r="EO26" s="142" t="n">
        <v>127417</v>
      </c>
      <c r="EP26" s="143" t="n">
        <v>690440</v>
      </c>
      <c r="EQ26" s="144" t="n">
        <v>11</v>
      </c>
      <c r="ER26" s="144" t="n">
        <v>11</v>
      </c>
      <c r="ES26" s="142" t="n">
        <v>2494</v>
      </c>
      <c r="ET26" s="145" t="n">
        <v>10758</v>
      </c>
      <c r="EU26" s="146" t="n">
        <v>10</v>
      </c>
      <c r="EV26" s="146" t="n">
        <v>10</v>
      </c>
      <c r="EW26" s="145" t="n">
        <v>4221</v>
      </c>
      <c r="EX26" s="145" t="n">
        <v>21670</v>
      </c>
      <c r="EY26" s="146" t="n">
        <v>83</v>
      </c>
      <c r="EZ26" s="146" t="n">
        <v>113</v>
      </c>
      <c r="FA26" s="145" t="n">
        <v>24686</v>
      </c>
      <c r="FB26" s="145" t="n">
        <v>129029</v>
      </c>
      <c r="FC26" s="147" t="s">
        <v>163</v>
      </c>
      <c r="FD26" s="140" t="n">
        <v>51</v>
      </c>
      <c r="FE26" s="146" t="n">
        <v>139</v>
      </c>
      <c r="FF26" s="148" t="n">
        <v>34467</v>
      </c>
      <c r="FG26" s="145" t="n">
        <v>188733</v>
      </c>
      <c r="FH26" s="146" t="n">
        <v>4</v>
      </c>
      <c r="FI26" s="146" t="n">
        <v>14</v>
      </c>
      <c r="FJ26" s="148" t="n">
        <v>30550</v>
      </c>
      <c r="FK26" s="145" t="n">
        <v>203226</v>
      </c>
      <c r="FL26" s="149" t="s">
        <v>123</v>
      </c>
      <c r="FM26" s="149" t="s">
        <v>123</v>
      </c>
      <c r="FN26" s="149" t="s">
        <v>121</v>
      </c>
      <c r="FO26" s="149" t="s">
        <v>121</v>
      </c>
      <c r="FP26" s="146" t="n">
        <v>1</v>
      </c>
      <c r="FQ26" s="146" t="n">
        <v>1</v>
      </c>
      <c r="FR26" s="145" t="n">
        <v>14491</v>
      </c>
      <c r="FS26" s="145" t="n">
        <v>137024</v>
      </c>
      <c r="FT26" s="147" t="s">
        <v>163</v>
      </c>
      <c r="FU26" s="150" t="s">
        <v>127</v>
      </c>
      <c r="FV26" s="149" t="s">
        <v>127</v>
      </c>
      <c r="FW26" s="149" t="s">
        <v>125</v>
      </c>
      <c r="FX26" s="149" t="s">
        <v>121</v>
      </c>
      <c r="FY26" s="149" t="s">
        <v>127</v>
      </c>
      <c r="FZ26" s="149" t="s">
        <v>123</v>
      </c>
      <c r="GA26" s="149" t="s">
        <v>121</v>
      </c>
      <c r="GB26" s="149" t="s">
        <v>121</v>
      </c>
      <c r="GC26" s="149" t="s">
        <v>133</v>
      </c>
      <c r="GD26" s="149" t="s">
        <v>133</v>
      </c>
      <c r="GE26" s="149" t="s">
        <v>121</v>
      </c>
      <c r="GF26" s="149" t="s">
        <v>121</v>
      </c>
      <c r="GG26" s="149" t="s">
        <v>133</v>
      </c>
      <c r="GH26" s="149" t="s">
        <v>133</v>
      </c>
      <c r="GI26" s="149" t="s">
        <v>121</v>
      </c>
      <c r="GJ26" s="149" t="s">
        <v>121</v>
      </c>
      <c r="GK26" s="151" t="n">
        <v>14</v>
      </c>
      <c r="GL26" s="151" t="n">
        <v>15</v>
      </c>
      <c r="GM26" s="145" t="n">
        <v>16508</v>
      </c>
      <c r="GN26" s="152" t="s">
        <v>163</v>
      </c>
      <c r="GO26" s="143" t="n">
        <v>498646</v>
      </c>
      <c r="GP26" s="143" t="n">
        <v>31187</v>
      </c>
      <c r="GQ26" s="143" t="n">
        <v>127417</v>
      </c>
      <c r="GR26" s="143" t="n">
        <v>41206</v>
      </c>
      <c r="GS26" s="143" t="n">
        <v>18540</v>
      </c>
      <c r="GT26" s="143" t="n">
        <v>75802</v>
      </c>
      <c r="GU26" s="143" t="n">
        <v>3666</v>
      </c>
      <c r="GV26" s="143" t="n">
        <v>1697</v>
      </c>
      <c r="GW26" s="143" t="n">
        <v>3928</v>
      </c>
      <c r="GX26" s="143" t="n">
        <v>385300</v>
      </c>
      <c r="GY26" s="143" t="n">
        <v>855</v>
      </c>
      <c r="GZ26" s="143" t="n">
        <v>4111</v>
      </c>
      <c r="HA26" s="153" t="s">
        <v>121</v>
      </c>
      <c r="HB26" s="153" t="s">
        <v>121</v>
      </c>
      <c r="HC26" s="153" t="s">
        <v>121</v>
      </c>
      <c r="HD26" s="154" t="s">
        <v>163</v>
      </c>
      <c r="HE26" s="150" t="s">
        <v>125</v>
      </c>
      <c r="HF26" s="153" t="s">
        <v>121</v>
      </c>
      <c r="HG26" s="153" t="s">
        <v>121</v>
      </c>
      <c r="HH26" s="153" t="s">
        <v>125</v>
      </c>
      <c r="HI26" s="153" t="s">
        <v>121</v>
      </c>
      <c r="HJ26" s="153" t="s">
        <v>121</v>
      </c>
      <c r="HK26" s="155" t="n">
        <v>8956</v>
      </c>
      <c r="HL26" s="143" t="n">
        <v>1547</v>
      </c>
      <c r="HM26" s="143" t="n">
        <v>1832</v>
      </c>
      <c r="HN26" s="155" t="n">
        <v>59518</v>
      </c>
      <c r="HO26" s="155" t="n">
        <v>8548</v>
      </c>
      <c r="HP26" s="143" t="n">
        <v>41744</v>
      </c>
      <c r="HQ26" s="153" t="s">
        <v>125</v>
      </c>
      <c r="HR26" s="153" t="s">
        <v>121</v>
      </c>
      <c r="HS26" s="153" t="s">
        <v>121</v>
      </c>
      <c r="HT26" s="153" t="s">
        <v>125</v>
      </c>
      <c r="HU26" s="153" t="s">
        <v>125</v>
      </c>
      <c r="HV26" s="153" t="s">
        <v>121</v>
      </c>
    </row>
    <row r="27" customFormat="false" ht="20.1" hidden="false" customHeight="true" outlineLevel="0" collapsed="false">
      <c r="A27" s="65" t="s">
        <v>164</v>
      </c>
      <c r="B27" s="66" t="n">
        <v>84</v>
      </c>
      <c r="C27" s="67" t="n">
        <v>19332</v>
      </c>
      <c r="D27" s="67" t="n">
        <v>106269</v>
      </c>
      <c r="E27" s="69" t="n">
        <v>51</v>
      </c>
      <c r="F27" s="69" t="n">
        <v>63</v>
      </c>
      <c r="G27" s="67" t="n">
        <v>12592</v>
      </c>
      <c r="H27" s="83" t="n">
        <v>70270</v>
      </c>
      <c r="I27" s="69" t="n">
        <v>23</v>
      </c>
      <c r="J27" s="69" t="n">
        <v>27</v>
      </c>
      <c r="K27" s="83" t="n">
        <v>4446</v>
      </c>
      <c r="L27" s="83" t="n">
        <v>24177</v>
      </c>
      <c r="M27" s="69" t="n">
        <v>2</v>
      </c>
      <c r="N27" s="83" t="n">
        <v>638</v>
      </c>
      <c r="O27" s="83" t="n">
        <v>3193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1</v>
      </c>
      <c r="X27" s="83" t="n">
        <v>209</v>
      </c>
      <c r="Y27" s="83" t="n">
        <v>1111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7</v>
      </c>
      <c r="AH27" s="67" t="n">
        <v>1447</v>
      </c>
      <c r="AI27" s="67" t="n">
        <v>7518</v>
      </c>
      <c r="AJ27" s="69" t="n">
        <v>3</v>
      </c>
      <c r="AK27" s="72" t="n">
        <v>4</v>
      </c>
      <c r="AL27" s="83" t="n">
        <v>664</v>
      </c>
      <c r="AM27" s="69" t="n">
        <v>2</v>
      </c>
      <c r="AN27" s="69" t="n">
        <v>2</v>
      </c>
      <c r="AO27" s="83" t="n">
        <v>167</v>
      </c>
      <c r="AP27" s="69" t="n">
        <v>1</v>
      </c>
      <c r="AQ27" s="72" t="n">
        <v>2</v>
      </c>
      <c r="AR27" s="83" t="n">
        <v>497</v>
      </c>
      <c r="AS27" s="65" t="s">
        <v>164</v>
      </c>
      <c r="AT27" s="73" t="n">
        <v>43</v>
      </c>
      <c r="AU27" s="74" t="n">
        <v>29297</v>
      </c>
      <c r="AV27" s="74" t="n">
        <v>160610</v>
      </c>
      <c r="AW27" s="74" t="n">
        <v>29</v>
      </c>
      <c r="AX27" s="74" t="n">
        <v>46</v>
      </c>
      <c r="AY27" s="74" t="n">
        <v>7858</v>
      </c>
      <c r="AZ27" s="74" t="n">
        <v>44185</v>
      </c>
      <c r="BA27" s="74" t="n">
        <v>7</v>
      </c>
      <c r="BB27" s="74" t="n">
        <v>10</v>
      </c>
      <c r="BC27" s="74" t="n">
        <v>2045</v>
      </c>
      <c r="BD27" s="74" t="n">
        <v>10592</v>
      </c>
      <c r="BE27" s="75" t="s">
        <v>164</v>
      </c>
      <c r="BF27" s="156" t="s">
        <v>120</v>
      </c>
      <c r="BG27" s="76" t="s">
        <v>120</v>
      </c>
      <c r="BH27" s="76" t="s">
        <v>120</v>
      </c>
      <c r="BI27" s="76" t="s">
        <v>120</v>
      </c>
      <c r="BJ27" s="76" t="s">
        <v>120</v>
      </c>
      <c r="BK27" s="76" t="s">
        <v>120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78" t="n">
        <v>1</v>
      </c>
      <c r="BT27" s="74" t="n">
        <v>9732</v>
      </c>
      <c r="BU27" s="79" t="n">
        <v>57482</v>
      </c>
      <c r="BV27" s="76" t="s">
        <v>127</v>
      </c>
      <c r="BW27" s="76" t="s">
        <v>121</v>
      </c>
      <c r="BX27" s="76" t="s">
        <v>120</v>
      </c>
      <c r="BY27" s="76" t="s">
        <v>127</v>
      </c>
      <c r="BZ27" s="76" t="s">
        <v>120</v>
      </c>
      <c r="CA27" s="76" t="s">
        <v>121</v>
      </c>
      <c r="CB27" s="76" t="s">
        <v>127</v>
      </c>
      <c r="CC27" s="76" t="s">
        <v>121</v>
      </c>
      <c r="CD27" s="76" t="s">
        <v>121</v>
      </c>
      <c r="CE27" s="80" t="n">
        <v>6</v>
      </c>
      <c r="CF27" s="79" t="n">
        <v>9662</v>
      </c>
      <c r="CG27" s="79" t="n">
        <v>48351</v>
      </c>
      <c r="CH27" s="81" t="s">
        <v>164</v>
      </c>
      <c r="CI27" s="82" t="n">
        <v>43</v>
      </c>
      <c r="CJ27" s="82" t="n">
        <v>57</v>
      </c>
      <c r="CK27" s="83" t="n">
        <v>29297</v>
      </c>
      <c r="CL27" s="67" t="n">
        <v>160610</v>
      </c>
      <c r="CM27" s="82" t="n">
        <v>1</v>
      </c>
      <c r="CN27" s="82" t="n">
        <v>1</v>
      </c>
      <c r="CO27" s="83" t="n">
        <v>4916</v>
      </c>
      <c r="CP27" s="83" t="n">
        <v>25069</v>
      </c>
      <c r="CQ27" s="82" t="n">
        <v>35</v>
      </c>
      <c r="CR27" s="82" t="n">
        <v>49</v>
      </c>
      <c r="CS27" s="83" t="n">
        <v>21138</v>
      </c>
      <c r="CT27" s="67" t="n">
        <v>118582</v>
      </c>
      <c r="CU27" s="68" t="s">
        <v>123</v>
      </c>
      <c r="CV27" s="68" t="s">
        <v>123</v>
      </c>
      <c r="CW27" s="68" t="s">
        <v>121</v>
      </c>
      <c r="CX27" s="68" t="s">
        <v>121</v>
      </c>
      <c r="CY27" s="84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68" t="s">
        <v>123</v>
      </c>
      <c r="DE27" s="68" t="s">
        <v>123</v>
      </c>
      <c r="DF27" s="68" t="s">
        <v>121</v>
      </c>
      <c r="DG27" s="68" t="s">
        <v>121</v>
      </c>
      <c r="DH27" s="68" t="s">
        <v>123</v>
      </c>
      <c r="DI27" s="68" t="s">
        <v>123</v>
      </c>
      <c r="DJ27" s="68" t="s">
        <v>121</v>
      </c>
      <c r="DK27" s="68" t="s">
        <v>121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5" t="n">
        <v>43</v>
      </c>
      <c r="DR27" s="86" t="n">
        <v>57</v>
      </c>
      <c r="DS27" s="87" t="n">
        <v>29297</v>
      </c>
      <c r="DT27" s="86" t="n">
        <v>10</v>
      </c>
      <c r="DU27" s="86" t="n">
        <v>11</v>
      </c>
      <c r="DV27" s="87" t="n">
        <v>11894</v>
      </c>
      <c r="DW27" s="86" t="n">
        <v>29</v>
      </c>
      <c r="DX27" s="86" t="n">
        <v>42</v>
      </c>
      <c r="DY27" s="87" t="n">
        <v>12548</v>
      </c>
      <c r="DZ27" s="88" t="n">
        <v>4</v>
      </c>
      <c r="EA27" s="86" t="n">
        <v>4</v>
      </c>
      <c r="EB27" s="89" t="n">
        <v>4855</v>
      </c>
      <c r="EC27" s="68" t="s">
        <v>127</v>
      </c>
      <c r="ED27" s="110" t="s">
        <v>127</v>
      </c>
      <c r="EE27" s="110" t="s">
        <v>125</v>
      </c>
      <c r="EF27" s="110" t="s">
        <v>127</v>
      </c>
      <c r="EG27" s="110" t="s">
        <v>127</v>
      </c>
      <c r="EH27" s="110" t="s">
        <v>125</v>
      </c>
      <c r="EI27" s="110" t="s">
        <v>127</v>
      </c>
      <c r="EJ27" s="110" t="s">
        <v>127</v>
      </c>
      <c r="EK27" s="110" t="s">
        <v>125</v>
      </c>
      <c r="EL27" s="26" t="s">
        <v>165</v>
      </c>
      <c r="EM27" s="91" t="n">
        <v>43</v>
      </c>
      <c r="EN27" s="92" t="n">
        <v>57</v>
      </c>
      <c r="EO27" s="93" t="n">
        <v>29297</v>
      </c>
      <c r="EP27" s="94" t="n">
        <v>160610</v>
      </c>
      <c r="EQ27" s="95" t="n">
        <v>6</v>
      </c>
      <c r="ER27" s="95" t="n">
        <v>6</v>
      </c>
      <c r="ES27" s="93" t="n">
        <v>1610</v>
      </c>
      <c r="ET27" s="96" t="n">
        <v>6433</v>
      </c>
      <c r="EU27" s="97" t="n">
        <v>2</v>
      </c>
      <c r="EV27" s="97" t="n">
        <v>2</v>
      </c>
      <c r="EW27" s="96" t="n">
        <v>2165</v>
      </c>
      <c r="EX27" s="96" t="n">
        <v>11349</v>
      </c>
      <c r="EY27" s="97" t="n">
        <v>27</v>
      </c>
      <c r="EZ27" s="97" t="n">
        <v>33</v>
      </c>
      <c r="FA27" s="96" t="n">
        <v>6897</v>
      </c>
      <c r="FB27" s="96" t="n">
        <v>39146</v>
      </c>
      <c r="FC27" s="98" t="s">
        <v>165</v>
      </c>
      <c r="FD27" s="91" t="n">
        <v>7</v>
      </c>
      <c r="FE27" s="97" t="n">
        <v>14</v>
      </c>
      <c r="FF27" s="99" t="n">
        <v>7492</v>
      </c>
      <c r="FG27" s="96" t="n">
        <v>46200</v>
      </c>
      <c r="FH27" s="97" t="n">
        <v>1</v>
      </c>
      <c r="FI27" s="97" t="n">
        <v>2</v>
      </c>
      <c r="FJ27" s="99" t="n">
        <v>7383</v>
      </c>
      <c r="FK27" s="96" t="n">
        <v>57482</v>
      </c>
      <c r="FL27" s="111" t="s">
        <v>123</v>
      </c>
      <c r="FM27" s="111" t="s">
        <v>123</v>
      </c>
      <c r="FN27" s="111" t="s">
        <v>121</v>
      </c>
      <c r="FO27" s="111" t="s">
        <v>121</v>
      </c>
      <c r="FP27" s="111" t="s">
        <v>123</v>
      </c>
      <c r="FQ27" s="111" t="s">
        <v>123</v>
      </c>
      <c r="FR27" s="111" t="s">
        <v>121</v>
      </c>
      <c r="FS27" s="111" t="s">
        <v>121</v>
      </c>
      <c r="FT27" s="98" t="s">
        <v>165</v>
      </c>
      <c r="FU27" s="109" t="s">
        <v>127</v>
      </c>
      <c r="FV27" s="111" t="s">
        <v>127</v>
      </c>
      <c r="FW27" s="111" t="s">
        <v>125</v>
      </c>
      <c r="FX27" s="111" t="s">
        <v>121</v>
      </c>
      <c r="FY27" s="111" t="s">
        <v>127</v>
      </c>
      <c r="FZ27" s="111" t="s">
        <v>123</v>
      </c>
      <c r="GA27" s="111" t="s">
        <v>121</v>
      </c>
      <c r="GB27" s="111" t="s">
        <v>121</v>
      </c>
      <c r="GC27" s="111" t="s">
        <v>133</v>
      </c>
      <c r="GD27" s="111" t="s">
        <v>133</v>
      </c>
      <c r="GE27" s="111" t="s">
        <v>121</v>
      </c>
      <c r="GF27" s="111" t="s">
        <v>121</v>
      </c>
      <c r="GG27" s="111" t="s">
        <v>133</v>
      </c>
      <c r="GH27" s="111" t="s">
        <v>133</v>
      </c>
      <c r="GI27" s="111" t="s">
        <v>121</v>
      </c>
      <c r="GJ27" s="111" t="s">
        <v>121</v>
      </c>
      <c r="GK27" s="103" t="n">
        <v>11</v>
      </c>
      <c r="GL27" s="103" t="n">
        <v>12</v>
      </c>
      <c r="GM27" s="96" t="n">
        <v>3750</v>
      </c>
      <c r="GN27" s="104" t="s">
        <v>165</v>
      </c>
      <c r="GO27" s="94" t="n">
        <v>427045</v>
      </c>
      <c r="GP27" s="94" t="n">
        <v>9168</v>
      </c>
      <c r="GQ27" s="94" t="n">
        <v>29297</v>
      </c>
      <c r="GR27" s="94" t="n">
        <v>7311</v>
      </c>
      <c r="GS27" s="94" t="n">
        <v>3478</v>
      </c>
      <c r="GT27" s="94" t="n">
        <v>10404</v>
      </c>
      <c r="GU27" s="94" t="n">
        <v>1896</v>
      </c>
      <c r="GV27" s="94" t="n">
        <v>663</v>
      </c>
      <c r="GW27" s="94" t="n">
        <v>1010</v>
      </c>
      <c r="GX27" s="94" t="n">
        <v>375706</v>
      </c>
      <c r="GY27" s="94" t="n">
        <v>178</v>
      </c>
      <c r="GZ27" s="94" t="n">
        <v>178</v>
      </c>
      <c r="HA27" s="105" t="s">
        <v>121</v>
      </c>
      <c r="HB27" s="105" t="s">
        <v>121</v>
      </c>
      <c r="HC27" s="105" t="s">
        <v>121</v>
      </c>
      <c r="HD27" s="106" t="s">
        <v>165</v>
      </c>
      <c r="HE27" s="109" t="s">
        <v>125</v>
      </c>
      <c r="HF27" s="105" t="s">
        <v>121</v>
      </c>
      <c r="HG27" s="105" t="s">
        <v>121</v>
      </c>
      <c r="HH27" s="105" t="s">
        <v>125</v>
      </c>
      <c r="HI27" s="105" t="s">
        <v>121</v>
      </c>
      <c r="HJ27" s="105" t="s">
        <v>121</v>
      </c>
      <c r="HK27" s="108" t="n">
        <v>4558</v>
      </c>
      <c r="HL27" s="94" t="n">
        <v>1108</v>
      </c>
      <c r="HM27" s="94" t="n">
        <v>1108</v>
      </c>
      <c r="HN27" s="108" t="n">
        <v>37574</v>
      </c>
      <c r="HO27" s="108" t="n">
        <v>3741</v>
      </c>
      <c r="HP27" s="94" t="n">
        <v>16597</v>
      </c>
      <c r="HQ27" s="105" t="s">
        <v>125</v>
      </c>
      <c r="HR27" s="105" t="s">
        <v>121</v>
      </c>
      <c r="HS27" s="105" t="s">
        <v>121</v>
      </c>
      <c r="HT27" s="105" t="s">
        <v>125</v>
      </c>
      <c r="HU27" s="105" t="s">
        <v>125</v>
      </c>
      <c r="HV27" s="105" t="s">
        <v>121</v>
      </c>
    </row>
    <row r="28" customFormat="false" ht="20.1" hidden="false" customHeight="true" outlineLevel="0" collapsed="false">
      <c r="A28" s="65" t="s">
        <v>166</v>
      </c>
      <c r="B28" s="66" t="n">
        <v>68</v>
      </c>
      <c r="C28" s="67" t="n">
        <v>21349</v>
      </c>
      <c r="D28" s="67" t="n">
        <v>119763</v>
      </c>
      <c r="E28" s="69" t="n">
        <v>44</v>
      </c>
      <c r="F28" s="69" t="n">
        <v>53</v>
      </c>
      <c r="G28" s="67" t="n">
        <v>10765</v>
      </c>
      <c r="H28" s="83" t="n">
        <v>58697</v>
      </c>
      <c r="I28" s="69" t="n">
        <v>12</v>
      </c>
      <c r="J28" s="69" t="n">
        <v>19</v>
      </c>
      <c r="K28" s="83" t="n">
        <v>3740</v>
      </c>
      <c r="L28" s="83" t="n">
        <v>19699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8" t="s">
        <v>122</v>
      </c>
      <c r="X28" s="68" t="s">
        <v>121</v>
      </c>
      <c r="Y28" s="68" t="s">
        <v>121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12</v>
      </c>
      <c r="AH28" s="67" t="n">
        <v>6844</v>
      </c>
      <c r="AI28" s="67" t="n">
        <v>41367</v>
      </c>
      <c r="AJ28" s="69" t="n">
        <v>7</v>
      </c>
      <c r="AK28" s="72" t="n">
        <v>9</v>
      </c>
      <c r="AL28" s="83" t="n">
        <v>1196</v>
      </c>
      <c r="AM28" s="69" t="n">
        <v>6</v>
      </c>
      <c r="AN28" s="69" t="n">
        <v>7</v>
      </c>
      <c r="AO28" s="83" t="n">
        <v>784</v>
      </c>
      <c r="AP28" s="69" t="n">
        <v>1</v>
      </c>
      <c r="AQ28" s="72" t="n">
        <v>2</v>
      </c>
      <c r="AR28" s="83" t="n">
        <v>412</v>
      </c>
      <c r="AS28" s="65" t="s">
        <v>166</v>
      </c>
      <c r="AT28" s="73" t="n">
        <v>73</v>
      </c>
      <c r="AU28" s="74" t="n">
        <v>53391</v>
      </c>
      <c r="AV28" s="74" t="n">
        <v>278404</v>
      </c>
      <c r="AW28" s="74" t="n">
        <v>54</v>
      </c>
      <c r="AX28" s="74" t="n">
        <v>85</v>
      </c>
      <c r="AY28" s="74" t="n">
        <v>18394</v>
      </c>
      <c r="AZ28" s="74" t="n">
        <v>100334</v>
      </c>
      <c r="BA28" s="74" t="n">
        <v>10</v>
      </c>
      <c r="BB28" s="74" t="n">
        <v>19</v>
      </c>
      <c r="BC28" s="74" t="n">
        <v>3318</v>
      </c>
      <c r="BD28" s="74" t="n">
        <v>16475</v>
      </c>
      <c r="BE28" s="75" t="s">
        <v>166</v>
      </c>
      <c r="BF28" s="156" t="s">
        <v>120</v>
      </c>
      <c r="BG28" s="76" t="s">
        <v>120</v>
      </c>
      <c r="BH28" s="76" t="s">
        <v>120</v>
      </c>
      <c r="BI28" s="76" t="s">
        <v>120</v>
      </c>
      <c r="BJ28" s="76" t="s">
        <v>120</v>
      </c>
      <c r="BK28" s="76" t="s">
        <v>120</v>
      </c>
      <c r="BL28" s="76" t="s">
        <v>120</v>
      </c>
      <c r="BM28" s="76" t="s">
        <v>120</v>
      </c>
      <c r="BN28" s="76" t="s">
        <v>120</v>
      </c>
      <c r="BO28" s="76" t="s">
        <v>120</v>
      </c>
      <c r="BP28" s="76" t="s">
        <v>120</v>
      </c>
      <c r="BQ28" s="76" t="s">
        <v>120</v>
      </c>
      <c r="BR28" s="77" t="s">
        <v>166</v>
      </c>
      <c r="BS28" s="78" t="n">
        <v>1</v>
      </c>
      <c r="BT28" s="74" t="n">
        <v>24926</v>
      </c>
      <c r="BU28" s="79" t="n">
        <v>131772</v>
      </c>
      <c r="BV28" s="76" t="s">
        <v>127</v>
      </c>
      <c r="BW28" s="76" t="s">
        <v>121</v>
      </c>
      <c r="BX28" s="76" t="s">
        <v>120</v>
      </c>
      <c r="BY28" s="76" t="s">
        <v>127</v>
      </c>
      <c r="BZ28" s="76" t="s">
        <v>120</v>
      </c>
      <c r="CA28" s="76" t="s">
        <v>121</v>
      </c>
      <c r="CB28" s="80" t="n">
        <v>1</v>
      </c>
      <c r="CC28" s="79" t="n">
        <v>72</v>
      </c>
      <c r="CD28" s="79" t="n">
        <v>361</v>
      </c>
      <c r="CE28" s="80" t="n">
        <v>7</v>
      </c>
      <c r="CF28" s="79" t="n">
        <v>6681</v>
      </c>
      <c r="CG28" s="79" t="n">
        <v>29462</v>
      </c>
      <c r="CH28" s="81" t="s">
        <v>166</v>
      </c>
      <c r="CI28" s="82" t="n">
        <v>73</v>
      </c>
      <c r="CJ28" s="82" t="n">
        <v>114</v>
      </c>
      <c r="CK28" s="83" t="n">
        <v>53391</v>
      </c>
      <c r="CL28" s="67" t="n">
        <v>278404</v>
      </c>
      <c r="CM28" s="82" t="n">
        <v>2</v>
      </c>
      <c r="CN28" s="82" t="n">
        <v>2</v>
      </c>
      <c r="CO28" s="83" t="n">
        <v>257</v>
      </c>
      <c r="CP28" s="83" t="n">
        <v>1362</v>
      </c>
      <c r="CQ28" s="82" t="n">
        <v>67</v>
      </c>
      <c r="CR28" s="82" t="n">
        <v>104</v>
      </c>
      <c r="CS28" s="83" t="n">
        <v>49327</v>
      </c>
      <c r="CT28" s="67" t="n">
        <v>263076</v>
      </c>
      <c r="CU28" s="68" t="s">
        <v>123</v>
      </c>
      <c r="CV28" s="68" t="s">
        <v>123</v>
      </c>
      <c r="CW28" s="68" t="s">
        <v>121</v>
      </c>
      <c r="CX28" s="68" t="s">
        <v>121</v>
      </c>
      <c r="CY28" s="84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68" t="s">
        <v>123</v>
      </c>
      <c r="DE28" s="68" t="s">
        <v>123</v>
      </c>
      <c r="DF28" s="68" t="s">
        <v>121</v>
      </c>
      <c r="DG28" s="68" t="s">
        <v>121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5" t="n">
        <v>73</v>
      </c>
      <c r="DR28" s="86" t="n">
        <v>114</v>
      </c>
      <c r="DS28" s="87" t="n">
        <v>53391</v>
      </c>
      <c r="DT28" s="86" t="n">
        <v>7</v>
      </c>
      <c r="DU28" s="86" t="n">
        <v>9</v>
      </c>
      <c r="DV28" s="87" t="n">
        <v>2113</v>
      </c>
      <c r="DW28" s="86" t="n">
        <v>62</v>
      </c>
      <c r="DX28" s="86" t="n">
        <v>88</v>
      </c>
      <c r="DY28" s="87" t="n">
        <v>20279</v>
      </c>
      <c r="DZ28" s="88" t="n">
        <v>4</v>
      </c>
      <c r="EA28" s="86" t="n">
        <v>17</v>
      </c>
      <c r="EB28" s="89" t="n">
        <v>30999</v>
      </c>
      <c r="EC28" s="68" t="s">
        <v>127</v>
      </c>
      <c r="ED28" s="110" t="s">
        <v>127</v>
      </c>
      <c r="EE28" s="110" t="s">
        <v>125</v>
      </c>
      <c r="EF28" s="110" t="s">
        <v>127</v>
      </c>
      <c r="EG28" s="110" t="s">
        <v>127</v>
      </c>
      <c r="EH28" s="110" t="s">
        <v>125</v>
      </c>
      <c r="EI28" s="110" t="s">
        <v>127</v>
      </c>
      <c r="EJ28" s="110" t="s">
        <v>127</v>
      </c>
      <c r="EK28" s="110" t="s">
        <v>125</v>
      </c>
      <c r="EL28" s="26" t="s">
        <v>167</v>
      </c>
      <c r="EM28" s="91" t="n">
        <v>73</v>
      </c>
      <c r="EN28" s="92" t="n">
        <v>114</v>
      </c>
      <c r="EO28" s="93" t="n">
        <v>53391</v>
      </c>
      <c r="EP28" s="94" t="n">
        <v>278404</v>
      </c>
      <c r="EQ28" s="95" t="n">
        <v>3</v>
      </c>
      <c r="ER28" s="95" t="n">
        <v>3</v>
      </c>
      <c r="ES28" s="93" t="n">
        <v>495</v>
      </c>
      <c r="ET28" s="96" t="n">
        <v>2375</v>
      </c>
      <c r="EU28" s="97" t="n">
        <v>6</v>
      </c>
      <c r="EV28" s="97" t="n">
        <v>6</v>
      </c>
      <c r="EW28" s="96" t="n">
        <v>1128</v>
      </c>
      <c r="EX28" s="96" t="n">
        <v>5862</v>
      </c>
      <c r="EY28" s="97" t="n">
        <v>32</v>
      </c>
      <c r="EZ28" s="97" t="n">
        <v>43</v>
      </c>
      <c r="FA28" s="96" t="n">
        <v>11893</v>
      </c>
      <c r="FB28" s="96" t="n">
        <v>59519</v>
      </c>
      <c r="FC28" s="98" t="s">
        <v>167</v>
      </c>
      <c r="FD28" s="91" t="n">
        <v>29</v>
      </c>
      <c r="FE28" s="97" t="n">
        <v>50</v>
      </c>
      <c r="FF28" s="99" t="n">
        <v>12186</v>
      </c>
      <c r="FG28" s="96" t="n">
        <v>64904</v>
      </c>
      <c r="FH28" s="97" t="n">
        <v>3</v>
      </c>
      <c r="FI28" s="97" t="n">
        <v>12</v>
      </c>
      <c r="FJ28" s="99" t="n">
        <v>23167</v>
      </c>
      <c r="FK28" s="96" t="n">
        <v>145744</v>
      </c>
      <c r="FL28" s="111" t="s">
        <v>123</v>
      </c>
      <c r="FM28" s="111" t="s">
        <v>123</v>
      </c>
      <c r="FN28" s="111" t="s">
        <v>121</v>
      </c>
      <c r="FO28" s="111" t="s">
        <v>121</v>
      </c>
      <c r="FP28" s="111" t="s">
        <v>123</v>
      </c>
      <c r="FQ28" s="111" t="s">
        <v>123</v>
      </c>
      <c r="FR28" s="111" t="s">
        <v>121</v>
      </c>
      <c r="FS28" s="111" t="s">
        <v>121</v>
      </c>
      <c r="FT28" s="98" t="s">
        <v>167</v>
      </c>
      <c r="FU28" s="109" t="s">
        <v>127</v>
      </c>
      <c r="FV28" s="111" t="s">
        <v>127</v>
      </c>
      <c r="FW28" s="111" t="s">
        <v>125</v>
      </c>
      <c r="FX28" s="111" t="s">
        <v>121</v>
      </c>
      <c r="FY28" s="111" t="s">
        <v>127</v>
      </c>
      <c r="FZ28" s="111" t="s">
        <v>123</v>
      </c>
      <c r="GA28" s="111" t="s">
        <v>121</v>
      </c>
      <c r="GB28" s="111" t="s">
        <v>121</v>
      </c>
      <c r="GC28" s="111" t="s">
        <v>133</v>
      </c>
      <c r="GD28" s="111" t="s">
        <v>133</v>
      </c>
      <c r="GE28" s="111" t="s">
        <v>121</v>
      </c>
      <c r="GF28" s="111" t="s">
        <v>121</v>
      </c>
      <c r="GG28" s="111" t="s">
        <v>133</v>
      </c>
      <c r="GH28" s="111" t="s">
        <v>133</v>
      </c>
      <c r="GI28" s="111" t="s">
        <v>121</v>
      </c>
      <c r="GJ28" s="111" t="s">
        <v>121</v>
      </c>
      <c r="GK28" s="103" t="n">
        <v>2</v>
      </c>
      <c r="GL28" s="103" t="n">
        <v>2</v>
      </c>
      <c r="GM28" s="96" t="n">
        <v>4522</v>
      </c>
      <c r="GN28" s="104" t="s">
        <v>167</v>
      </c>
      <c r="GO28" s="94" t="n">
        <v>50111</v>
      </c>
      <c r="GP28" s="94" t="n">
        <v>12786</v>
      </c>
      <c r="GQ28" s="94" t="n">
        <v>53391</v>
      </c>
      <c r="GR28" s="94" t="n">
        <v>14309</v>
      </c>
      <c r="GS28" s="94" t="n">
        <v>6760</v>
      </c>
      <c r="GT28" s="94" t="n">
        <v>22244</v>
      </c>
      <c r="GU28" s="94" t="n">
        <v>1215</v>
      </c>
      <c r="GV28" s="94" t="n">
        <v>718</v>
      </c>
      <c r="GW28" s="94" t="n">
        <v>2414</v>
      </c>
      <c r="GX28" s="94" t="n">
        <v>9026</v>
      </c>
      <c r="GY28" s="94" t="n">
        <v>384</v>
      </c>
      <c r="GZ28" s="94" t="n">
        <v>3640</v>
      </c>
      <c r="HA28" s="105" t="s">
        <v>121</v>
      </c>
      <c r="HB28" s="105" t="s">
        <v>121</v>
      </c>
      <c r="HC28" s="105" t="s">
        <v>121</v>
      </c>
      <c r="HD28" s="106" t="s">
        <v>167</v>
      </c>
      <c r="HE28" s="109" t="s">
        <v>125</v>
      </c>
      <c r="HF28" s="105" t="s">
        <v>121</v>
      </c>
      <c r="HG28" s="105" t="s">
        <v>121</v>
      </c>
      <c r="HH28" s="105" t="s">
        <v>125</v>
      </c>
      <c r="HI28" s="105" t="s">
        <v>121</v>
      </c>
      <c r="HJ28" s="105" t="s">
        <v>121</v>
      </c>
      <c r="HK28" s="108" t="n">
        <v>3703</v>
      </c>
      <c r="HL28" s="94" t="n">
        <v>167</v>
      </c>
      <c r="HM28" s="94" t="n">
        <v>167</v>
      </c>
      <c r="HN28" s="108" t="n">
        <v>21858</v>
      </c>
      <c r="HO28" s="108" t="n">
        <v>4757</v>
      </c>
      <c r="HP28" s="94" t="n">
        <v>24926</v>
      </c>
      <c r="HQ28" s="105" t="s">
        <v>125</v>
      </c>
      <c r="HR28" s="105" t="s">
        <v>121</v>
      </c>
      <c r="HS28" s="105" t="s">
        <v>121</v>
      </c>
      <c r="HT28" s="105" t="s">
        <v>125</v>
      </c>
      <c r="HU28" s="105" t="s">
        <v>125</v>
      </c>
      <c r="HV28" s="105" t="s">
        <v>121</v>
      </c>
    </row>
    <row r="29" customFormat="false" ht="20.1" hidden="false" customHeight="true" outlineLevel="0" collapsed="false">
      <c r="A29" s="65" t="s">
        <v>168</v>
      </c>
      <c r="B29" s="66" t="n">
        <v>75</v>
      </c>
      <c r="C29" s="67" t="n">
        <v>14199</v>
      </c>
      <c r="D29" s="67" t="n">
        <v>79604</v>
      </c>
      <c r="E29" s="69" t="n">
        <v>59</v>
      </c>
      <c r="F29" s="69" t="n">
        <v>72</v>
      </c>
      <c r="G29" s="67" t="n">
        <v>11708</v>
      </c>
      <c r="H29" s="83" t="n">
        <v>66266</v>
      </c>
      <c r="I29" s="69" t="n">
        <v>9</v>
      </c>
      <c r="J29" s="69" t="n">
        <v>9</v>
      </c>
      <c r="K29" s="83" t="n">
        <v>1278</v>
      </c>
      <c r="L29" s="83" t="n">
        <v>7272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9" t="n">
        <v>1</v>
      </c>
      <c r="X29" s="83" t="n">
        <v>252</v>
      </c>
      <c r="Y29" s="83" t="n">
        <v>1260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6</v>
      </c>
      <c r="AH29" s="67" t="n">
        <v>961</v>
      </c>
      <c r="AI29" s="67" t="n">
        <v>4806</v>
      </c>
      <c r="AJ29" s="69" t="n">
        <v>5</v>
      </c>
      <c r="AK29" s="72" t="n">
        <v>4</v>
      </c>
      <c r="AL29" s="83" t="n">
        <v>3310</v>
      </c>
      <c r="AM29" s="69" t="n">
        <v>1</v>
      </c>
      <c r="AN29" s="69" t="n">
        <v>1</v>
      </c>
      <c r="AO29" s="83" t="n">
        <v>111</v>
      </c>
      <c r="AP29" s="69" t="n">
        <v>4</v>
      </c>
      <c r="AQ29" s="72" t="n">
        <v>3</v>
      </c>
      <c r="AR29" s="83" t="n">
        <v>3199</v>
      </c>
      <c r="AS29" s="65" t="s">
        <v>168</v>
      </c>
      <c r="AT29" s="73" t="n">
        <v>44</v>
      </c>
      <c r="AU29" s="74" t="n">
        <v>44729</v>
      </c>
      <c r="AV29" s="74" t="n">
        <v>251426</v>
      </c>
      <c r="AW29" s="74" t="n">
        <v>19</v>
      </c>
      <c r="AX29" s="74" t="n">
        <v>42</v>
      </c>
      <c r="AY29" s="74" t="n">
        <v>7284</v>
      </c>
      <c r="AZ29" s="74" t="n">
        <v>39235</v>
      </c>
      <c r="BA29" s="74" t="n">
        <v>21</v>
      </c>
      <c r="BB29" s="74" t="n">
        <v>71</v>
      </c>
      <c r="BC29" s="74" t="n">
        <v>13363</v>
      </c>
      <c r="BD29" s="74" t="n">
        <v>67802</v>
      </c>
      <c r="BE29" s="75" t="s">
        <v>168</v>
      </c>
      <c r="BF29" s="73" t="n">
        <v>1</v>
      </c>
      <c r="BG29" s="74" t="n">
        <v>293</v>
      </c>
      <c r="BH29" s="74" t="n">
        <v>1468</v>
      </c>
      <c r="BI29" s="74" t="n">
        <v>1</v>
      </c>
      <c r="BJ29" s="74" t="n">
        <v>22727</v>
      </c>
      <c r="BK29" s="74" t="n">
        <v>137024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156" t="s">
        <v>127</v>
      </c>
      <c r="BT29" s="76" t="s">
        <v>120</v>
      </c>
      <c r="BU29" s="76" t="s">
        <v>121</v>
      </c>
      <c r="BV29" s="76" t="s">
        <v>127</v>
      </c>
      <c r="BW29" s="76" t="s">
        <v>121</v>
      </c>
      <c r="BX29" s="76" t="s">
        <v>120</v>
      </c>
      <c r="BY29" s="76" t="s">
        <v>127</v>
      </c>
      <c r="BZ29" s="76" t="s">
        <v>120</v>
      </c>
      <c r="CA29" s="76" t="s">
        <v>121</v>
      </c>
      <c r="CB29" s="76" t="s">
        <v>127</v>
      </c>
      <c r="CC29" s="76" t="s">
        <v>121</v>
      </c>
      <c r="CD29" s="76" t="s">
        <v>121</v>
      </c>
      <c r="CE29" s="80" t="n">
        <v>2</v>
      </c>
      <c r="CF29" s="79" t="n">
        <v>1062</v>
      </c>
      <c r="CG29" s="79" t="n">
        <v>5897</v>
      </c>
      <c r="CH29" s="81" t="s">
        <v>168</v>
      </c>
      <c r="CI29" s="82" t="n">
        <v>44</v>
      </c>
      <c r="CJ29" s="82" t="n">
        <v>117</v>
      </c>
      <c r="CK29" s="83" t="n">
        <v>44729</v>
      </c>
      <c r="CL29" s="67" t="n">
        <v>251426</v>
      </c>
      <c r="CM29" s="68" t="s">
        <v>123</v>
      </c>
      <c r="CN29" s="68" t="s">
        <v>123</v>
      </c>
      <c r="CO29" s="68" t="s">
        <v>121</v>
      </c>
      <c r="CP29" s="68" t="s">
        <v>121</v>
      </c>
      <c r="CQ29" s="82" t="n">
        <v>41</v>
      </c>
      <c r="CR29" s="82" t="n">
        <v>114</v>
      </c>
      <c r="CS29" s="83" t="n">
        <v>43620</v>
      </c>
      <c r="CT29" s="67" t="n">
        <v>245686</v>
      </c>
      <c r="CU29" s="68" t="s">
        <v>123</v>
      </c>
      <c r="CV29" s="68" t="s">
        <v>123</v>
      </c>
      <c r="CW29" s="68" t="s">
        <v>121</v>
      </c>
      <c r="CX29" s="68" t="s">
        <v>121</v>
      </c>
      <c r="CY29" s="84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68" t="s">
        <v>123</v>
      </c>
      <c r="DE29" s="68" t="s">
        <v>123</v>
      </c>
      <c r="DF29" s="68" t="s">
        <v>121</v>
      </c>
      <c r="DG29" s="68" t="s">
        <v>121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5" t="n">
        <v>44</v>
      </c>
      <c r="DR29" s="86" t="n">
        <v>117</v>
      </c>
      <c r="DS29" s="87" t="n">
        <v>44729</v>
      </c>
      <c r="DT29" s="86" t="n">
        <v>3</v>
      </c>
      <c r="DU29" s="86" t="n">
        <v>37</v>
      </c>
      <c r="DV29" s="87" t="n">
        <v>6432</v>
      </c>
      <c r="DW29" s="86" t="n">
        <v>39</v>
      </c>
      <c r="DX29" s="86" t="n">
        <v>78</v>
      </c>
      <c r="DY29" s="87" t="n">
        <v>14413</v>
      </c>
      <c r="DZ29" s="88" t="n">
        <v>1</v>
      </c>
      <c r="EA29" s="86" t="n">
        <v>1</v>
      </c>
      <c r="EB29" s="89" t="n">
        <v>1157</v>
      </c>
      <c r="EC29" s="90" t="n">
        <v>1</v>
      </c>
      <c r="ED29" s="88" t="n">
        <v>1</v>
      </c>
      <c r="EE29" s="89" t="n">
        <v>22727</v>
      </c>
      <c r="EF29" s="110" t="s">
        <v>127</v>
      </c>
      <c r="EG29" s="110" t="s">
        <v>127</v>
      </c>
      <c r="EH29" s="110" t="s">
        <v>125</v>
      </c>
      <c r="EI29" s="110" t="s">
        <v>127</v>
      </c>
      <c r="EJ29" s="110" t="s">
        <v>127</v>
      </c>
      <c r="EK29" s="110" t="s">
        <v>125</v>
      </c>
      <c r="EL29" s="26" t="s">
        <v>169</v>
      </c>
      <c r="EM29" s="91" t="n">
        <v>44</v>
      </c>
      <c r="EN29" s="92" t="n">
        <v>117</v>
      </c>
      <c r="EO29" s="93" t="n">
        <v>44729</v>
      </c>
      <c r="EP29" s="94" t="n">
        <v>251426</v>
      </c>
      <c r="EQ29" s="95" t="n">
        <v>2</v>
      </c>
      <c r="ER29" s="95" t="n">
        <v>2</v>
      </c>
      <c r="ES29" s="93" t="n">
        <v>389</v>
      </c>
      <c r="ET29" s="96" t="n">
        <v>1950</v>
      </c>
      <c r="EU29" s="97" t="n">
        <v>2</v>
      </c>
      <c r="EV29" s="97" t="n">
        <v>2</v>
      </c>
      <c r="EW29" s="96" t="n">
        <v>928</v>
      </c>
      <c r="EX29" s="96" t="n">
        <v>4459</v>
      </c>
      <c r="EY29" s="97" t="n">
        <v>24</v>
      </c>
      <c r="EZ29" s="97" t="n">
        <v>37</v>
      </c>
      <c r="FA29" s="96" t="n">
        <v>5896</v>
      </c>
      <c r="FB29" s="96" t="n">
        <v>30364</v>
      </c>
      <c r="FC29" s="98" t="s">
        <v>169</v>
      </c>
      <c r="FD29" s="91" t="n">
        <v>15</v>
      </c>
      <c r="FE29" s="97" t="n">
        <v>75</v>
      </c>
      <c r="FF29" s="99" t="n">
        <v>14789</v>
      </c>
      <c r="FG29" s="96" t="n">
        <v>77629</v>
      </c>
      <c r="FH29" s="111" t="s">
        <v>123</v>
      </c>
      <c r="FI29" s="111" t="s">
        <v>123</v>
      </c>
      <c r="FJ29" s="111" t="s">
        <v>120</v>
      </c>
      <c r="FK29" s="111" t="s">
        <v>121</v>
      </c>
      <c r="FL29" s="111" t="s">
        <v>123</v>
      </c>
      <c r="FM29" s="111" t="s">
        <v>123</v>
      </c>
      <c r="FN29" s="111" t="s">
        <v>121</v>
      </c>
      <c r="FO29" s="111" t="s">
        <v>121</v>
      </c>
      <c r="FP29" s="97" t="n">
        <v>1</v>
      </c>
      <c r="FQ29" s="97" t="n">
        <v>1</v>
      </c>
      <c r="FR29" s="96" t="n">
        <v>14491</v>
      </c>
      <c r="FS29" s="96" t="n">
        <v>137024</v>
      </c>
      <c r="FT29" s="98" t="s">
        <v>169</v>
      </c>
      <c r="FU29" s="109" t="s">
        <v>127</v>
      </c>
      <c r="FV29" s="111" t="s">
        <v>127</v>
      </c>
      <c r="FW29" s="111" t="s">
        <v>125</v>
      </c>
      <c r="FX29" s="111" t="s">
        <v>121</v>
      </c>
      <c r="FY29" s="111" t="s">
        <v>127</v>
      </c>
      <c r="FZ29" s="111" t="s">
        <v>123</v>
      </c>
      <c r="GA29" s="111" t="s">
        <v>121</v>
      </c>
      <c r="GB29" s="111" t="s">
        <v>121</v>
      </c>
      <c r="GC29" s="111" t="s">
        <v>133</v>
      </c>
      <c r="GD29" s="111" t="s">
        <v>133</v>
      </c>
      <c r="GE29" s="111" t="s">
        <v>121</v>
      </c>
      <c r="GF29" s="111" t="s">
        <v>121</v>
      </c>
      <c r="GG29" s="111" t="s">
        <v>133</v>
      </c>
      <c r="GH29" s="111" t="s">
        <v>133</v>
      </c>
      <c r="GI29" s="111" t="s">
        <v>121</v>
      </c>
      <c r="GJ29" s="111" t="s">
        <v>121</v>
      </c>
      <c r="GK29" s="103" t="n">
        <v>1</v>
      </c>
      <c r="GL29" s="103" t="n">
        <v>1</v>
      </c>
      <c r="GM29" s="96" t="n">
        <v>8236</v>
      </c>
      <c r="GN29" s="104" t="s">
        <v>169</v>
      </c>
      <c r="GO29" s="94" t="n">
        <v>21490</v>
      </c>
      <c r="GP29" s="94" t="n">
        <v>9233</v>
      </c>
      <c r="GQ29" s="94" t="n">
        <v>44729</v>
      </c>
      <c r="GR29" s="94" t="n">
        <v>19586</v>
      </c>
      <c r="GS29" s="94" t="n">
        <v>8302</v>
      </c>
      <c r="GT29" s="94" t="n">
        <v>43154</v>
      </c>
      <c r="GU29" s="94" t="n">
        <v>555</v>
      </c>
      <c r="GV29" s="94" t="n">
        <v>316</v>
      </c>
      <c r="GW29" s="94" t="n">
        <v>504</v>
      </c>
      <c r="GX29" s="94" t="n">
        <v>568</v>
      </c>
      <c r="GY29" s="94" t="n">
        <v>293</v>
      </c>
      <c r="GZ29" s="94" t="n">
        <v>293</v>
      </c>
      <c r="HA29" s="105" t="s">
        <v>121</v>
      </c>
      <c r="HB29" s="105" t="s">
        <v>121</v>
      </c>
      <c r="HC29" s="105" t="s">
        <v>121</v>
      </c>
      <c r="HD29" s="106" t="s">
        <v>169</v>
      </c>
      <c r="HE29" s="109" t="s">
        <v>125</v>
      </c>
      <c r="HF29" s="105" t="s">
        <v>121</v>
      </c>
      <c r="HG29" s="105" t="s">
        <v>121</v>
      </c>
      <c r="HH29" s="105" t="s">
        <v>125</v>
      </c>
      <c r="HI29" s="105" t="s">
        <v>121</v>
      </c>
      <c r="HJ29" s="105" t="s">
        <v>121</v>
      </c>
      <c r="HK29" s="108" t="n">
        <v>695</v>
      </c>
      <c r="HL29" s="94" t="n">
        <v>272</v>
      </c>
      <c r="HM29" s="94" t="n">
        <v>557</v>
      </c>
      <c r="HN29" s="108" t="n">
        <v>86</v>
      </c>
      <c r="HO29" s="108" t="n">
        <v>50</v>
      </c>
      <c r="HP29" s="94" t="n">
        <v>221</v>
      </c>
      <c r="HQ29" s="105" t="s">
        <v>125</v>
      </c>
      <c r="HR29" s="105" t="s">
        <v>121</v>
      </c>
      <c r="HS29" s="105" t="s">
        <v>121</v>
      </c>
      <c r="HT29" s="105" t="s">
        <v>125</v>
      </c>
      <c r="HU29" s="105" t="s">
        <v>125</v>
      </c>
      <c r="HV29" s="105" t="s">
        <v>121</v>
      </c>
    </row>
    <row r="30" customFormat="false" ht="20.1" hidden="false" customHeight="true" outlineLevel="0" collapsed="false">
      <c r="A30" s="112" t="s">
        <v>170</v>
      </c>
      <c r="B30" s="113" t="n">
        <v>239</v>
      </c>
      <c r="C30" s="114" t="n">
        <v>91244</v>
      </c>
      <c r="D30" s="114" t="n">
        <v>505659</v>
      </c>
      <c r="E30" s="115" t="n">
        <v>150</v>
      </c>
      <c r="F30" s="115" t="n">
        <v>210</v>
      </c>
      <c r="G30" s="114" t="n">
        <v>38668</v>
      </c>
      <c r="H30" s="116" t="n">
        <v>212260</v>
      </c>
      <c r="I30" s="115" t="n">
        <v>56</v>
      </c>
      <c r="J30" s="115" t="n">
        <v>74</v>
      </c>
      <c r="K30" s="116" t="n">
        <v>16154</v>
      </c>
      <c r="L30" s="116" t="n">
        <v>86278</v>
      </c>
      <c r="M30" s="115" t="n">
        <v>2</v>
      </c>
      <c r="N30" s="116" t="n">
        <v>1241</v>
      </c>
      <c r="O30" s="116" t="n">
        <v>12930</v>
      </c>
      <c r="P30" s="112" t="s">
        <v>170</v>
      </c>
      <c r="Q30" s="113" t="n">
        <v>1</v>
      </c>
      <c r="R30" s="116" t="n">
        <v>85</v>
      </c>
      <c r="S30" s="115" t="n">
        <v>517</v>
      </c>
      <c r="T30" s="118" t="s">
        <v>122</v>
      </c>
      <c r="U30" s="118" t="s">
        <v>120</v>
      </c>
      <c r="V30" s="118" t="s">
        <v>122</v>
      </c>
      <c r="W30" s="115" t="n">
        <v>4</v>
      </c>
      <c r="X30" s="116" t="n">
        <v>1060</v>
      </c>
      <c r="Y30" s="116" t="n">
        <v>5525</v>
      </c>
      <c r="Z30" s="115" t="n">
        <v>1</v>
      </c>
      <c r="AA30" s="116" t="n">
        <v>5844</v>
      </c>
      <c r="AB30" s="116" t="n">
        <v>29598</v>
      </c>
      <c r="AC30" s="119" t="s">
        <v>170</v>
      </c>
      <c r="AD30" s="117" t="s">
        <v>122</v>
      </c>
      <c r="AE30" s="118" t="s">
        <v>120</v>
      </c>
      <c r="AF30" s="118" t="s">
        <v>120</v>
      </c>
      <c r="AG30" s="115" t="n">
        <v>25</v>
      </c>
      <c r="AH30" s="114" t="n">
        <v>28192</v>
      </c>
      <c r="AI30" s="114" t="n">
        <v>158551</v>
      </c>
      <c r="AJ30" s="115" t="n">
        <v>25</v>
      </c>
      <c r="AK30" s="120" t="n">
        <v>26</v>
      </c>
      <c r="AL30" s="116" t="n">
        <v>5806</v>
      </c>
      <c r="AM30" s="115" t="n">
        <v>13</v>
      </c>
      <c r="AN30" s="115" t="n">
        <v>13</v>
      </c>
      <c r="AO30" s="116" t="n">
        <v>1102</v>
      </c>
      <c r="AP30" s="115" t="n">
        <v>12</v>
      </c>
      <c r="AQ30" s="120" t="n">
        <v>13</v>
      </c>
      <c r="AR30" s="116" t="n">
        <v>4704</v>
      </c>
      <c r="AS30" s="112" t="s">
        <v>170</v>
      </c>
      <c r="AT30" s="121" t="n">
        <v>153</v>
      </c>
      <c r="AU30" s="122" t="n">
        <v>62435</v>
      </c>
      <c r="AV30" s="122" t="n">
        <v>341699</v>
      </c>
      <c r="AW30" s="122" t="n">
        <v>108</v>
      </c>
      <c r="AX30" s="122" t="n">
        <v>184</v>
      </c>
      <c r="AY30" s="122" t="n">
        <v>32635</v>
      </c>
      <c r="AZ30" s="122" t="n">
        <v>176082</v>
      </c>
      <c r="BA30" s="122" t="n">
        <v>26</v>
      </c>
      <c r="BB30" s="122" t="n">
        <v>102</v>
      </c>
      <c r="BC30" s="122" t="n">
        <v>9417</v>
      </c>
      <c r="BD30" s="122" t="n">
        <v>54218</v>
      </c>
      <c r="BE30" s="123" t="s">
        <v>170</v>
      </c>
      <c r="BF30" s="121" t="n">
        <v>2</v>
      </c>
      <c r="BG30" s="122" t="n">
        <v>488</v>
      </c>
      <c r="BH30" s="122" t="n">
        <v>2873</v>
      </c>
      <c r="BI30" s="125" t="s">
        <v>120</v>
      </c>
      <c r="BJ30" s="125" t="s">
        <v>120</v>
      </c>
      <c r="BK30" s="125" t="s">
        <v>120</v>
      </c>
      <c r="BL30" s="122" t="n">
        <v>1</v>
      </c>
      <c r="BM30" s="122" t="n">
        <v>176</v>
      </c>
      <c r="BN30" s="122" t="n">
        <v>890</v>
      </c>
      <c r="BO30" s="125" t="s">
        <v>120</v>
      </c>
      <c r="BP30" s="125" t="s">
        <v>120</v>
      </c>
      <c r="BQ30" s="125" t="s">
        <v>120</v>
      </c>
      <c r="BR30" s="126" t="s">
        <v>170</v>
      </c>
      <c r="BS30" s="157" t="n">
        <v>1</v>
      </c>
      <c r="BT30" s="122" t="n">
        <v>2857</v>
      </c>
      <c r="BU30" s="128" t="n">
        <v>17786</v>
      </c>
      <c r="BV30" s="125" t="s">
        <v>127</v>
      </c>
      <c r="BW30" s="125" t="s">
        <v>121</v>
      </c>
      <c r="BX30" s="125" t="s">
        <v>120</v>
      </c>
      <c r="BY30" s="125" t="s">
        <v>127</v>
      </c>
      <c r="BZ30" s="125" t="s">
        <v>120</v>
      </c>
      <c r="CA30" s="125" t="s">
        <v>121</v>
      </c>
      <c r="CB30" s="127" t="n">
        <v>2</v>
      </c>
      <c r="CC30" s="128" t="n">
        <v>487</v>
      </c>
      <c r="CD30" s="128" t="n">
        <v>2481</v>
      </c>
      <c r="CE30" s="127" t="n">
        <v>13</v>
      </c>
      <c r="CF30" s="128" t="n">
        <v>16375</v>
      </c>
      <c r="CG30" s="128" t="n">
        <v>87369</v>
      </c>
      <c r="CH30" s="129" t="s">
        <v>170</v>
      </c>
      <c r="CI30" s="130" t="n">
        <v>153</v>
      </c>
      <c r="CJ30" s="130" t="n">
        <v>249</v>
      </c>
      <c r="CK30" s="116" t="n">
        <v>62435</v>
      </c>
      <c r="CL30" s="114" t="n">
        <v>341699</v>
      </c>
      <c r="CM30" s="118" t="s">
        <v>123</v>
      </c>
      <c r="CN30" s="118" t="s">
        <v>123</v>
      </c>
      <c r="CO30" s="118" t="s">
        <v>121</v>
      </c>
      <c r="CP30" s="118" t="s">
        <v>121</v>
      </c>
      <c r="CQ30" s="130" t="n">
        <v>138</v>
      </c>
      <c r="CR30" s="130" t="n">
        <v>230</v>
      </c>
      <c r="CS30" s="116" t="n">
        <v>58088</v>
      </c>
      <c r="CT30" s="114" t="n">
        <v>326539</v>
      </c>
      <c r="CU30" s="118" t="s">
        <v>123</v>
      </c>
      <c r="CV30" s="118" t="s">
        <v>123</v>
      </c>
      <c r="CW30" s="118" t="s">
        <v>121</v>
      </c>
      <c r="CX30" s="118" t="s">
        <v>121</v>
      </c>
      <c r="CY30" s="131" t="s">
        <v>170</v>
      </c>
      <c r="CZ30" s="117" t="s">
        <v>123</v>
      </c>
      <c r="DA30" s="118" t="s">
        <v>123</v>
      </c>
      <c r="DB30" s="118" t="s">
        <v>121</v>
      </c>
      <c r="DC30" s="118" t="s">
        <v>120</v>
      </c>
      <c r="DD30" s="118" t="s">
        <v>123</v>
      </c>
      <c r="DE30" s="118" t="s">
        <v>123</v>
      </c>
      <c r="DF30" s="118" t="s">
        <v>121</v>
      </c>
      <c r="DG30" s="118" t="s">
        <v>121</v>
      </c>
      <c r="DH30" s="118" t="s">
        <v>123</v>
      </c>
      <c r="DI30" s="118" t="s">
        <v>123</v>
      </c>
      <c r="DJ30" s="118" t="s">
        <v>121</v>
      </c>
      <c r="DK30" s="118" t="s">
        <v>121</v>
      </c>
      <c r="DL30" s="118" t="s">
        <v>123</v>
      </c>
      <c r="DM30" s="118" t="s">
        <v>123</v>
      </c>
      <c r="DN30" s="118" t="s">
        <v>121</v>
      </c>
      <c r="DO30" s="118" t="s">
        <v>121</v>
      </c>
      <c r="DP30" s="132" t="s">
        <v>170</v>
      </c>
      <c r="DQ30" s="133" t="n">
        <v>153</v>
      </c>
      <c r="DR30" s="134" t="n">
        <v>249</v>
      </c>
      <c r="DS30" s="135" t="n">
        <v>62435</v>
      </c>
      <c r="DT30" s="134" t="n">
        <v>15</v>
      </c>
      <c r="DU30" s="134" t="n">
        <v>24</v>
      </c>
      <c r="DV30" s="135" t="n">
        <v>2345</v>
      </c>
      <c r="DW30" s="134" t="n">
        <v>132</v>
      </c>
      <c r="DX30" s="134" t="n">
        <v>210</v>
      </c>
      <c r="DY30" s="135" t="n">
        <v>47179</v>
      </c>
      <c r="DZ30" s="136" t="n">
        <v>6</v>
      </c>
      <c r="EA30" s="134" t="n">
        <v>15</v>
      </c>
      <c r="EB30" s="137" t="n">
        <v>12911</v>
      </c>
      <c r="EC30" s="118" t="s">
        <v>127</v>
      </c>
      <c r="ED30" s="138" t="s">
        <v>127</v>
      </c>
      <c r="EE30" s="138" t="s">
        <v>125</v>
      </c>
      <c r="EF30" s="138" t="s">
        <v>127</v>
      </c>
      <c r="EG30" s="138" t="s">
        <v>127</v>
      </c>
      <c r="EH30" s="138" t="s">
        <v>125</v>
      </c>
      <c r="EI30" s="138" t="s">
        <v>127</v>
      </c>
      <c r="EJ30" s="138" t="s">
        <v>127</v>
      </c>
      <c r="EK30" s="138" t="s">
        <v>125</v>
      </c>
      <c r="EL30" s="139" t="s">
        <v>171</v>
      </c>
      <c r="EM30" s="140" t="n">
        <v>153</v>
      </c>
      <c r="EN30" s="141" t="n">
        <v>249</v>
      </c>
      <c r="EO30" s="142" t="n">
        <v>62435</v>
      </c>
      <c r="EP30" s="143" t="n">
        <v>341699</v>
      </c>
      <c r="EQ30" s="144" t="n">
        <v>15</v>
      </c>
      <c r="ER30" s="144" t="n">
        <v>24</v>
      </c>
      <c r="ES30" s="142" t="n">
        <v>2672</v>
      </c>
      <c r="ET30" s="145" t="n">
        <v>13867</v>
      </c>
      <c r="EU30" s="146" t="n">
        <v>4</v>
      </c>
      <c r="EV30" s="146" t="n">
        <v>4</v>
      </c>
      <c r="EW30" s="145" t="n">
        <v>891</v>
      </c>
      <c r="EX30" s="145" t="n">
        <v>4130</v>
      </c>
      <c r="EY30" s="146" t="n">
        <v>80</v>
      </c>
      <c r="EZ30" s="146" t="n">
        <v>99</v>
      </c>
      <c r="FA30" s="145" t="n">
        <v>20066</v>
      </c>
      <c r="FB30" s="145" t="n">
        <v>103994</v>
      </c>
      <c r="FC30" s="147" t="s">
        <v>171</v>
      </c>
      <c r="FD30" s="140" t="n">
        <v>49</v>
      </c>
      <c r="FE30" s="146" t="n">
        <v>108</v>
      </c>
      <c r="FF30" s="148" t="n">
        <v>31201</v>
      </c>
      <c r="FG30" s="145" t="n">
        <v>188608</v>
      </c>
      <c r="FH30" s="146" t="n">
        <v>4</v>
      </c>
      <c r="FI30" s="146" t="n">
        <v>13</v>
      </c>
      <c r="FJ30" s="148" t="n">
        <v>3465</v>
      </c>
      <c r="FK30" s="145" t="n">
        <v>19926</v>
      </c>
      <c r="FL30" s="146" t="n">
        <v>1</v>
      </c>
      <c r="FM30" s="146" t="n">
        <v>1</v>
      </c>
      <c r="FN30" s="145" t="n">
        <v>1451</v>
      </c>
      <c r="FO30" s="145" t="n">
        <v>11174</v>
      </c>
      <c r="FP30" s="149" t="s">
        <v>123</v>
      </c>
      <c r="FQ30" s="149" t="s">
        <v>123</v>
      </c>
      <c r="FR30" s="149" t="s">
        <v>121</v>
      </c>
      <c r="FS30" s="149" t="s">
        <v>121</v>
      </c>
      <c r="FT30" s="147" t="s">
        <v>171</v>
      </c>
      <c r="FU30" s="150" t="s">
        <v>127</v>
      </c>
      <c r="FV30" s="149" t="s">
        <v>127</v>
      </c>
      <c r="FW30" s="149" t="s">
        <v>125</v>
      </c>
      <c r="FX30" s="149" t="s">
        <v>121</v>
      </c>
      <c r="FY30" s="149" t="s">
        <v>127</v>
      </c>
      <c r="FZ30" s="149" t="s">
        <v>123</v>
      </c>
      <c r="GA30" s="149" t="s">
        <v>121</v>
      </c>
      <c r="GB30" s="149" t="s">
        <v>121</v>
      </c>
      <c r="GC30" s="149" t="s">
        <v>133</v>
      </c>
      <c r="GD30" s="149" t="s">
        <v>133</v>
      </c>
      <c r="GE30" s="149" t="s">
        <v>121</v>
      </c>
      <c r="GF30" s="149" t="s">
        <v>121</v>
      </c>
      <c r="GG30" s="149" t="s">
        <v>133</v>
      </c>
      <c r="GH30" s="149" t="s">
        <v>133</v>
      </c>
      <c r="GI30" s="149" t="s">
        <v>121</v>
      </c>
      <c r="GJ30" s="149" t="s">
        <v>121</v>
      </c>
      <c r="GK30" s="151" t="n">
        <v>15</v>
      </c>
      <c r="GL30" s="151" t="n">
        <v>44</v>
      </c>
      <c r="GM30" s="145" t="n">
        <v>2689</v>
      </c>
      <c r="GN30" s="152" t="s">
        <v>171</v>
      </c>
      <c r="GO30" s="143" t="n">
        <v>482065</v>
      </c>
      <c r="GP30" s="143" t="n">
        <v>20666</v>
      </c>
      <c r="GQ30" s="143" t="n">
        <v>62435</v>
      </c>
      <c r="GR30" s="143" t="n">
        <v>39499</v>
      </c>
      <c r="GS30" s="143" t="n">
        <v>17187</v>
      </c>
      <c r="GT30" s="143" t="n">
        <v>53801</v>
      </c>
      <c r="GU30" s="143" t="n">
        <v>7739</v>
      </c>
      <c r="GV30" s="143" t="n">
        <v>780</v>
      </c>
      <c r="GW30" s="143" t="n">
        <v>2600</v>
      </c>
      <c r="GX30" s="143" t="n">
        <v>376863</v>
      </c>
      <c r="GY30" s="143" t="n">
        <v>166</v>
      </c>
      <c r="GZ30" s="143" t="n">
        <v>488</v>
      </c>
      <c r="HA30" s="153" t="s">
        <v>121</v>
      </c>
      <c r="HB30" s="153" t="s">
        <v>121</v>
      </c>
      <c r="HC30" s="153" t="s">
        <v>121</v>
      </c>
      <c r="HD30" s="154" t="s">
        <v>171</v>
      </c>
      <c r="HE30" s="150" t="s">
        <v>125</v>
      </c>
      <c r="HF30" s="153" t="s">
        <v>121</v>
      </c>
      <c r="HG30" s="153" t="s">
        <v>121</v>
      </c>
      <c r="HH30" s="153" t="s">
        <v>125</v>
      </c>
      <c r="HI30" s="153" t="s">
        <v>121</v>
      </c>
      <c r="HJ30" s="153" t="s">
        <v>121</v>
      </c>
      <c r="HK30" s="155" t="n">
        <v>7132</v>
      </c>
      <c r="HL30" s="143" t="n">
        <v>656</v>
      </c>
      <c r="HM30" s="143" t="n">
        <v>760</v>
      </c>
      <c r="HN30" s="155" t="n">
        <v>50832</v>
      </c>
      <c r="HO30" s="155" t="n">
        <v>1877</v>
      </c>
      <c r="HP30" s="143" t="n">
        <v>4786</v>
      </c>
      <c r="HQ30" s="153" t="s">
        <v>125</v>
      </c>
      <c r="HR30" s="153" t="s">
        <v>121</v>
      </c>
      <c r="HS30" s="153" t="s">
        <v>121</v>
      </c>
      <c r="HT30" s="153" t="s">
        <v>125</v>
      </c>
      <c r="HU30" s="153" t="s">
        <v>125</v>
      </c>
      <c r="HV30" s="153" t="s">
        <v>121</v>
      </c>
    </row>
    <row r="31" customFormat="false" ht="20.1" hidden="false" customHeight="true" outlineLevel="0" collapsed="false">
      <c r="A31" s="65" t="s">
        <v>172</v>
      </c>
      <c r="B31" s="66" t="n">
        <v>86</v>
      </c>
      <c r="C31" s="67" t="n">
        <v>23852</v>
      </c>
      <c r="D31" s="67" t="n">
        <v>127129</v>
      </c>
      <c r="E31" s="69" t="n">
        <v>47</v>
      </c>
      <c r="F31" s="69" t="n">
        <v>48</v>
      </c>
      <c r="G31" s="67" t="n">
        <v>8092</v>
      </c>
      <c r="H31" s="83" t="n">
        <v>43077</v>
      </c>
      <c r="I31" s="69" t="n">
        <v>26</v>
      </c>
      <c r="J31" s="69" t="n">
        <v>36</v>
      </c>
      <c r="K31" s="83" t="n">
        <v>6758</v>
      </c>
      <c r="L31" s="83" t="n">
        <v>37983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8" t="s">
        <v>122</v>
      </c>
      <c r="U31" s="68" t="s">
        <v>120</v>
      </c>
      <c r="V31" s="68" t="s">
        <v>122</v>
      </c>
      <c r="W31" s="69" t="n">
        <v>2</v>
      </c>
      <c r="X31" s="83" t="n">
        <v>559</v>
      </c>
      <c r="Y31" s="83" t="n">
        <v>2921</v>
      </c>
      <c r="Z31" s="69" t="n">
        <v>1</v>
      </c>
      <c r="AA31" s="83" t="n">
        <v>5844</v>
      </c>
      <c r="AB31" s="83" t="n">
        <v>29598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0</v>
      </c>
      <c r="AH31" s="67" t="n">
        <v>2599</v>
      </c>
      <c r="AI31" s="67" t="n">
        <v>13550</v>
      </c>
      <c r="AJ31" s="69" t="n">
        <v>8</v>
      </c>
      <c r="AK31" s="72" t="n">
        <v>8</v>
      </c>
      <c r="AL31" s="83" t="n">
        <v>1060</v>
      </c>
      <c r="AM31" s="69" t="n">
        <v>3</v>
      </c>
      <c r="AN31" s="69" t="n">
        <v>3</v>
      </c>
      <c r="AO31" s="83" t="n">
        <v>374</v>
      </c>
      <c r="AP31" s="69" t="n">
        <v>5</v>
      </c>
      <c r="AQ31" s="72" t="n">
        <v>5</v>
      </c>
      <c r="AR31" s="83" t="n">
        <v>686</v>
      </c>
      <c r="AS31" s="65" t="s">
        <v>172</v>
      </c>
      <c r="AT31" s="73" t="n">
        <v>33</v>
      </c>
      <c r="AU31" s="74" t="n">
        <v>25168</v>
      </c>
      <c r="AV31" s="74" t="n">
        <v>149885</v>
      </c>
      <c r="AW31" s="74" t="n">
        <v>19</v>
      </c>
      <c r="AX31" s="74" t="n">
        <v>50</v>
      </c>
      <c r="AY31" s="74" t="n">
        <v>10905</v>
      </c>
      <c r="AZ31" s="74" t="n">
        <v>60720</v>
      </c>
      <c r="BA31" s="74" t="n">
        <v>10</v>
      </c>
      <c r="BB31" s="74" t="n">
        <v>74</v>
      </c>
      <c r="BC31" s="74" t="n">
        <v>6277</v>
      </c>
      <c r="BD31" s="74" t="n">
        <v>38353</v>
      </c>
      <c r="BE31" s="75" t="s">
        <v>172</v>
      </c>
      <c r="BF31" s="156" t="s">
        <v>120</v>
      </c>
      <c r="BG31" s="76" t="s">
        <v>120</v>
      </c>
      <c r="BH31" s="76" t="s">
        <v>120</v>
      </c>
      <c r="BI31" s="76" t="s">
        <v>120</v>
      </c>
      <c r="BJ31" s="76" t="s">
        <v>120</v>
      </c>
      <c r="BK31" s="76" t="s">
        <v>120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78" t="n">
        <v>1</v>
      </c>
      <c r="BT31" s="74" t="n">
        <v>2857</v>
      </c>
      <c r="BU31" s="79" t="n">
        <v>17786</v>
      </c>
      <c r="BV31" s="76" t="s">
        <v>127</v>
      </c>
      <c r="BW31" s="76" t="s">
        <v>121</v>
      </c>
      <c r="BX31" s="76" t="s">
        <v>120</v>
      </c>
      <c r="BY31" s="76" t="s">
        <v>127</v>
      </c>
      <c r="BZ31" s="76" t="s">
        <v>120</v>
      </c>
      <c r="CA31" s="76" t="s">
        <v>121</v>
      </c>
      <c r="CB31" s="76" t="s">
        <v>127</v>
      </c>
      <c r="CC31" s="76" t="s">
        <v>121</v>
      </c>
      <c r="CD31" s="76" t="s">
        <v>121</v>
      </c>
      <c r="CE31" s="80" t="n">
        <v>3</v>
      </c>
      <c r="CF31" s="79" t="n">
        <v>5129</v>
      </c>
      <c r="CG31" s="79" t="n">
        <v>33026</v>
      </c>
      <c r="CH31" s="81" t="s">
        <v>172</v>
      </c>
      <c r="CI31" s="82" t="n">
        <v>33</v>
      </c>
      <c r="CJ31" s="82" t="n">
        <v>72</v>
      </c>
      <c r="CK31" s="83" t="n">
        <v>25168</v>
      </c>
      <c r="CL31" s="67" t="n">
        <v>149885</v>
      </c>
      <c r="CM31" s="68" t="s">
        <v>123</v>
      </c>
      <c r="CN31" s="68" t="s">
        <v>123</v>
      </c>
      <c r="CO31" s="68" t="s">
        <v>121</v>
      </c>
      <c r="CP31" s="68" t="s">
        <v>121</v>
      </c>
      <c r="CQ31" s="82" t="n">
        <v>28</v>
      </c>
      <c r="CR31" s="82" t="n">
        <v>67</v>
      </c>
      <c r="CS31" s="83" t="n">
        <v>24494</v>
      </c>
      <c r="CT31" s="67" t="n">
        <v>146946</v>
      </c>
      <c r="CU31" s="68" t="s">
        <v>123</v>
      </c>
      <c r="CV31" s="68" t="s">
        <v>123</v>
      </c>
      <c r="CW31" s="68" t="s">
        <v>121</v>
      </c>
      <c r="CX31" s="68" t="s">
        <v>121</v>
      </c>
      <c r="CY31" s="84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68" t="s">
        <v>123</v>
      </c>
      <c r="DE31" s="68" t="s">
        <v>123</v>
      </c>
      <c r="DF31" s="68" t="s">
        <v>121</v>
      </c>
      <c r="DG31" s="68" t="s">
        <v>121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5" t="n">
        <v>33</v>
      </c>
      <c r="DR31" s="86" t="n">
        <v>72</v>
      </c>
      <c r="DS31" s="87" t="n">
        <v>25168</v>
      </c>
      <c r="DT31" s="86" t="n">
        <v>5</v>
      </c>
      <c r="DU31" s="86" t="n">
        <v>5</v>
      </c>
      <c r="DV31" s="87" t="n">
        <v>675</v>
      </c>
      <c r="DW31" s="86" t="n">
        <v>23</v>
      </c>
      <c r="DX31" s="86" t="n">
        <v>59</v>
      </c>
      <c r="DY31" s="87" t="n">
        <v>13262</v>
      </c>
      <c r="DZ31" s="88" t="n">
        <v>5</v>
      </c>
      <c r="EA31" s="86" t="n">
        <v>8</v>
      </c>
      <c r="EB31" s="89" t="n">
        <v>11231</v>
      </c>
      <c r="EC31" s="68" t="s">
        <v>127</v>
      </c>
      <c r="ED31" s="110" t="s">
        <v>127</v>
      </c>
      <c r="EE31" s="110" t="s">
        <v>125</v>
      </c>
      <c r="EF31" s="110" t="s">
        <v>127</v>
      </c>
      <c r="EG31" s="110" t="s">
        <v>127</v>
      </c>
      <c r="EH31" s="110" t="s">
        <v>125</v>
      </c>
      <c r="EI31" s="110" t="s">
        <v>127</v>
      </c>
      <c r="EJ31" s="110" t="s">
        <v>127</v>
      </c>
      <c r="EK31" s="110" t="s">
        <v>125</v>
      </c>
      <c r="EL31" s="26" t="s">
        <v>173</v>
      </c>
      <c r="EM31" s="91" t="n">
        <v>33</v>
      </c>
      <c r="EN31" s="92" t="n">
        <v>72</v>
      </c>
      <c r="EO31" s="93" t="n">
        <v>25168</v>
      </c>
      <c r="EP31" s="94" t="n">
        <v>149885</v>
      </c>
      <c r="EQ31" s="95" t="n">
        <v>4</v>
      </c>
      <c r="ER31" s="95" t="n">
        <v>4</v>
      </c>
      <c r="ES31" s="93" t="n">
        <v>569</v>
      </c>
      <c r="ET31" s="96" t="n">
        <v>2938</v>
      </c>
      <c r="EU31" s="111" t="s">
        <v>123</v>
      </c>
      <c r="EV31" s="111" t="s">
        <v>123</v>
      </c>
      <c r="EW31" s="111" t="s">
        <v>121</v>
      </c>
      <c r="EX31" s="111" t="s">
        <v>121</v>
      </c>
      <c r="EY31" s="97" t="n">
        <v>9</v>
      </c>
      <c r="EZ31" s="97" t="n">
        <v>23</v>
      </c>
      <c r="FA31" s="96" t="n">
        <v>4603</v>
      </c>
      <c r="FB31" s="96" t="n">
        <v>22899</v>
      </c>
      <c r="FC31" s="98" t="s">
        <v>173</v>
      </c>
      <c r="FD31" s="91" t="n">
        <v>16</v>
      </c>
      <c r="FE31" s="97" t="n">
        <v>38</v>
      </c>
      <c r="FF31" s="99" t="n">
        <v>15459</v>
      </c>
      <c r="FG31" s="96" t="n">
        <v>102571</v>
      </c>
      <c r="FH31" s="97" t="n">
        <v>3</v>
      </c>
      <c r="FI31" s="97" t="n">
        <v>6</v>
      </c>
      <c r="FJ31" s="99" t="n">
        <v>1883</v>
      </c>
      <c r="FK31" s="96" t="n">
        <v>10303</v>
      </c>
      <c r="FL31" s="97" t="n">
        <v>1</v>
      </c>
      <c r="FM31" s="97" t="n">
        <v>1</v>
      </c>
      <c r="FN31" s="96" t="n">
        <v>1451</v>
      </c>
      <c r="FO31" s="96" t="n">
        <v>11174</v>
      </c>
      <c r="FP31" s="111" t="s">
        <v>123</v>
      </c>
      <c r="FQ31" s="111" t="s">
        <v>123</v>
      </c>
      <c r="FR31" s="111" t="s">
        <v>121</v>
      </c>
      <c r="FS31" s="111" t="s">
        <v>121</v>
      </c>
      <c r="FT31" s="98" t="s">
        <v>173</v>
      </c>
      <c r="FU31" s="109" t="s">
        <v>127</v>
      </c>
      <c r="FV31" s="111" t="s">
        <v>127</v>
      </c>
      <c r="FW31" s="111" t="s">
        <v>125</v>
      </c>
      <c r="FX31" s="111" t="s">
        <v>121</v>
      </c>
      <c r="FY31" s="111" t="s">
        <v>127</v>
      </c>
      <c r="FZ31" s="111" t="s">
        <v>123</v>
      </c>
      <c r="GA31" s="111" t="s">
        <v>121</v>
      </c>
      <c r="GB31" s="111" t="s">
        <v>121</v>
      </c>
      <c r="GC31" s="111" t="s">
        <v>133</v>
      </c>
      <c r="GD31" s="111" t="s">
        <v>133</v>
      </c>
      <c r="GE31" s="111" t="s">
        <v>121</v>
      </c>
      <c r="GF31" s="111" t="s">
        <v>121</v>
      </c>
      <c r="GG31" s="111" t="s">
        <v>133</v>
      </c>
      <c r="GH31" s="111" t="s">
        <v>133</v>
      </c>
      <c r="GI31" s="111" t="s">
        <v>121</v>
      </c>
      <c r="GJ31" s="111" t="s">
        <v>121</v>
      </c>
      <c r="GK31" s="103" t="n">
        <v>5</v>
      </c>
      <c r="GL31" s="103" t="n">
        <v>24</v>
      </c>
      <c r="GM31" s="96" t="n">
        <v>1203</v>
      </c>
      <c r="GN31" s="104" t="s">
        <v>173</v>
      </c>
      <c r="GO31" s="94" t="n">
        <v>66542</v>
      </c>
      <c r="GP31" s="94" t="n">
        <v>7473</v>
      </c>
      <c r="GQ31" s="94" t="n">
        <v>25168</v>
      </c>
      <c r="GR31" s="94" t="n">
        <v>13398</v>
      </c>
      <c r="GS31" s="94" t="n">
        <v>5952</v>
      </c>
      <c r="GT31" s="94" t="n">
        <v>20662</v>
      </c>
      <c r="GU31" s="94" t="n">
        <v>1478</v>
      </c>
      <c r="GV31" s="94" t="n">
        <v>322</v>
      </c>
      <c r="GW31" s="94" t="n">
        <v>366</v>
      </c>
      <c r="GX31" s="105" t="s">
        <v>121</v>
      </c>
      <c r="GY31" s="105" t="s">
        <v>121</v>
      </c>
      <c r="GZ31" s="105" t="s">
        <v>121</v>
      </c>
      <c r="HA31" s="105" t="s">
        <v>121</v>
      </c>
      <c r="HB31" s="105" t="s">
        <v>121</v>
      </c>
      <c r="HC31" s="105" t="s">
        <v>121</v>
      </c>
      <c r="HD31" s="106" t="s">
        <v>173</v>
      </c>
      <c r="HE31" s="109" t="s">
        <v>125</v>
      </c>
      <c r="HF31" s="105" t="s">
        <v>121</v>
      </c>
      <c r="HG31" s="105" t="s">
        <v>121</v>
      </c>
      <c r="HH31" s="105" t="s">
        <v>125</v>
      </c>
      <c r="HI31" s="105" t="s">
        <v>121</v>
      </c>
      <c r="HJ31" s="105" t="s">
        <v>121</v>
      </c>
      <c r="HK31" s="108" t="n">
        <v>4101</v>
      </c>
      <c r="HL31" s="94" t="n">
        <v>233</v>
      </c>
      <c r="HM31" s="94" t="n">
        <v>239</v>
      </c>
      <c r="HN31" s="108" t="n">
        <v>47565</v>
      </c>
      <c r="HO31" s="108" t="n">
        <v>966</v>
      </c>
      <c r="HP31" s="94" t="n">
        <v>3901</v>
      </c>
      <c r="HQ31" s="105" t="s">
        <v>125</v>
      </c>
      <c r="HR31" s="105" t="s">
        <v>121</v>
      </c>
      <c r="HS31" s="105" t="s">
        <v>121</v>
      </c>
      <c r="HT31" s="105" t="s">
        <v>125</v>
      </c>
      <c r="HU31" s="105" t="s">
        <v>125</v>
      </c>
      <c r="HV31" s="105" t="s">
        <v>121</v>
      </c>
    </row>
    <row r="32" customFormat="false" ht="20.1" hidden="false" customHeight="true" outlineLevel="0" collapsed="false">
      <c r="A32" s="65" t="s">
        <v>174</v>
      </c>
      <c r="B32" s="66" t="n">
        <v>50</v>
      </c>
      <c r="C32" s="67" t="n">
        <v>25145</v>
      </c>
      <c r="D32" s="67" t="n">
        <v>150839</v>
      </c>
      <c r="E32" s="69" t="n">
        <v>27</v>
      </c>
      <c r="F32" s="69" t="n">
        <v>33</v>
      </c>
      <c r="G32" s="67" t="n">
        <v>5761</v>
      </c>
      <c r="H32" s="83" t="n">
        <v>33254</v>
      </c>
      <c r="I32" s="69" t="n">
        <v>16</v>
      </c>
      <c r="J32" s="69" t="n">
        <v>21</v>
      </c>
      <c r="K32" s="83" t="n">
        <v>3951</v>
      </c>
      <c r="L32" s="83" t="n">
        <v>20352</v>
      </c>
      <c r="M32" s="69" t="n">
        <v>2</v>
      </c>
      <c r="N32" s="83" t="n">
        <v>1241</v>
      </c>
      <c r="O32" s="83" t="n">
        <v>12930</v>
      </c>
      <c r="P32" s="65" t="s">
        <v>174</v>
      </c>
      <c r="Q32" s="70" t="s">
        <v>122</v>
      </c>
      <c r="R32" s="68" t="s">
        <v>121</v>
      </c>
      <c r="S32" s="68" t="s">
        <v>122</v>
      </c>
      <c r="T32" s="68" t="s">
        <v>122</v>
      </c>
      <c r="U32" s="68" t="s">
        <v>120</v>
      </c>
      <c r="V32" s="68" t="s">
        <v>122</v>
      </c>
      <c r="W32" s="68" t="s">
        <v>122</v>
      </c>
      <c r="X32" s="68" t="s">
        <v>121</v>
      </c>
      <c r="Y32" s="68" t="s">
        <v>121</v>
      </c>
      <c r="Z32" s="68" t="s">
        <v>122</v>
      </c>
      <c r="AA32" s="68" t="s">
        <v>121</v>
      </c>
      <c r="AB32" s="68" t="s">
        <v>121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5</v>
      </c>
      <c r="AH32" s="67" t="n">
        <v>14192</v>
      </c>
      <c r="AI32" s="67" t="n">
        <v>84303</v>
      </c>
      <c r="AJ32" s="69" t="n">
        <v>11</v>
      </c>
      <c r="AK32" s="72" t="n">
        <v>12</v>
      </c>
      <c r="AL32" s="83" t="n">
        <v>4240</v>
      </c>
      <c r="AM32" s="69" t="n">
        <v>5</v>
      </c>
      <c r="AN32" s="69" t="n">
        <v>5</v>
      </c>
      <c r="AO32" s="83" t="n">
        <v>260</v>
      </c>
      <c r="AP32" s="69" t="n">
        <v>6</v>
      </c>
      <c r="AQ32" s="72" t="n">
        <v>7</v>
      </c>
      <c r="AR32" s="83" t="n">
        <v>3980</v>
      </c>
      <c r="AS32" s="65" t="s">
        <v>174</v>
      </c>
      <c r="AT32" s="73" t="n">
        <v>55</v>
      </c>
      <c r="AU32" s="74" t="n">
        <v>20917</v>
      </c>
      <c r="AV32" s="74" t="n">
        <v>110284</v>
      </c>
      <c r="AW32" s="74" t="n">
        <v>41</v>
      </c>
      <c r="AX32" s="74" t="n">
        <v>85</v>
      </c>
      <c r="AY32" s="74" t="n">
        <v>13126</v>
      </c>
      <c r="AZ32" s="74" t="n">
        <v>68523</v>
      </c>
      <c r="BA32" s="74" t="n">
        <v>6</v>
      </c>
      <c r="BB32" s="74" t="n">
        <v>10</v>
      </c>
      <c r="BC32" s="74" t="n">
        <v>627</v>
      </c>
      <c r="BD32" s="74" t="n">
        <v>2979</v>
      </c>
      <c r="BE32" s="75" t="s">
        <v>174</v>
      </c>
      <c r="BF32" s="156" t="s">
        <v>120</v>
      </c>
      <c r="BG32" s="76" t="s">
        <v>120</v>
      </c>
      <c r="BH32" s="76" t="s">
        <v>120</v>
      </c>
      <c r="BI32" s="76" t="s">
        <v>120</v>
      </c>
      <c r="BJ32" s="76" t="s">
        <v>120</v>
      </c>
      <c r="BK32" s="76" t="s">
        <v>120</v>
      </c>
      <c r="BL32" s="76" t="s">
        <v>120</v>
      </c>
      <c r="BM32" s="76" t="s">
        <v>120</v>
      </c>
      <c r="BN32" s="76" t="s">
        <v>120</v>
      </c>
      <c r="BO32" s="76" t="s">
        <v>120</v>
      </c>
      <c r="BP32" s="76" t="s">
        <v>120</v>
      </c>
      <c r="BQ32" s="76" t="s">
        <v>120</v>
      </c>
      <c r="BR32" s="77" t="s">
        <v>174</v>
      </c>
      <c r="BS32" s="156" t="s">
        <v>127</v>
      </c>
      <c r="BT32" s="76" t="s">
        <v>120</v>
      </c>
      <c r="BU32" s="76" t="s">
        <v>121</v>
      </c>
      <c r="BV32" s="76" t="s">
        <v>127</v>
      </c>
      <c r="BW32" s="76" t="s">
        <v>121</v>
      </c>
      <c r="BX32" s="76" t="s">
        <v>120</v>
      </c>
      <c r="BY32" s="76" t="s">
        <v>127</v>
      </c>
      <c r="BZ32" s="76" t="s">
        <v>120</v>
      </c>
      <c r="CA32" s="76" t="s">
        <v>121</v>
      </c>
      <c r="CB32" s="80" t="n">
        <v>1</v>
      </c>
      <c r="CC32" s="79" t="n">
        <v>297</v>
      </c>
      <c r="CD32" s="79" t="n">
        <v>1488</v>
      </c>
      <c r="CE32" s="80" t="n">
        <v>7</v>
      </c>
      <c r="CF32" s="79" t="n">
        <v>6867</v>
      </c>
      <c r="CG32" s="79" t="n">
        <v>37294</v>
      </c>
      <c r="CH32" s="81" t="s">
        <v>174</v>
      </c>
      <c r="CI32" s="82" t="n">
        <v>55</v>
      </c>
      <c r="CJ32" s="82" t="n">
        <v>88</v>
      </c>
      <c r="CK32" s="83" t="n">
        <v>20917</v>
      </c>
      <c r="CL32" s="67" t="n">
        <v>110284</v>
      </c>
      <c r="CM32" s="68" t="s">
        <v>123</v>
      </c>
      <c r="CN32" s="68" t="s">
        <v>123</v>
      </c>
      <c r="CO32" s="68" t="s">
        <v>121</v>
      </c>
      <c r="CP32" s="68" t="s">
        <v>121</v>
      </c>
      <c r="CQ32" s="82" t="n">
        <v>50</v>
      </c>
      <c r="CR32" s="82" t="n">
        <v>79</v>
      </c>
      <c r="CS32" s="83" t="n">
        <v>19678</v>
      </c>
      <c r="CT32" s="67" t="n">
        <v>104025</v>
      </c>
      <c r="CU32" s="68" t="s">
        <v>123</v>
      </c>
      <c r="CV32" s="68" t="s">
        <v>123</v>
      </c>
      <c r="CW32" s="68" t="s">
        <v>121</v>
      </c>
      <c r="CX32" s="68" t="s">
        <v>121</v>
      </c>
      <c r="CY32" s="84" t="s">
        <v>174</v>
      </c>
      <c r="CZ32" s="70" t="s">
        <v>123</v>
      </c>
      <c r="DA32" s="68" t="s">
        <v>123</v>
      </c>
      <c r="DB32" s="68" t="s">
        <v>121</v>
      </c>
      <c r="DC32" s="68" t="s">
        <v>120</v>
      </c>
      <c r="DD32" s="68" t="s">
        <v>123</v>
      </c>
      <c r="DE32" s="68" t="s">
        <v>123</v>
      </c>
      <c r="DF32" s="68" t="s">
        <v>121</v>
      </c>
      <c r="DG32" s="68" t="s">
        <v>121</v>
      </c>
      <c r="DH32" s="68" t="s">
        <v>123</v>
      </c>
      <c r="DI32" s="68" t="s">
        <v>123</v>
      </c>
      <c r="DJ32" s="68" t="s">
        <v>121</v>
      </c>
      <c r="DK32" s="68" t="s">
        <v>121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5" t="n">
        <v>55</v>
      </c>
      <c r="DR32" s="86" t="n">
        <v>88</v>
      </c>
      <c r="DS32" s="87" t="n">
        <v>20917</v>
      </c>
      <c r="DT32" s="86" t="n">
        <v>7</v>
      </c>
      <c r="DU32" s="86" t="n">
        <v>12</v>
      </c>
      <c r="DV32" s="87" t="n">
        <v>1082</v>
      </c>
      <c r="DW32" s="86" t="n">
        <v>47</v>
      </c>
      <c r="DX32" s="86" t="n">
        <v>69</v>
      </c>
      <c r="DY32" s="87" t="n">
        <v>18155</v>
      </c>
      <c r="DZ32" s="88" t="n">
        <v>1</v>
      </c>
      <c r="EA32" s="86" t="n">
        <v>7</v>
      </c>
      <c r="EB32" s="89" t="n">
        <v>1680</v>
      </c>
      <c r="EC32" s="68" t="s">
        <v>127</v>
      </c>
      <c r="ED32" s="110" t="s">
        <v>127</v>
      </c>
      <c r="EE32" s="110" t="s">
        <v>125</v>
      </c>
      <c r="EF32" s="110" t="s">
        <v>127</v>
      </c>
      <c r="EG32" s="110" t="s">
        <v>127</v>
      </c>
      <c r="EH32" s="110" t="s">
        <v>125</v>
      </c>
      <c r="EI32" s="110" t="s">
        <v>127</v>
      </c>
      <c r="EJ32" s="110" t="s">
        <v>127</v>
      </c>
      <c r="EK32" s="110" t="s">
        <v>125</v>
      </c>
      <c r="EL32" s="26" t="s">
        <v>175</v>
      </c>
      <c r="EM32" s="91" t="n">
        <v>55</v>
      </c>
      <c r="EN32" s="92" t="n">
        <v>88</v>
      </c>
      <c r="EO32" s="93" t="n">
        <v>20917</v>
      </c>
      <c r="EP32" s="94" t="n">
        <v>110284</v>
      </c>
      <c r="EQ32" s="95" t="n">
        <v>7</v>
      </c>
      <c r="ER32" s="95" t="n">
        <v>12</v>
      </c>
      <c r="ES32" s="93" t="n">
        <v>1082</v>
      </c>
      <c r="ET32" s="96" t="n">
        <v>5392</v>
      </c>
      <c r="EU32" s="97" t="n">
        <v>2</v>
      </c>
      <c r="EV32" s="97" t="n">
        <v>2</v>
      </c>
      <c r="EW32" s="96" t="n">
        <v>402</v>
      </c>
      <c r="EX32" s="96" t="n">
        <v>1642</v>
      </c>
      <c r="EY32" s="97" t="n">
        <v>29</v>
      </c>
      <c r="EZ32" s="97" t="n">
        <v>34</v>
      </c>
      <c r="FA32" s="96" t="n">
        <v>8049</v>
      </c>
      <c r="FB32" s="96" t="n">
        <v>41717</v>
      </c>
      <c r="FC32" s="98" t="s">
        <v>175</v>
      </c>
      <c r="FD32" s="91" t="n">
        <v>16</v>
      </c>
      <c r="FE32" s="97" t="n">
        <v>33</v>
      </c>
      <c r="FF32" s="99" t="n">
        <v>9614</v>
      </c>
      <c r="FG32" s="96" t="n">
        <v>51910</v>
      </c>
      <c r="FH32" s="97" t="n">
        <v>1</v>
      </c>
      <c r="FI32" s="97" t="n">
        <v>7</v>
      </c>
      <c r="FJ32" s="99" t="n">
        <v>1582</v>
      </c>
      <c r="FK32" s="96" t="n">
        <v>9623</v>
      </c>
      <c r="FL32" s="111" t="s">
        <v>123</v>
      </c>
      <c r="FM32" s="111" t="s">
        <v>123</v>
      </c>
      <c r="FN32" s="111" t="s">
        <v>121</v>
      </c>
      <c r="FO32" s="111" t="s">
        <v>121</v>
      </c>
      <c r="FP32" s="111" t="s">
        <v>123</v>
      </c>
      <c r="FQ32" s="111" t="s">
        <v>123</v>
      </c>
      <c r="FR32" s="111" t="s">
        <v>121</v>
      </c>
      <c r="FS32" s="111" t="s">
        <v>121</v>
      </c>
      <c r="FT32" s="98" t="s">
        <v>175</v>
      </c>
      <c r="FU32" s="109" t="s">
        <v>127</v>
      </c>
      <c r="FV32" s="111" t="s">
        <v>127</v>
      </c>
      <c r="FW32" s="111" t="s">
        <v>125</v>
      </c>
      <c r="FX32" s="111" t="s">
        <v>121</v>
      </c>
      <c r="FY32" s="111" t="s">
        <v>127</v>
      </c>
      <c r="FZ32" s="111" t="s">
        <v>123</v>
      </c>
      <c r="GA32" s="111" t="s">
        <v>121</v>
      </c>
      <c r="GB32" s="111" t="s">
        <v>121</v>
      </c>
      <c r="GC32" s="111" t="s">
        <v>133</v>
      </c>
      <c r="GD32" s="111" t="s">
        <v>133</v>
      </c>
      <c r="GE32" s="111" t="s">
        <v>121</v>
      </c>
      <c r="GF32" s="111" t="s">
        <v>121</v>
      </c>
      <c r="GG32" s="111" t="s">
        <v>133</v>
      </c>
      <c r="GH32" s="111" t="s">
        <v>133</v>
      </c>
      <c r="GI32" s="111" t="s">
        <v>121</v>
      </c>
      <c r="GJ32" s="111" t="s">
        <v>121</v>
      </c>
      <c r="GK32" s="103" t="n">
        <v>7</v>
      </c>
      <c r="GL32" s="103" t="n">
        <v>17</v>
      </c>
      <c r="GM32" s="96" t="n">
        <v>188</v>
      </c>
      <c r="GN32" s="104" t="s">
        <v>175</v>
      </c>
      <c r="GO32" s="94" t="n">
        <v>22859</v>
      </c>
      <c r="GP32" s="94" t="n">
        <v>7318</v>
      </c>
      <c r="GQ32" s="94" t="n">
        <v>20917</v>
      </c>
      <c r="GR32" s="94" t="n">
        <v>14591</v>
      </c>
      <c r="GS32" s="94" t="n">
        <v>5966</v>
      </c>
      <c r="GT32" s="94" t="n">
        <v>19620</v>
      </c>
      <c r="GU32" s="94" t="n">
        <v>3281</v>
      </c>
      <c r="GV32" s="94" t="n">
        <v>205</v>
      </c>
      <c r="GW32" s="94" t="n">
        <v>257</v>
      </c>
      <c r="GX32" s="105" t="s">
        <v>121</v>
      </c>
      <c r="GY32" s="105" t="s">
        <v>121</v>
      </c>
      <c r="GZ32" s="105" t="s">
        <v>121</v>
      </c>
      <c r="HA32" s="105" t="s">
        <v>121</v>
      </c>
      <c r="HB32" s="105" t="s">
        <v>121</v>
      </c>
      <c r="HC32" s="105" t="s">
        <v>121</v>
      </c>
      <c r="HD32" s="106" t="s">
        <v>175</v>
      </c>
      <c r="HE32" s="109" t="s">
        <v>125</v>
      </c>
      <c r="HF32" s="105" t="s">
        <v>121</v>
      </c>
      <c r="HG32" s="105" t="s">
        <v>121</v>
      </c>
      <c r="HH32" s="105" t="s">
        <v>125</v>
      </c>
      <c r="HI32" s="105" t="s">
        <v>121</v>
      </c>
      <c r="HJ32" s="105" t="s">
        <v>121</v>
      </c>
      <c r="HK32" s="108" t="n">
        <v>1869</v>
      </c>
      <c r="HL32" s="94" t="n">
        <v>310</v>
      </c>
      <c r="HM32" s="94" t="n">
        <v>331</v>
      </c>
      <c r="HN32" s="108" t="n">
        <v>3118</v>
      </c>
      <c r="HO32" s="108" t="n">
        <v>837</v>
      </c>
      <c r="HP32" s="94" t="n">
        <v>709</v>
      </c>
      <c r="HQ32" s="105" t="s">
        <v>125</v>
      </c>
      <c r="HR32" s="105" t="s">
        <v>121</v>
      </c>
      <c r="HS32" s="105" t="s">
        <v>121</v>
      </c>
      <c r="HT32" s="105" t="s">
        <v>125</v>
      </c>
      <c r="HU32" s="105" t="s">
        <v>125</v>
      </c>
      <c r="HV32" s="105" t="s">
        <v>121</v>
      </c>
    </row>
    <row r="33" customFormat="false" ht="20.1" hidden="false" customHeight="true" outlineLevel="0" collapsed="false">
      <c r="A33" s="65" t="s">
        <v>176</v>
      </c>
      <c r="B33" s="66" t="n">
        <v>103</v>
      </c>
      <c r="C33" s="67" t="n">
        <v>42247</v>
      </c>
      <c r="D33" s="67" t="n">
        <v>227691</v>
      </c>
      <c r="E33" s="69" t="n">
        <v>76</v>
      </c>
      <c r="F33" s="69" t="n">
        <v>129</v>
      </c>
      <c r="G33" s="67" t="n">
        <v>24815</v>
      </c>
      <c r="H33" s="83" t="n">
        <v>135929</v>
      </c>
      <c r="I33" s="69" t="n">
        <v>14</v>
      </c>
      <c r="J33" s="69" t="n">
        <v>17</v>
      </c>
      <c r="K33" s="83" t="n">
        <v>5445</v>
      </c>
      <c r="L33" s="83" t="n">
        <v>27943</v>
      </c>
      <c r="M33" s="68" t="s">
        <v>122</v>
      </c>
      <c r="N33" s="68" t="s">
        <v>121</v>
      </c>
      <c r="O33" s="68" t="s">
        <v>121</v>
      </c>
      <c r="P33" s="65" t="s">
        <v>176</v>
      </c>
      <c r="Q33" s="66" t="n">
        <v>1</v>
      </c>
      <c r="R33" s="83" t="n">
        <v>85</v>
      </c>
      <c r="S33" s="69" t="n">
        <v>517</v>
      </c>
      <c r="T33" s="68" t="s">
        <v>122</v>
      </c>
      <c r="U33" s="68" t="s">
        <v>120</v>
      </c>
      <c r="V33" s="68" t="s">
        <v>122</v>
      </c>
      <c r="W33" s="69" t="n">
        <v>2</v>
      </c>
      <c r="X33" s="83" t="n">
        <v>501</v>
      </c>
      <c r="Y33" s="83" t="n">
        <v>2604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0</v>
      </c>
      <c r="AH33" s="67" t="n">
        <v>11401</v>
      </c>
      <c r="AI33" s="67" t="n">
        <v>60698</v>
      </c>
      <c r="AJ33" s="69" t="n">
        <v>6</v>
      </c>
      <c r="AK33" s="72" t="n">
        <v>6</v>
      </c>
      <c r="AL33" s="83" t="n">
        <v>506</v>
      </c>
      <c r="AM33" s="69" t="n">
        <v>5</v>
      </c>
      <c r="AN33" s="69" t="n">
        <v>5</v>
      </c>
      <c r="AO33" s="83" t="n">
        <v>468</v>
      </c>
      <c r="AP33" s="69" t="n">
        <v>1</v>
      </c>
      <c r="AQ33" s="72" t="n">
        <v>1</v>
      </c>
      <c r="AR33" s="83" t="n">
        <v>38</v>
      </c>
      <c r="AS33" s="65" t="s">
        <v>176</v>
      </c>
      <c r="AT33" s="73" t="n">
        <v>65</v>
      </c>
      <c r="AU33" s="74" t="n">
        <v>16350</v>
      </c>
      <c r="AV33" s="74" t="n">
        <v>81530</v>
      </c>
      <c r="AW33" s="74" t="n">
        <v>48</v>
      </c>
      <c r="AX33" s="74" t="n">
        <v>49</v>
      </c>
      <c r="AY33" s="74" t="n">
        <v>8604</v>
      </c>
      <c r="AZ33" s="74" t="n">
        <v>46839</v>
      </c>
      <c r="BA33" s="74" t="n">
        <v>10</v>
      </c>
      <c r="BB33" s="74" t="n">
        <v>18</v>
      </c>
      <c r="BC33" s="74" t="n">
        <v>2513</v>
      </c>
      <c r="BD33" s="74" t="n">
        <v>12886</v>
      </c>
      <c r="BE33" s="75" t="s">
        <v>176</v>
      </c>
      <c r="BF33" s="73" t="n">
        <v>2</v>
      </c>
      <c r="BG33" s="74" t="n">
        <v>488</v>
      </c>
      <c r="BH33" s="74" t="n">
        <v>2873</v>
      </c>
      <c r="BI33" s="76" t="s">
        <v>120</v>
      </c>
      <c r="BJ33" s="76" t="s">
        <v>120</v>
      </c>
      <c r="BK33" s="76" t="s">
        <v>120</v>
      </c>
      <c r="BL33" s="74" t="n">
        <v>1</v>
      </c>
      <c r="BM33" s="74" t="n">
        <v>176</v>
      </c>
      <c r="BN33" s="74" t="n">
        <v>890</v>
      </c>
      <c r="BO33" s="76" t="s">
        <v>120</v>
      </c>
      <c r="BP33" s="76" t="s">
        <v>120</v>
      </c>
      <c r="BQ33" s="76" t="s">
        <v>120</v>
      </c>
      <c r="BR33" s="77" t="s">
        <v>176</v>
      </c>
      <c r="BS33" s="156" t="s">
        <v>127</v>
      </c>
      <c r="BT33" s="76" t="s">
        <v>120</v>
      </c>
      <c r="BU33" s="76" t="s">
        <v>121</v>
      </c>
      <c r="BV33" s="76" t="s">
        <v>127</v>
      </c>
      <c r="BW33" s="76" t="s">
        <v>121</v>
      </c>
      <c r="BX33" s="76" t="s">
        <v>120</v>
      </c>
      <c r="BY33" s="76" t="s">
        <v>127</v>
      </c>
      <c r="BZ33" s="76" t="s">
        <v>120</v>
      </c>
      <c r="CA33" s="76" t="s">
        <v>121</v>
      </c>
      <c r="CB33" s="80" t="n">
        <v>1</v>
      </c>
      <c r="CC33" s="79" t="n">
        <v>190</v>
      </c>
      <c r="CD33" s="79" t="n">
        <v>993</v>
      </c>
      <c r="CE33" s="80" t="n">
        <v>3</v>
      </c>
      <c r="CF33" s="79" t="n">
        <v>4379</v>
      </c>
      <c r="CG33" s="79" t="n">
        <v>17049</v>
      </c>
      <c r="CH33" s="81" t="s">
        <v>176</v>
      </c>
      <c r="CI33" s="82" t="n">
        <v>65</v>
      </c>
      <c r="CJ33" s="82" t="n">
        <v>89</v>
      </c>
      <c r="CK33" s="83" t="n">
        <v>16350</v>
      </c>
      <c r="CL33" s="67" t="n">
        <v>81530</v>
      </c>
      <c r="CM33" s="68" t="s">
        <v>123</v>
      </c>
      <c r="CN33" s="68" t="s">
        <v>123</v>
      </c>
      <c r="CO33" s="68" t="s">
        <v>121</v>
      </c>
      <c r="CP33" s="68" t="s">
        <v>121</v>
      </c>
      <c r="CQ33" s="82" t="n">
        <v>60</v>
      </c>
      <c r="CR33" s="82" t="n">
        <v>84</v>
      </c>
      <c r="CS33" s="83" t="n">
        <v>13916</v>
      </c>
      <c r="CT33" s="67" t="n">
        <v>75568</v>
      </c>
      <c r="CU33" s="68" t="s">
        <v>123</v>
      </c>
      <c r="CV33" s="68" t="s">
        <v>123</v>
      </c>
      <c r="CW33" s="68" t="s">
        <v>121</v>
      </c>
      <c r="CX33" s="68" t="s">
        <v>121</v>
      </c>
      <c r="CY33" s="84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68" t="s">
        <v>123</v>
      </c>
      <c r="DE33" s="68" t="s">
        <v>123</v>
      </c>
      <c r="DF33" s="68" t="s">
        <v>121</v>
      </c>
      <c r="DG33" s="68" t="s">
        <v>121</v>
      </c>
      <c r="DH33" s="68" t="s">
        <v>123</v>
      </c>
      <c r="DI33" s="68" t="s">
        <v>123</v>
      </c>
      <c r="DJ33" s="68" t="s">
        <v>121</v>
      </c>
      <c r="DK33" s="68" t="s">
        <v>121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5" t="n">
        <v>65</v>
      </c>
      <c r="DR33" s="86" t="n">
        <v>89</v>
      </c>
      <c r="DS33" s="87" t="n">
        <v>16350</v>
      </c>
      <c r="DT33" s="86" t="n">
        <v>3</v>
      </c>
      <c r="DU33" s="86" t="n">
        <v>7</v>
      </c>
      <c r="DV33" s="87" t="n">
        <v>588</v>
      </c>
      <c r="DW33" s="86" t="n">
        <v>62</v>
      </c>
      <c r="DX33" s="86" t="n">
        <v>82</v>
      </c>
      <c r="DY33" s="87" t="n">
        <v>15762</v>
      </c>
      <c r="DZ33" s="110" t="s">
        <v>127</v>
      </c>
      <c r="EA33" s="110" t="s">
        <v>123</v>
      </c>
      <c r="EB33" s="110" t="s">
        <v>125</v>
      </c>
      <c r="EC33" s="68" t="s">
        <v>127</v>
      </c>
      <c r="ED33" s="110" t="s">
        <v>127</v>
      </c>
      <c r="EE33" s="110" t="s">
        <v>125</v>
      </c>
      <c r="EF33" s="110" t="s">
        <v>127</v>
      </c>
      <c r="EG33" s="110" t="s">
        <v>127</v>
      </c>
      <c r="EH33" s="110" t="s">
        <v>125</v>
      </c>
      <c r="EI33" s="110" t="s">
        <v>127</v>
      </c>
      <c r="EJ33" s="110" t="s">
        <v>127</v>
      </c>
      <c r="EK33" s="110" t="s">
        <v>125</v>
      </c>
      <c r="EL33" s="26" t="s">
        <v>177</v>
      </c>
      <c r="EM33" s="91" t="n">
        <v>65</v>
      </c>
      <c r="EN33" s="92" t="n">
        <v>89</v>
      </c>
      <c r="EO33" s="93" t="n">
        <v>16350</v>
      </c>
      <c r="EP33" s="94" t="n">
        <v>81530</v>
      </c>
      <c r="EQ33" s="95" t="n">
        <v>4</v>
      </c>
      <c r="ER33" s="95" t="n">
        <v>8</v>
      </c>
      <c r="ES33" s="93" t="n">
        <v>1021</v>
      </c>
      <c r="ET33" s="96" t="n">
        <v>5537</v>
      </c>
      <c r="EU33" s="97" t="n">
        <v>2</v>
      </c>
      <c r="EV33" s="97" t="n">
        <v>2</v>
      </c>
      <c r="EW33" s="96" t="n">
        <v>489</v>
      </c>
      <c r="EX33" s="96" t="n">
        <v>2488</v>
      </c>
      <c r="EY33" s="97" t="n">
        <v>42</v>
      </c>
      <c r="EZ33" s="97" t="n">
        <v>42</v>
      </c>
      <c r="FA33" s="96" t="n">
        <v>7414</v>
      </c>
      <c r="FB33" s="96" t="n">
        <v>39378</v>
      </c>
      <c r="FC33" s="98" t="s">
        <v>177</v>
      </c>
      <c r="FD33" s="91" t="n">
        <v>17</v>
      </c>
      <c r="FE33" s="97" t="n">
        <v>37</v>
      </c>
      <c r="FF33" s="99" t="n">
        <v>6128</v>
      </c>
      <c r="FG33" s="96" t="n">
        <v>34127</v>
      </c>
      <c r="FH33" s="111" t="s">
        <v>123</v>
      </c>
      <c r="FI33" s="111" t="s">
        <v>123</v>
      </c>
      <c r="FJ33" s="111" t="s">
        <v>120</v>
      </c>
      <c r="FK33" s="111" t="s">
        <v>121</v>
      </c>
      <c r="FL33" s="111" t="s">
        <v>123</v>
      </c>
      <c r="FM33" s="111" t="s">
        <v>123</v>
      </c>
      <c r="FN33" s="111" t="s">
        <v>121</v>
      </c>
      <c r="FO33" s="111" t="s">
        <v>121</v>
      </c>
      <c r="FP33" s="111" t="s">
        <v>123</v>
      </c>
      <c r="FQ33" s="111" t="s">
        <v>123</v>
      </c>
      <c r="FR33" s="111" t="s">
        <v>121</v>
      </c>
      <c r="FS33" s="111" t="s">
        <v>121</v>
      </c>
      <c r="FT33" s="98" t="s">
        <v>177</v>
      </c>
      <c r="FU33" s="109" t="s">
        <v>127</v>
      </c>
      <c r="FV33" s="111" t="s">
        <v>127</v>
      </c>
      <c r="FW33" s="111" t="s">
        <v>125</v>
      </c>
      <c r="FX33" s="111" t="s">
        <v>121</v>
      </c>
      <c r="FY33" s="111" t="s">
        <v>127</v>
      </c>
      <c r="FZ33" s="111" t="s">
        <v>123</v>
      </c>
      <c r="GA33" s="111" t="s">
        <v>121</v>
      </c>
      <c r="GB33" s="111" t="s">
        <v>121</v>
      </c>
      <c r="GC33" s="111" t="s">
        <v>133</v>
      </c>
      <c r="GD33" s="111" t="s">
        <v>133</v>
      </c>
      <c r="GE33" s="111" t="s">
        <v>121</v>
      </c>
      <c r="GF33" s="111" t="s">
        <v>121</v>
      </c>
      <c r="GG33" s="111" t="s">
        <v>133</v>
      </c>
      <c r="GH33" s="111" t="s">
        <v>133</v>
      </c>
      <c r="GI33" s="111" t="s">
        <v>121</v>
      </c>
      <c r="GJ33" s="111" t="s">
        <v>121</v>
      </c>
      <c r="GK33" s="103" t="n">
        <v>3</v>
      </c>
      <c r="GL33" s="103" t="n">
        <v>3</v>
      </c>
      <c r="GM33" s="96" t="n">
        <v>1298</v>
      </c>
      <c r="GN33" s="104" t="s">
        <v>177</v>
      </c>
      <c r="GO33" s="94" t="n">
        <v>392664</v>
      </c>
      <c r="GP33" s="94" t="n">
        <v>5875</v>
      </c>
      <c r="GQ33" s="94" t="n">
        <v>16350</v>
      </c>
      <c r="GR33" s="94" t="n">
        <v>11510</v>
      </c>
      <c r="GS33" s="94" t="n">
        <v>5269</v>
      </c>
      <c r="GT33" s="94" t="n">
        <v>13519</v>
      </c>
      <c r="GU33" s="94" t="n">
        <v>2980</v>
      </c>
      <c r="GV33" s="94" t="n">
        <v>253</v>
      </c>
      <c r="GW33" s="94" t="n">
        <v>1977</v>
      </c>
      <c r="GX33" s="94" t="n">
        <v>376863</v>
      </c>
      <c r="GY33" s="94" t="n">
        <v>166</v>
      </c>
      <c r="GZ33" s="94" t="n">
        <v>488</v>
      </c>
      <c r="HA33" s="105" t="s">
        <v>121</v>
      </c>
      <c r="HB33" s="105" t="s">
        <v>121</v>
      </c>
      <c r="HC33" s="105" t="s">
        <v>121</v>
      </c>
      <c r="HD33" s="106" t="s">
        <v>177</v>
      </c>
      <c r="HE33" s="109" t="s">
        <v>125</v>
      </c>
      <c r="HF33" s="105" t="s">
        <v>121</v>
      </c>
      <c r="HG33" s="105" t="s">
        <v>121</v>
      </c>
      <c r="HH33" s="105" t="s">
        <v>125</v>
      </c>
      <c r="HI33" s="105" t="s">
        <v>121</v>
      </c>
      <c r="HJ33" s="105" t="s">
        <v>121</v>
      </c>
      <c r="HK33" s="108" t="n">
        <v>1162</v>
      </c>
      <c r="HL33" s="94" t="n">
        <v>113</v>
      </c>
      <c r="HM33" s="94" t="n">
        <v>190</v>
      </c>
      <c r="HN33" s="108" t="n">
        <v>149</v>
      </c>
      <c r="HO33" s="108" t="n">
        <v>74</v>
      </c>
      <c r="HP33" s="94" t="n">
        <v>176</v>
      </c>
      <c r="HQ33" s="105" t="s">
        <v>125</v>
      </c>
      <c r="HR33" s="105" t="s">
        <v>121</v>
      </c>
      <c r="HS33" s="105" t="s">
        <v>121</v>
      </c>
      <c r="HT33" s="105" t="s">
        <v>125</v>
      </c>
      <c r="HU33" s="105" t="s">
        <v>125</v>
      </c>
      <c r="HV33" s="105" t="s">
        <v>121</v>
      </c>
    </row>
    <row r="34" customFormat="false" ht="35.1" hidden="false" customHeight="true" outlineLevel="0" collapsed="false">
      <c r="A34" s="159" t="s">
        <v>178</v>
      </c>
      <c r="B34" s="160" t="n">
        <v>2.97</v>
      </c>
      <c r="C34" s="161" t="n">
        <v>-28.96</v>
      </c>
      <c r="D34" s="161" t="n">
        <v>-29.55</v>
      </c>
      <c r="E34" s="162" t="n">
        <v>-13.48</v>
      </c>
      <c r="F34" s="162" t="n">
        <v>-28.8</v>
      </c>
      <c r="G34" s="161" t="n">
        <v>-27.83</v>
      </c>
      <c r="H34" s="163" t="n">
        <v>-27.35</v>
      </c>
      <c r="I34" s="162" t="n">
        <v>108.87</v>
      </c>
      <c r="J34" s="162" t="n">
        <v>50</v>
      </c>
      <c r="K34" s="163" t="n">
        <v>67.96</v>
      </c>
      <c r="L34" s="163" t="n">
        <v>61.73</v>
      </c>
      <c r="M34" s="162" t="n">
        <v>60</v>
      </c>
      <c r="N34" s="163" t="n">
        <v>-55.83</v>
      </c>
      <c r="O34" s="163" t="n">
        <v>-35.4</v>
      </c>
      <c r="P34" s="159" t="str">
        <f aca="false">A34</f>
        <v>本年較上年增減(%)
 V.S. LAST YEAR </v>
      </c>
      <c r="Q34" s="160" t="n">
        <v>0</v>
      </c>
      <c r="R34" s="163" t="n">
        <v>-99.83</v>
      </c>
      <c r="S34" s="162" t="n">
        <v>-99.83</v>
      </c>
      <c r="T34" s="164" t="s">
        <v>122</v>
      </c>
      <c r="U34" s="164" t="s">
        <v>120</v>
      </c>
      <c r="V34" s="164" t="s">
        <v>122</v>
      </c>
      <c r="W34" s="162" t="n">
        <v>66.67</v>
      </c>
      <c r="X34" s="163" t="n">
        <v>188.95</v>
      </c>
      <c r="Y34" s="163" t="n">
        <v>186.39</v>
      </c>
      <c r="Z34" s="162" t="n">
        <v>-66.67</v>
      </c>
      <c r="AA34" s="163" t="n">
        <v>49.27</v>
      </c>
      <c r="AB34" s="163" t="n">
        <v>48.27</v>
      </c>
      <c r="AC34" s="159" t="s">
        <v>179</v>
      </c>
      <c r="AD34" s="165" t="s">
        <v>122</v>
      </c>
      <c r="AE34" s="164" t="s">
        <v>120</v>
      </c>
      <c r="AF34" s="164" t="s">
        <v>120</v>
      </c>
      <c r="AG34" s="162" t="n">
        <v>-16.67</v>
      </c>
      <c r="AH34" s="161" t="n">
        <v>-36.24</v>
      </c>
      <c r="AI34" s="161" t="n">
        <v>-33.37</v>
      </c>
      <c r="AJ34" s="162" t="n">
        <v>30.16</v>
      </c>
      <c r="AK34" s="166" t="n">
        <v>1.18</v>
      </c>
      <c r="AL34" s="163" t="n">
        <v>-55.97</v>
      </c>
      <c r="AM34" s="162" t="n">
        <v>11.76</v>
      </c>
      <c r="AN34" s="162" t="n">
        <v>11.11</v>
      </c>
      <c r="AO34" s="163" t="n">
        <v>-9.15</v>
      </c>
      <c r="AP34" s="162" t="n">
        <v>51.72</v>
      </c>
      <c r="AQ34" s="166" t="n">
        <v>-6.12</v>
      </c>
      <c r="AR34" s="163" t="n">
        <v>-60.86</v>
      </c>
      <c r="AS34" s="159" t="str">
        <f aca="false">A34</f>
        <v>本年較上年增減(%)
 V.S. LAST YEAR </v>
      </c>
      <c r="AT34" s="167" t="n">
        <v>-13.82</v>
      </c>
      <c r="AU34" s="168" t="n">
        <v>-52.61</v>
      </c>
      <c r="AV34" s="168" t="n">
        <v>-62.46</v>
      </c>
      <c r="AW34" s="168" t="n">
        <v>-9.05</v>
      </c>
      <c r="AX34" s="168" t="n">
        <v>-58.19</v>
      </c>
      <c r="AY34" s="168" t="n">
        <v>-49.71</v>
      </c>
      <c r="AZ34" s="168" t="n">
        <v>-58.61</v>
      </c>
      <c r="BA34" s="168" t="n">
        <v>-8.4</v>
      </c>
      <c r="BB34" s="168" t="n">
        <v>-71.52</v>
      </c>
      <c r="BC34" s="168" t="n">
        <v>-83.29</v>
      </c>
      <c r="BD34" s="168" t="n">
        <v>-91.24</v>
      </c>
      <c r="BE34" s="159" t="str">
        <f aca="false">A34</f>
        <v>本年較上年增減(%)
 V.S. LAST YEAR </v>
      </c>
      <c r="BF34" s="169" t="n">
        <v>33.33</v>
      </c>
      <c r="BG34" s="168" t="n">
        <v>36.72</v>
      </c>
      <c r="BH34" s="168" t="n">
        <v>41.56</v>
      </c>
      <c r="BI34" s="168" t="n">
        <v>-50</v>
      </c>
      <c r="BJ34" s="168" t="n">
        <v>854.11</v>
      </c>
      <c r="BK34" s="168" t="n">
        <v>1049.92</v>
      </c>
      <c r="BL34" s="164" t="s">
        <v>120</v>
      </c>
      <c r="BM34" s="164" t="s">
        <v>120</v>
      </c>
      <c r="BN34" s="164" t="s">
        <v>120</v>
      </c>
      <c r="BO34" s="164" t="s">
        <v>120</v>
      </c>
      <c r="BP34" s="164" t="s">
        <v>120</v>
      </c>
      <c r="BQ34" s="164" t="s">
        <v>120</v>
      </c>
      <c r="BR34" s="159" t="str">
        <f aca="false">A34</f>
        <v>本年較上年增減(%)
 V.S. LAST YEAR </v>
      </c>
      <c r="BS34" s="170" t="n">
        <v>-40</v>
      </c>
      <c r="BT34" s="168" t="n">
        <v>65.76</v>
      </c>
      <c r="BU34" s="171" t="n">
        <v>85.9</v>
      </c>
      <c r="BV34" s="164" t="s">
        <v>127</v>
      </c>
      <c r="BW34" s="164" t="s">
        <v>121</v>
      </c>
      <c r="BX34" s="164" t="s">
        <v>120</v>
      </c>
      <c r="BY34" s="164" t="s">
        <v>127</v>
      </c>
      <c r="BZ34" s="164" t="s">
        <v>120</v>
      </c>
      <c r="CA34" s="164" t="s">
        <v>121</v>
      </c>
      <c r="CB34" s="172" t="n">
        <v>-36.36</v>
      </c>
      <c r="CC34" s="171" t="n">
        <v>-53.87</v>
      </c>
      <c r="CD34" s="171" t="n">
        <v>-52.54</v>
      </c>
      <c r="CE34" s="172" t="n">
        <v>-43.01</v>
      </c>
      <c r="CF34" s="171" t="n">
        <v>-26.49</v>
      </c>
      <c r="CG34" s="171" t="n">
        <v>28.53</v>
      </c>
      <c r="CH34" s="173" t="s">
        <v>180</v>
      </c>
      <c r="CI34" s="174" t="n">
        <v>-13.82</v>
      </c>
      <c r="CJ34" s="174" t="n">
        <v>3.54</v>
      </c>
      <c r="CK34" s="163" t="n">
        <v>-52.61</v>
      </c>
      <c r="CL34" s="161" t="n">
        <v>-62.46</v>
      </c>
      <c r="CM34" s="174" t="n">
        <v>-14.29</v>
      </c>
      <c r="CN34" s="174" t="n">
        <v>-25</v>
      </c>
      <c r="CO34" s="163" t="n">
        <v>229.26</v>
      </c>
      <c r="CP34" s="163" t="n">
        <v>225.44</v>
      </c>
      <c r="CQ34" s="174" t="n">
        <v>-16.08</v>
      </c>
      <c r="CR34" s="174" t="n">
        <v>2.32</v>
      </c>
      <c r="CS34" s="163" t="n">
        <v>-54.84</v>
      </c>
      <c r="CT34" s="161" t="n">
        <v>-64.06</v>
      </c>
      <c r="CU34" s="164" t="s">
        <v>123</v>
      </c>
      <c r="CV34" s="164" t="s">
        <v>123</v>
      </c>
      <c r="CW34" s="164" t="s">
        <v>121</v>
      </c>
      <c r="CX34" s="164" t="s">
        <v>121</v>
      </c>
      <c r="CY34" s="175" t="str">
        <f aca="false">CH34</f>
        <v>本年較上年增減(％)
V.S. LAST YEAR </v>
      </c>
      <c r="CZ34" s="165" t="s">
        <v>123</v>
      </c>
      <c r="DA34" s="176" t="s">
        <v>123</v>
      </c>
      <c r="DB34" s="176" t="s">
        <v>121</v>
      </c>
      <c r="DC34" s="176" t="s">
        <v>120</v>
      </c>
      <c r="DD34" s="177" t="n">
        <v>-75</v>
      </c>
      <c r="DE34" s="177" t="n">
        <v>-75</v>
      </c>
      <c r="DF34" s="178" t="n">
        <v>-92.59</v>
      </c>
      <c r="DG34" s="178" t="n">
        <v>-82.37</v>
      </c>
      <c r="DH34" s="176" t="s">
        <v>123</v>
      </c>
      <c r="DI34" s="176" t="s">
        <v>123</v>
      </c>
      <c r="DJ34" s="176" t="s">
        <v>121</v>
      </c>
      <c r="DK34" s="176" t="s">
        <v>121</v>
      </c>
      <c r="DL34" s="176" t="s">
        <v>123</v>
      </c>
      <c r="DM34" s="176" t="s">
        <v>123</v>
      </c>
      <c r="DN34" s="176" t="s">
        <v>121</v>
      </c>
      <c r="DO34" s="176" t="s">
        <v>121</v>
      </c>
      <c r="DP34" s="159" t="str">
        <f aca="false">CH34</f>
        <v>本年較上年增減(％)
V.S. LAST YEAR </v>
      </c>
      <c r="DQ34" s="179" t="n">
        <v>-13.82</v>
      </c>
      <c r="DR34" s="174" t="n">
        <v>3.54</v>
      </c>
      <c r="DS34" s="163" t="n">
        <v>-52.61</v>
      </c>
      <c r="DT34" s="174" t="n">
        <v>-68.3</v>
      </c>
      <c r="DU34" s="174" t="n">
        <v>-68.3</v>
      </c>
      <c r="DV34" s="163" t="n">
        <v>-88.4</v>
      </c>
      <c r="DW34" s="174" t="n">
        <v>1790.91</v>
      </c>
      <c r="DX34" s="174" t="n">
        <v>2516.67</v>
      </c>
      <c r="DY34" s="163" t="n">
        <v>931.34</v>
      </c>
      <c r="DZ34" s="180" t="n">
        <v>31.25</v>
      </c>
      <c r="EA34" s="174" t="n">
        <v>688.24</v>
      </c>
      <c r="EB34" s="166" t="n">
        <v>291.62</v>
      </c>
      <c r="EC34" s="180" t="n">
        <v>0</v>
      </c>
      <c r="ED34" s="180" t="n">
        <v>0</v>
      </c>
      <c r="EE34" s="166" t="n">
        <v>463.67</v>
      </c>
      <c r="EF34" s="164" t="s">
        <v>127</v>
      </c>
      <c r="EG34" s="164" t="s">
        <v>127</v>
      </c>
      <c r="EH34" s="164" t="s">
        <v>125</v>
      </c>
      <c r="EI34" s="164" t="s">
        <v>127</v>
      </c>
      <c r="EJ34" s="164" t="s">
        <v>127</v>
      </c>
      <c r="EK34" s="164" t="s">
        <v>125</v>
      </c>
      <c r="EL34" s="181" t="s">
        <v>181</v>
      </c>
      <c r="EM34" s="182" t="n">
        <v>-13.82</v>
      </c>
      <c r="EN34" s="183" t="n">
        <v>3.54</v>
      </c>
      <c r="EO34" s="184" t="n">
        <v>-52.61</v>
      </c>
      <c r="EP34" s="185" t="n">
        <v>-62.46</v>
      </c>
      <c r="EQ34" s="186" t="n">
        <v>27.5</v>
      </c>
      <c r="ER34" s="186" t="n">
        <v>39.53</v>
      </c>
      <c r="ES34" s="184" t="n">
        <v>20.57</v>
      </c>
      <c r="ET34" s="185" t="n">
        <v>5.76</v>
      </c>
      <c r="EU34" s="183" t="n">
        <v>-37.5</v>
      </c>
      <c r="EV34" s="183" t="n">
        <v>-46.81</v>
      </c>
      <c r="EW34" s="185" t="n">
        <v>-58.72</v>
      </c>
      <c r="EX34" s="185" t="n">
        <v>-39.9</v>
      </c>
      <c r="EY34" s="183" t="n">
        <v>-32.27</v>
      </c>
      <c r="EZ34" s="183" t="n">
        <v>-25.84</v>
      </c>
      <c r="FA34" s="185" t="n">
        <v>-24.38</v>
      </c>
      <c r="FB34" s="185" t="n">
        <v>-28.82</v>
      </c>
      <c r="FC34" s="181" t="s">
        <v>182</v>
      </c>
      <c r="FD34" s="183" t="n">
        <v>32.04</v>
      </c>
      <c r="FE34" s="183" t="n">
        <v>19.65</v>
      </c>
      <c r="FF34" s="184" t="n">
        <v>1.82</v>
      </c>
      <c r="FG34" s="185" t="n">
        <v>5.58</v>
      </c>
      <c r="FH34" s="183" t="n">
        <v>-11.76</v>
      </c>
      <c r="FI34" s="183" t="n">
        <v>663.16</v>
      </c>
      <c r="FJ34" s="184" t="n">
        <v>34.95</v>
      </c>
      <c r="FK34" s="185" t="n">
        <v>53.85</v>
      </c>
      <c r="FL34" s="183" t="n">
        <v>0</v>
      </c>
      <c r="FM34" s="183" t="n">
        <v>0</v>
      </c>
      <c r="FN34" s="185" t="n">
        <v>-8.19</v>
      </c>
      <c r="FO34" s="185" t="n">
        <v>17.17</v>
      </c>
      <c r="FP34" s="183" t="n">
        <v>-50</v>
      </c>
      <c r="FQ34" s="183" t="n">
        <v>-66.67</v>
      </c>
      <c r="FR34" s="185" t="n">
        <v>29.59</v>
      </c>
      <c r="FS34" s="185" t="n">
        <v>145.92</v>
      </c>
      <c r="FT34" s="181" t="s">
        <v>181</v>
      </c>
      <c r="FU34" s="187" t="s">
        <v>127</v>
      </c>
      <c r="FV34" s="187" t="s">
        <v>127</v>
      </c>
      <c r="FW34" s="187" t="s">
        <v>125</v>
      </c>
      <c r="FX34" s="187" t="s">
        <v>121</v>
      </c>
      <c r="FY34" s="186" t="n">
        <v>-100</v>
      </c>
      <c r="FZ34" s="183" t="n">
        <v>-100</v>
      </c>
      <c r="GA34" s="185" t="n">
        <v>-100</v>
      </c>
      <c r="GB34" s="185" t="n">
        <v>-100</v>
      </c>
      <c r="GC34" s="188" t="n">
        <v>-93.75</v>
      </c>
      <c r="GD34" s="188" t="n">
        <v>-96.3</v>
      </c>
      <c r="GE34" s="185" t="n">
        <v>-89.31</v>
      </c>
      <c r="GF34" s="185" t="n">
        <v>-91.8</v>
      </c>
      <c r="GG34" s="187" t="s">
        <v>133</v>
      </c>
      <c r="GH34" s="187" t="s">
        <v>133</v>
      </c>
      <c r="GI34" s="187" t="s">
        <v>121</v>
      </c>
      <c r="GJ34" s="187" t="s">
        <v>121</v>
      </c>
      <c r="GK34" s="188" t="n">
        <v>-37.93</v>
      </c>
      <c r="GL34" s="188" t="n">
        <v>-8.33</v>
      </c>
      <c r="GM34" s="185" t="n">
        <v>-81.94</v>
      </c>
      <c r="GN34" s="181" t="s">
        <v>182</v>
      </c>
      <c r="GO34" s="189" t="n">
        <v>39.4</v>
      </c>
      <c r="GP34" s="185" t="n">
        <v>-25.76</v>
      </c>
      <c r="GQ34" s="185" t="n">
        <v>-52.61</v>
      </c>
      <c r="GR34" s="185" t="n">
        <v>-33.54</v>
      </c>
      <c r="GS34" s="185" t="n">
        <v>-26.81</v>
      </c>
      <c r="GT34" s="185" t="n">
        <v>-58.07</v>
      </c>
      <c r="GU34" s="185" t="n">
        <v>-24.31</v>
      </c>
      <c r="GV34" s="185" t="n">
        <v>-50.49</v>
      </c>
      <c r="GW34" s="185" t="n">
        <v>-49.14</v>
      </c>
      <c r="GX34" s="185" t="n">
        <v>31398.6</v>
      </c>
      <c r="GY34" s="185" t="n">
        <v>107.49</v>
      </c>
      <c r="GZ34" s="185" t="n">
        <v>309.39</v>
      </c>
      <c r="HA34" s="187" t="s">
        <v>121</v>
      </c>
      <c r="HB34" s="187" t="s">
        <v>121</v>
      </c>
      <c r="HC34" s="187" t="s">
        <v>121</v>
      </c>
      <c r="HD34" s="181" t="s">
        <v>181</v>
      </c>
      <c r="HE34" s="190" t="s">
        <v>125</v>
      </c>
      <c r="HF34" s="187" t="s">
        <v>121</v>
      </c>
      <c r="HG34" s="187" t="s">
        <v>121</v>
      </c>
      <c r="HH34" s="187" t="s">
        <v>125</v>
      </c>
      <c r="HI34" s="187" t="s">
        <v>121</v>
      </c>
      <c r="HJ34" s="187" t="s">
        <v>121</v>
      </c>
      <c r="HK34" s="191" t="n">
        <v>-0.14</v>
      </c>
      <c r="HL34" s="185" t="n">
        <v>35.7</v>
      </c>
      <c r="HM34" s="185" t="n">
        <v>1.89</v>
      </c>
      <c r="HN34" s="191" t="n">
        <v>-59.78</v>
      </c>
      <c r="HO34" s="191" t="n">
        <v>-17.28</v>
      </c>
      <c r="HP34" s="185" t="n">
        <v>-12.42</v>
      </c>
      <c r="HQ34" s="187" t="s">
        <v>125</v>
      </c>
      <c r="HR34" s="187" t="s">
        <v>121</v>
      </c>
      <c r="HS34" s="187" t="s">
        <v>121</v>
      </c>
      <c r="HT34" s="187" t="s">
        <v>125</v>
      </c>
      <c r="HU34" s="187" t="s">
        <v>125</v>
      </c>
      <c r="HV34" s="187" t="s">
        <v>121</v>
      </c>
    </row>
    <row r="35" customFormat="false" ht="16.5" hidden="false" customHeight="true" outlineLevel="0" collapsed="false">
      <c r="A35" s="192" t="s">
        <v>183</v>
      </c>
      <c r="B35" s="192"/>
      <c r="C35" s="192"/>
      <c r="D35" s="192"/>
      <c r="E35" s="192"/>
      <c r="F35" s="192"/>
      <c r="G35" s="192"/>
      <c r="H35" s="193" t="s">
        <v>184</v>
      </c>
      <c r="I35" s="193"/>
      <c r="J35" s="193"/>
      <c r="K35" s="193"/>
      <c r="L35" s="193"/>
      <c r="M35" s="193"/>
      <c r="N35" s="193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CH35" s="195"/>
      <c r="CI35" s="195"/>
      <c r="CJ35" s="195"/>
      <c r="CK35" s="195"/>
      <c r="CL35" s="195"/>
      <c r="CM35" s="195"/>
      <c r="CN35" s="195"/>
      <c r="CO35" s="195"/>
      <c r="CP35" s="196"/>
      <c r="CQ35" s="196"/>
      <c r="CR35" s="196"/>
      <c r="CS35" s="196"/>
      <c r="CT35" s="196"/>
      <c r="CU35" s="196"/>
      <c r="CV35" s="196"/>
      <c r="CW35" s="196"/>
      <c r="CX35" s="196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20"/>
      <c r="DQ35" s="194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4"/>
      <c r="ED35" s="20"/>
      <c r="EE35" s="20"/>
      <c r="EF35" s="20"/>
      <c r="EG35" s="20"/>
      <c r="EH35" s="20"/>
      <c r="EI35" s="20"/>
      <c r="EJ35" s="20"/>
      <c r="EK35" s="20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</row>
    <row r="36" customFormat="false" ht="16.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3"/>
      <c r="I36" s="193"/>
      <c r="J36" s="193"/>
      <c r="K36" s="193"/>
      <c r="L36" s="193"/>
      <c r="M36" s="193"/>
      <c r="N36" s="193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0"/>
      <c r="I37" s="200"/>
      <c r="J37" s="200"/>
      <c r="K37" s="200"/>
      <c r="L37" s="200"/>
      <c r="M37" s="200"/>
      <c r="N37" s="20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1" t="n">
        <f aca="false">SUM(D75,5)</f>
        <v>25</v>
      </c>
      <c r="B75" s="202" t="s">
        <v>185</v>
      </c>
      <c r="C75" s="203" t="s">
        <v>186</v>
      </c>
      <c r="D75" s="204" t="n">
        <v>20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1:40:05Z</dcterms:modified>
  <cp:revision>0</cp:revision>
  <dc:subject/>
  <dc:title/>
</cp:coreProperties>
</file>