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6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8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 </t>
    </r>
  </si>
  <si>
    <t xml:space="preserve"> Table 6-18. Occupancy Permit in Taiwan And Fuchien Area - By Materials</t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8. </t>
    </r>
    <r>
      <rPr>
        <sz val="20"/>
        <rFont val="Noto Sans"/>
        <family val="2"/>
      </rPr>
      <t xml:space="preserve">臺閩地區核發建築物使用執照統計</t>
    </r>
    <r>
      <rPr>
        <sz val="20"/>
        <rFont val="Times New Roman"/>
        <family val="1"/>
      </rPr>
      <t xml:space="preserve">-</t>
    </r>
    <r>
      <rPr>
        <sz val="20"/>
        <rFont val="Noto Sans"/>
        <family val="2"/>
      </rPr>
      <t xml:space="preserve">按構造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Table 6-18. Occupancy Permit in Taiwan And Fuchien Area - By Materials(Cont.)</t>
  </si>
  <si>
    <t xml:space="preserve">中華民國九十四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  區  別 </t>
  </si>
  <si>
    <t xml:space="preserve">總            計</t>
  </si>
  <si>
    <t xml:space="preserve">鋼骨鋼筋混凝土</t>
  </si>
  <si>
    <t xml:space="preserve">鋼  筋  混  凝  土</t>
  </si>
  <si>
    <t xml:space="preserve">鋼  架  構  造</t>
  </si>
  <si>
    <t xml:space="preserve">木      構      造</t>
  </si>
  <si>
    <t xml:space="preserve">加強磚造</t>
  </si>
  <si>
    <t xml:space="preserve">磚  （石）  構    造</t>
  </si>
  <si>
    <t xml:space="preserve">其          他</t>
  </si>
  <si>
    <t xml:space="preserve">Total</t>
  </si>
  <si>
    <t xml:space="preserve">Steel Reinforced Concrete</t>
  </si>
  <si>
    <t xml:space="preserve">Reinforced Concrete</t>
  </si>
  <si>
    <t xml:space="preserve">Steel Scaffolded Concrete</t>
  </si>
  <si>
    <t xml:space="preserve">Wooden Structure</t>
  </si>
  <si>
    <t xml:space="preserve">Reinforced Brick Structure</t>
  </si>
  <si>
    <t xml:space="preserve">Brick (Stone) Structure</t>
  </si>
  <si>
    <t xml:space="preserve">Others</t>
  </si>
  <si>
    <t xml:space="preserve">Locality </t>
  </si>
  <si>
    <t xml:space="preserve">件數</t>
  </si>
  <si>
    <t xml:space="preserve">棟數</t>
  </si>
  <si>
    <t xml:space="preserve">總樓地板面積</t>
  </si>
  <si>
    <t xml:space="preserve">工程造價</t>
  </si>
  <si>
    <t xml:space="preserve">工程造價 </t>
  </si>
  <si>
    <t xml:space="preserve">Case</t>
  </si>
  <si>
    <t xml:space="preserve">Building</t>
  </si>
  <si>
    <t xml:space="preserve">Construction</t>
  </si>
  <si>
    <t xml:space="preserve">Construction </t>
  </si>
  <si>
    <t xml:space="preserve">Floor Area</t>
  </si>
  <si>
    <t xml:space="preserve">Expenditure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t xml:space="preserve">     －</t>
  </si>
  <si>
    <t xml:space="preserve">         －</t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H.</t>
    </r>
  </si>
  <si>
    <t xml:space="preserve">           －</t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I-Lan H.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H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H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H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H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H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H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H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-I H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H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H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H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H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H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H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Chilung C.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-I C.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.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Mun.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Mun.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Chinmen H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H.</t>
    </r>
  </si>
  <si>
    <r>
      <rPr>
        <b val="true"/>
        <sz val="11"/>
        <rFont val="Noto Sans"/>
        <family val="2"/>
      </rPr>
      <t xml:space="preserve">  國家公園管理處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Chinmen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t xml:space="preserve">Source :Municipality, County and City Government.
Construction Division in National Park Headquarters, C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###,###,##0"/>
    <numFmt numFmtId="167" formatCode="#,###,###,##0"/>
    <numFmt numFmtId="168" formatCode="@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37"/>
    <col collapsed="false" customWidth="true" hidden="false" outlineLevel="0" max="3" min="3" style="0" width="8.36"/>
    <col collapsed="false" customWidth="true" hidden="false" outlineLevel="0" max="4" min="4" style="0" width="13.37"/>
    <col collapsed="false" customWidth="true" hidden="false" outlineLevel="0" max="5" min="5" style="0" width="14.62"/>
    <col collapsed="false" customWidth="true" hidden="false" outlineLevel="0" max="6" min="6" style="0" width="7.12"/>
    <col collapsed="false" customWidth="true" hidden="false" outlineLevel="0" max="7" min="7" style="0" width="7.87"/>
    <col collapsed="false" customWidth="true" hidden="false" outlineLevel="0" max="8" min="8" style="0" width="13.12"/>
    <col collapsed="false" customWidth="true" hidden="false" outlineLevel="0" max="9" min="9" style="0" width="14.62"/>
    <col collapsed="false" customWidth="true" hidden="false" outlineLevel="0" max="10" min="10" style="0" width="7.62"/>
    <col collapsed="false" customWidth="true" hidden="false" outlineLevel="0" max="11" min="11" style="0" width="8.11"/>
    <col collapsed="false" customWidth="true" hidden="false" outlineLevel="0" max="13" min="12" style="0" width="14.62"/>
    <col collapsed="false" customWidth="true" hidden="false" outlineLevel="0" max="14" min="14" style="0" width="7.62"/>
    <col collapsed="false" customWidth="true" hidden="false" outlineLevel="0" max="15" min="15" style="0" width="8.11"/>
    <col collapsed="false" customWidth="true" hidden="false" outlineLevel="0" max="17" min="16" style="0" width="14.62"/>
    <col collapsed="false" customWidth="true" hidden="false" outlineLevel="0" max="18" min="18" style="0" width="25.62"/>
    <col collapsed="false" customWidth="true" hidden="false" outlineLevel="0" max="19" min="19" style="0" width="7.62"/>
    <col collapsed="false" customWidth="true" hidden="false" outlineLevel="0" max="20" min="20" style="0" width="7.87"/>
    <col collapsed="false" customWidth="true" hidden="false" outlineLevel="0" max="23" min="23" style="0" width="7.62"/>
    <col collapsed="false" customWidth="true" hidden="false" outlineLevel="0" max="24" min="24" style="0" width="7.99"/>
    <col collapsed="false" customWidth="true" hidden="false" outlineLevel="0" max="27" min="27" style="0" width="7.62"/>
    <col collapsed="false" customWidth="true" hidden="false" outlineLevel="0" max="28" min="28" style="0" width="7.99"/>
    <col collapsed="false" customWidth="true" hidden="false" outlineLevel="0" max="30" min="29" style="0" width="14.62"/>
    <col collapsed="false" customWidth="true" hidden="false" outlineLevel="0" max="31" min="31" style="0" width="7.62"/>
    <col collapsed="false" customWidth="true" hidden="false" outlineLevel="0" max="32" min="32" style="0" width="7.99"/>
    <col collapsed="false" customWidth="true" hidden="false" outlineLevel="0" max="34" min="33" style="0" width="14.62"/>
  </cols>
  <sheetData>
    <row r="1" s="3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</row>
    <row r="2" customFormat="false" ht="15.9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n">
        <v>2005</v>
      </c>
      <c r="N2" s="6"/>
      <c r="O2" s="5"/>
      <c r="P2" s="5"/>
      <c r="Q2" s="5"/>
      <c r="R2" s="4" t="str">
        <f aca="false">A2</f>
        <v>中華民國九十四年</v>
      </c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 t="n">
        <f aca="false">M2</f>
        <v>2005</v>
      </c>
      <c r="AE2" s="5"/>
      <c r="AF2" s="5"/>
      <c r="AG2" s="5"/>
      <c r="AH2" s="5"/>
    </row>
    <row r="3" customFormat="false" ht="15.9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8" t="s">
        <v>6</v>
      </c>
      <c r="P3" s="8"/>
      <c r="Q3" s="8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 t="s">
        <v>6</v>
      </c>
      <c r="AG3" s="9"/>
      <c r="AH3" s="9"/>
    </row>
    <row r="4" customFormat="false" ht="15.95" hidden="false" customHeight="true" outlineLevel="0" collapsed="false">
      <c r="A4" s="10" t="s">
        <v>7</v>
      </c>
      <c r="B4" s="11" t="s">
        <v>8</v>
      </c>
      <c r="C4" s="11"/>
      <c r="D4" s="11"/>
      <c r="E4" s="11"/>
      <c r="F4" s="12" t="s">
        <v>9</v>
      </c>
      <c r="G4" s="12"/>
      <c r="H4" s="12"/>
      <c r="I4" s="13"/>
      <c r="J4" s="11" t="s">
        <v>10</v>
      </c>
      <c r="K4" s="11"/>
      <c r="L4" s="11"/>
      <c r="M4" s="11"/>
      <c r="N4" s="14" t="s">
        <v>11</v>
      </c>
      <c r="O4" s="14"/>
      <c r="P4" s="14"/>
      <c r="Q4" s="14"/>
      <c r="R4" s="10" t="s">
        <v>7</v>
      </c>
      <c r="S4" s="11" t="s">
        <v>12</v>
      </c>
      <c r="T4" s="11"/>
      <c r="U4" s="11"/>
      <c r="V4" s="11"/>
      <c r="W4" s="10" t="s">
        <v>13</v>
      </c>
      <c r="X4" s="10"/>
      <c r="Y4" s="10"/>
      <c r="Z4" s="15"/>
      <c r="AA4" s="16" t="s">
        <v>14</v>
      </c>
      <c r="AB4" s="16"/>
      <c r="AC4" s="16"/>
      <c r="AD4" s="16"/>
      <c r="AE4" s="4" t="s">
        <v>15</v>
      </c>
      <c r="AF4" s="4"/>
      <c r="AG4" s="4"/>
      <c r="AH4" s="4"/>
    </row>
    <row r="5" customFormat="false" ht="15.95" hidden="false" customHeight="true" outlineLevel="0" collapsed="false">
      <c r="A5" s="10"/>
      <c r="B5" s="17" t="s">
        <v>16</v>
      </c>
      <c r="C5" s="17"/>
      <c r="D5" s="17"/>
      <c r="E5" s="17"/>
      <c r="F5" s="18" t="s">
        <v>17</v>
      </c>
      <c r="G5" s="18"/>
      <c r="H5" s="18"/>
      <c r="I5" s="19"/>
      <c r="J5" s="20" t="s">
        <v>18</v>
      </c>
      <c r="K5" s="20"/>
      <c r="L5" s="20"/>
      <c r="M5" s="20"/>
      <c r="N5" s="21" t="s">
        <v>19</v>
      </c>
      <c r="O5" s="21"/>
      <c r="P5" s="21"/>
      <c r="Q5" s="21"/>
      <c r="R5" s="10"/>
      <c r="S5" s="20" t="s">
        <v>20</v>
      </c>
      <c r="T5" s="20"/>
      <c r="U5" s="20"/>
      <c r="V5" s="20"/>
      <c r="W5" s="21" t="s">
        <v>21</v>
      </c>
      <c r="X5" s="21"/>
      <c r="Y5" s="21"/>
      <c r="Z5" s="15"/>
      <c r="AA5" s="22" t="s">
        <v>22</v>
      </c>
      <c r="AB5" s="22"/>
      <c r="AC5" s="22"/>
      <c r="AD5" s="22"/>
      <c r="AE5" s="23" t="s">
        <v>23</v>
      </c>
      <c r="AF5" s="23"/>
      <c r="AG5" s="23"/>
      <c r="AH5" s="23"/>
    </row>
    <row r="6" customFormat="false" ht="15.95" hidden="false" customHeight="true" outlineLevel="0" collapsed="false">
      <c r="A6" s="19" t="s">
        <v>24</v>
      </c>
      <c r="B6" s="24" t="s">
        <v>25</v>
      </c>
      <c r="C6" s="24" t="s">
        <v>26</v>
      </c>
      <c r="D6" s="24" t="s">
        <v>27</v>
      </c>
      <c r="E6" s="24" t="s">
        <v>28</v>
      </c>
      <c r="F6" s="24" t="s">
        <v>25</v>
      </c>
      <c r="G6" s="24" t="s">
        <v>26</v>
      </c>
      <c r="H6" s="11" t="s">
        <v>27</v>
      </c>
      <c r="I6" s="25" t="s">
        <v>28</v>
      </c>
      <c r="J6" s="11" t="s">
        <v>25</v>
      </c>
      <c r="K6" s="11" t="s">
        <v>26</v>
      </c>
      <c r="L6" s="11" t="s">
        <v>27</v>
      </c>
      <c r="M6" s="11" t="s">
        <v>28</v>
      </c>
      <c r="N6" s="11" t="s">
        <v>25</v>
      </c>
      <c r="O6" s="11" t="s">
        <v>26</v>
      </c>
      <c r="P6" s="11" t="s">
        <v>27</v>
      </c>
      <c r="Q6" s="26" t="s">
        <v>28</v>
      </c>
      <c r="R6" s="10"/>
      <c r="S6" s="11" t="s">
        <v>25</v>
      </c>
      <c r="T6" s="11" t="s">
        <v>26</v>
      </c>
      <c r="U6" s="14" t="s">
        <v>27</v>
      </c>
      <c r="V6" s="11" t="s">
        <v>28</v>
      </c>
      <c r="W6" s="11" t="s">
        <v>25</v>
      </c>
      <c r="X6" s="11" t="s">
        <v>26</v>
      </c>
      <c r="Y6" s="11" t="s">
        <v>27</v>
      </c>
      <c r="Z6" s="27" t="s">
        <v>28</v>
      </c>
      <c r="AA6" s="28" t="s">
        <v>25</v>
      </c>
      <c r="AB6" s="16" t="s">
        <v>26</v>
      </c>
      <c r="AC6" s="28" t="s">
        <v>27</v>
      </c>
      <c r="AD6" s="16" t="s">
        <v>28</v>
      </c>
      <c r="AE6" s="16" t="s">
        <v>25</v>
      </c>
      <c r="AF6" s="16" t="s">
        <v>26</v>
      </c>
      <c r="AG6" s="16" t="s">
        <v>27</v>
      </c>
      <c r="AH6" s="28" t="s">
        <v>29</v>
      </c>
    </row>
    <row r="7" customFormat="false" ht="15.95" hidden="false" customHeight="true" outlineLevel="0" collapsed="false">
      <c r="A7" s="19"/>
      <c r="B7" s="17" t="s">
        <v>30</v>
      </c>
      <c r="C7" s="17" t="s">
        <v>31</v>
      </c>
      <c r="D7" s="20" t="s">
        <v>16</v>
      </c>
      <c r="E7" s="20" t="s">
        <v>32</v>
      </c>
      <c r="F7" s="17" t="s">
        <v>30</v>
      </c>
      <c r="G7" s="17" t="s">
        <v>31</v>
      </c>
      <c r="H7" s="20" t="s">
        <v>16</v>
      </c>
      <c r="I7" s="29" t="s">
        <v>32</v>
      </c>
      <c r="J7" s="17" t="s">
        <v>30</v>
      </c>
      <c r="K7" s="17" t="s">
        <v>31</v>
      </c>
      <c r="L7" s="20" t="s">
        <v>16</v>
      </c>
      <c r="M7" s="20" t="s">
        <v>32</v>
      </c>
      <c r="N7" s="17" t="s">
        <v>30</v>
      </c>
      <c r="O7" s="17" t="s">
        <v>31</v>
      </c>
      <c r="P7" s="20" t="s">
        <v>16</v>
      </c>
      <c r="Q7" s="30" t="s">
        <v>32</v>
      </c>
      <c r="R7" s="19" t="s">
        <v>24</v>
      </c>
      <c r="S7" s="17" t="s">
        <v>30</v>
      </c>
      <c r="T7" s="17" t="s">
        <v>31</v>
      </c>
      <c r="U7" s="21" t="s">
        <v>16</v>
      </c>
      <c r="V7" s="20" t="s">
        <v>32</v>
      </c>
      <c r="W7" s="17" t="s">
        <v>30</v>
      </c>
      <c r="X7" s="17" t="s">
        <v>31</v>
      </c>
      <c r="Y7" s="20" t="s">
        <v>16</v>
      </c>
      <c r="Z7" s="31" t="s">
        <v>32</v>
      </c>
      <c r="AA7" s="32" t="s">
        <v>30</v>
      </c>
      <c r="AB7" s="22" t="s">
        <v>31</v>
      </c>
      <c r="AC7" s="23" t="s">
        <v>16</v>
      </c>
      <c r="AD7" s="33" t="s">
        <v>32</v>
      </c>
      <c r="AE7" s="22" t="s">
        <v>30</v>
      </c>
      <c r="AF7" s="22" t="s">
        <v>31</v>
      </c>
      <c r="AG7" s="33" t="s">
        <v>16</v>
      </c>
      <c r="AH7" s="23" t="s">
        <v>33</v>
      </c>
    </row>
    <row r="8" customFormat="false" ht="15.95" hidden="false" customHeight="true" outlineLevel="0" collapsed="false">
      <c r="A8" s="19"/>
      <c r="B8" s="17"/>
      <c r="C8" s="17"/>
      <c r="D8" s="17" t="s">
        <v>34</v>
      </c>
      <c r="E8" s="17" t="s">
        <v>35</v>
      </c>
      <c r="F8" s="17"/>
      <c r="G8" s="17"/>
      <c r="H8" s="17" t="s">
        <v>34</v>
      </c>
      <c r="I8" s="19" t="s">
        <v>35</v>
      </c>
      <c r="J8" s="17"/>
      <c r="K8" s="17"/>
      <c r="L8" s="17" t="s">
        <v>34</v>
      </c>
      <c r="M8" s="17" t="s">
        <v>35</v>
      </c>
      <c r="N8" s="17"/>
      <c r="O8" s="17"/>
      <c r="P8" s="17" t="s">
        <v>34</v>
      </c>
      <c r="Q8" s="18" t="s">
        <v>35</v>
      </c>
      <c r="R8" s="19"/>
      <c r="S8" s="17"/>
      <c r="T8" s="17"/>
      <c r="U8" s="34" t="s">
        <v>34</v>
      </c>
      <c r="V8" s="17" t="s">
        <v>35</v>
      </c>
      <c r="W8" s="17"/>
      <c r="X8" s="17"/>
      <c r="Y8" s="17" t="s">
        <v>34</v>
      </c>
      <c r="Z8" s="35" t="s">
        <v>35</v>
      </c>
      <c r="AA8" s="32"/>
      <c r="AB8" s="22"/>
      <c r="AC8" s="32" t="s">
        <v>34</v>
      </c>
      <c r="AD8" s="22" t="s">
        <v>35</v>
      </c>
      <c r="AE8" s="22"/>
      <c r="AF8" s="22"/>
      <c r="AG8" s="22" t="s">
        <v>34</v>
      </c>
      <c r="AH8" s="32" t="s">
        <v>36</v>
      </c>
    </row>
    <row r="9" s="42" customFormat="true" ht="16.5" hidden="false" customHeight="false" outlineLevel="0" collapsed="false">
      <c r="A9" s="36" t="s">
        <v>37</v>
      </c>
      <c r="B9" s="37" t="n">
        <v>35271</v>
      </c>
      <c r="C9" s="38" t="n">
        <v>59733</v>
      </c>
      <c r="D9" s="39" t="n">
        <v>31027550</v>
      </c>
      <c r="E9" s="40" t="n">
        <v>204429033</v>
      </c>
      <c r="F9" s="38" t="n">
        <v>2785</v>
      </c>
      <c r="G9" s="38" t="n">
        <v>3425</v>
      </c>
      <c r="H9" s="39" t="n">
        <v>4502408</v>
      </c>
      <c r="I9" s="39" t="n">
        <v>34735657</v>
      </c>
      <c r="J9" s="38" t="n">
        <v>30354</v>
      </c>
      <c r="K9" s="38" t="n">
        <v>53281</v>
      </c>
      <c r="L9" s="39" t="n">
        <v>25511864</v>
      </c>
      <c r="M9" s="40" t="n">
        <v>165583977</v>
      </c>
      <c r="N9" s="38" t="n">
        <v>1221</v>
      </c>
      <c r="O9" s="38" t="n">
        <v>1523</v>
      </c>
      <c r="P9" s="39" t="n">
        <v>617514</v>
      </c>
      <c r="Q9" s="39" t="n">
        <v>2596872</v>
      </c>
      <c r="R9" s="36" t="s">
        <v>37</v>
      </c>
      <c r="S9" s="37" t="n">
        <v>65</v>
      </c>
      <c r="T9" s="38" t="n">
        <v>199</v>
      </c>
      <c r="U9" s="39" t="n">
        <v>47469</v>
      </c>
      <c r="V9" s="40" t="n">
        <v>153967</v>
      </c>
      <c r="W9" s="38" t="n">
        <v>584</v>
      </c>
      <c r="X9" s="38" t="n">
        <v>644</v>
      </c>
      <c r="Y9" s="39" t="n">
        <v>124206</v>
      </c>
      <c r="Z9" s="39" t="n">
        <v>505069</v>
      </c>
      <c r="AA9" s="38" t="n">
        <v>97</v>
      </c>
      <c r="AB9" s="38" t="n">
        <v>287</v>
      </c>
      <c r="AC9" s="39" t="n">
        <v>67300</v>
      </c>
      <c r="AD9" s="39" t="n">
        <v>189869</v>
      </c>
      <c r="AE9" s="41" t="s">
        <v>38</v>
      </c>
      <c r="AF9" s="41" t="s">
        <v>38</v>
      </c>
      <c r="AG9" s="41" t="s">
        <v>39</v>
      </c>
      <c r="AH9" s="41" t="s">
        <v>39</v>
      </c>
    </row>
    <row r="10" s="42" customFormat="true" ht="16.5" hidden="false" customHeight="false" outlineLevel="0" collapsed="false">
      <c r="A10" s="36" t="s">
        <v>40</v>
      </c>
      <c r="B10" s="37" t="n">
        <v>31487</v>
      </c>
      <c r="C10" s="38" t="n">
        <v>54611</v>
      </c>
      <c r="D10" s="39" t="n">
        <v>25948741</v>
      </c>
      <c r="E10" s="40" t="n">
        <v>159595568</v>
      </c>
      <c r="F10" s="38" t="n">
        <v>2590</v>
      </c>
      <c r="G10" s="38" t="n">
        <v>3189</v>
      </c>
      <c r="H10" s="39" t="n">
        <v>3464719</v>
      </c>
      <c r="I10" s="39" t="n">
        <v>22198510</v>
      </c>
      <c r="J10" s="38" t="n">
        <v>26826</v>
      </c>
      <c r="K10" s="38" t="n">
        <v>48493</v>
      </c>
      <c r="L10" s="39" t="n">
        <v>21501380</v>
      </c>
      <c r="M10" s="40" t="n">
        <v>133499747</v>
      </c>
      <c r="N10" s="38" t="n">
        <v>1198</v>
      </c>
      <c r="O10" s="38" t="n">
        <v>1477</v>
      </c>
      <c r="P10" s="39" t="n">
        <v>601565</v>
      </c>
      <c r="Q10" s="39" t="n">
        <v>2511175</v>
      </c>
      <c r="R10" s="36" t="s">
        <v>40</v>
      </c>
      <c r="S10" s="37" t="n">
        <v>63</v>
      </c>
      <c r="T10" s="38" t="n">
        <v>197</v>
      </c>
      <c r="U10" s="39" t="n">
        <v>46833</v>
      </c>
      <c r="V10" s="40" t="n">
        <v>150787</v>
      </c>
      <c r="W10" s="38" t="n">
        <v>577</v>
      </c>
      <c r="X10" s="38" t="n">
        <v>631</v>
      </c>
      <c r="Y10" s="39" t="n">
        <v>123147</v>
      </c>
      <c r="Z10" s="39" t="n">
        <v>499246</v>
      </c>
      <c r="AA10" s="38" t="n">
        <v>95</v>
      </c>
      <c r="AB10" s="38" t="n">
        <v>287</v>
      </c>
      <c r="AC10" s="39" t="n">
        <v>67300</v>
      </c>
      <c r="AD10" s="39" t="n">
        <v>189730</v>
      </c>
      <c r="AE10" s="41" t="s">
        <v>38</v>
      </c>
      <c r="AF10" s="41" t="s">
        <v>38</v>
      </c>
      <c r="AG10" s="41" t="s">
        <v>39</v>
      </c>
      <c r="AH10" s="41" t="s">
        <v>39</v>
      </c>
    </row>
    <row r="11" s="42" customFormat="true" ht="16.5" hidden="false" customHeight="false" outlineLevel="0" collapsed="false">
      <c r="A11" s="43" t="s">
        <v>41</v>
      </c>
      <c r="B11" s="44" t="n">
        <v>636</v>
      </c>
      <c r="C11" s="45" t="n">
        <v>1099</v>
      </c>
      <c r="D11" s="46" t="n">
        <v>3534906</v>
      </c>
      <c r="E11" s="47" t="n">
        <v>30504263</v>
      </c>
      <c r="F11" s="45" t="n">
        <v>66</v>
      </c>
      <c r="G11" s="45" t="n">
        <v>82</v>
      </c>
      <c r="H11" s="46" t="n">
        <v>599643</v>
      </c>
      <c r="I11" s="46" t="n">
        <v>5983253</v>
      </c>
      <c r="J11" s="45" t="n">
        <v>521</v>
      </c>
      <c r="K11" s="45" t="n">
        <v>961</v>
      </c>
      <c r="L11" s="46" t="n">
        <v>2901241</v>
      </c>
      <c r="M11" s="47" t="n">
        <v>24336083</v>
      </c>
      <c r="N11" s="45" t="n">
        <v>42</v>
      </c>
      <c r="O11" s="45" t="n">
        <v>47</v>
      </c>
      <c r="P11" s="46" t="n">
        <v>30723</v>
      </c>
      <c r="Q11" s="46" t="n">
        <v>167282</v>
      </c>
      <c r="R11" s="43" t="s">
        <v>41</v>
      </c>
      <c r="S11" s="48" t="s">
        <v>38</v>
      </c>
      <c r="T11" s="49" t="s">
        <v>38</v>
      </c>
      <c r="U11" s="49" t="s">
        <v>39</v>
      </c>
      <c r="V11" s="49" t="s">
        <v>42</v>
      </c>
      <c r="W11" s="45" t="n">
        <v>7</v>
      </c>
      <c r="X11" s="45" t="n">
        <v>9</v>
      </c>
      <c r="Y11" s="46" t="n">
        <v>3299</v>
      </c>
      <c r="Z11" s="46" t="n">
        <v>17645</v>
      </c>
      <c r="AA11" s="49" t="s">
        <v>38</v>
      </c>
      <c r="AB11" s="49" t="s">
        <v>38</v>
      </c>
      <c r="AC11" s="49" t="s">
        <v>39</v>
      </c>
      <c r="AD11" s="49" t="s">
        <v>39</v>
      </c>
      <c r="AE11" s="49" t="s">
        <v>38</v>
      </c>
      <c r="AF11" s="49" t="s">
        <v>38</v>
      </c>
      <c r="AG11" s="49" t="s">
        <v>39</v>
      </c>
      <c r="AH11" s="49" t="s">
        <v>39</v>
      </c>
    </row>
    <row r="12" s="42" customFormat="true" ht="16.5" hidden="false" customHeight="false" outlineLevel="0" collapsed="false">
      <c r="A12" s="43" t="s">
        <v>43</v>
      </c>
      <c r="B12" s="44" t="n">
        <v>1197</v>
      </c>
      <c r="C12" s="45" t="n">
        <v>1541</v>
      </c>
      <c r="D12" s="46" t="n">
        <v>568190</v>
      </c>
      <c r="E12" s="47" t="n">
        <v>3028949</v>
      </c>
      <c r="F12" s="45" t="n">
        <v>30</v>
      </c>
      <c r="G12" s="45" t="n">
        <v>40</v>
      </c>
      <c r="H12" s="46" t="n">
        <v>80130</v>
      </c>
      <c r="I12" s="46" t="n">
        <v>450102</v>
      </c>
      <c r="J12" s="45" t="n">
        <v>1101</v>
      </c>
      <c r="K12" s="45" t="n">
        <v>1408</v>
      </c>
      <c r="L12" s="46" t="n">
        <v>454638</v>
      </c>
      <c r="M12" s="47" t="n">
        <v>2416925</v>
      </c>
      <c r="N12" s="45" t="n">
        <v>50</v>
      </c>
      <c r="O12" s="45" t="n">
        <v>77</v>
      </c>
      <c r="P12" s="46" t="n">
        <v>29965</v>
      </c>
      <c r="Q12" s="46" t="n">
        <v>147220</v>
      </c>
      <c r="R12" s="43" t="s">
        <v>43</v>
      </c>
      <c r="S12" s="48" t="s">
        <v>38</v>
      </c>
      <c r="T12" s="49" t="s">
        <v>38</v>
      </c>
      <c r="U12" s="49" t="s">
        <v>39</v>
      </c>
      <c r="V12" s="49" t="s">
        <v>42</v>
      </c>
      <c r="W12" s="45" t="n">
        <v>15</v>
      </c>
      <c r="X12" s="45" t="n">
        <v>15</v>
      </c>
      <c r="Y12" s="46" t="n">
        <v>3409</v>
      </c>
      <c r="Z12" s="46" t="n">
        <v>14582</v>
      </c>
      <c r="AA12" s="45" t="n">
        <v>1</v>
      </c>
      <c r="AB12" s="45" t="n">
        <v>1</v>
      </c>
      <c r="AC12" s="46" t="n">
        <v>48</v>
      </c>
      <c r="AD12" s="46" t="n">
        <v>120</v>
      </c>
      <c r="AE12" s="49" t="s">
        <v>38</v>
      </c>
      <c r="AF12" s="49" t="s">
        <v>38</v>
      </c>
      <c r="AG12" s="49" t="s">
        <v>39</v>
      </c>
      <c r="AH12" s="49" t="s">
        <v>39</v>
      </c>
    </row>
    <row r="13" s="42" customFormat="true" ht="16.5" hidden="false" customHeight="false" outlineLevel="0" collapsed="false">
      <c r="A13" s="43" t="s">
        <v>44</v>
      </c>
      <c r="B13" s="44" t="n">
        <v>2428</v>
      </c>
      <c r="C13" s="45" t="n">
        <v>7308</v>
      </c>
      <c r="D13" s="46" t="n">
        <v>5407895</v>
      </c>
      <c r="E13" s="47" t="n">
        <v>33558580</v>
      </c>
      <c r="F13" s="45" t="n">
        <v>326</v>
      </c>
      <c r="G13" s="45" t="n">
        <v>432</v>
      </c>
      <c r="H13" s="46" t="n">
        <v>942641</v>
      </c>
      <c r="I13" s="46" t="n">
        <v>6018329</v>
      </c>
      <c r="J13" s="45" t="n">
        <v>2071</v>
      </c>
      <c r="K13" s="45" t="n">
        <v>6833</v>
      </c>
      <c r="L13" s="46" t="n">
        <v>4453488</v>
      </c>
      <c r="M13" s="47" t="n">
        <v>27491102</v>
      </c>
      <c r="N13" s="45" t="n">
        <v>14</v>
      </c>
      <c r="O13" s="45" t="n">
        <v>18</v>
      </c>
      <c r="P13" s="46" t="n">
        <v>8601</v>
      </c>
      <c r="Q13" s="46" t="n">
        <v>35414</v>
      </c>
      <c r="R13" s="43" t="s">
        <v>44</v>
      </c>
      <c r="S13" s="48" t="s">
        <v>38</v>
      </c>
      <c r="T13" s="49" t="s">
        <v>38</v>
      </c>
      <c r="U13" s="49" t="s">
        <v>39</v>
      </c>
      <c r="V13" s="49" t="s">
        <v>42</v>
      </c>
      <c r="W13" s="45" t="n">
        <v>14</v>
      </c>
      <c r="X13" s="45" t="n">
        <v>14</v>
      </c>
      <c r="Y13" s="46" t="n">
        <v>1813</v>
      </c>
      <c r="Z13" s="46" t="n">
        <v>7196</v>
      </c>
      <c r="AA13" s="45" t="n">
        <v>1</v>
      </c>
      <c r="AB13" s="45" t="n">
        <v>1</v>
      </c>
      <c r="AC13" s="46" t="n">
        <v>101</v>
      </c>
      <c r="AD13" s="46" t="n">
        <v>282</v>
      </c>
      <c r="AE13" s="49" t="s">
        <v>38</v>
      </c>
      <c r="AF13" s="49" t="s">
        <v>38</v>
      </c>
      <c r="AG13" s="49" t="s">
        <v>39</v>
      </c>
      <c r="AH13" s="49" t="s">
        <v>39</v>
      </c>
    </row>
    <row r="14" s="42" customFormat="true" ht="16.5" hidden="false" customHeight="false" outlineLevel="0" collapsed="false">
      <c r="A14" s="43" t="s">
        <v>45</v>
      </c>
      <c r="B14" s="44" t="n">
        <v>1274</v>
      </c>
      <c r="C14" s="45" t="n">
        <v>3067</v>
      </c>
      <c r="D14" s="46" t="n">
        <v>1703874</v>
      </c>
      <c r="E14" s="47" t="n">
        <v>10997150</v>
      </c>
      <c r="F14" s="45" t="n">
        <v>160</v>
      </c>
      <c r="G14" s="45" t="n">
        <v>193</v>
      </c>
      <c r="H14" s="46" t="n">
        <v>120149</v>
      </c>
      <c r="I14" s="46" t="n">
        <v>600230</v>
      </c>
      <c r="J14" s="45" t="n">
        <v>1077</v>
      </c>
      <c r="K14" s="45" t="n">
        <v>2831</v>
      </c>
      <c r="L14" s="46" t="n">
        <v>1572513</v>
      </c>
      <c r="M14" s="47" t="n">
        <v>10348008</v>
      </c>
      <c r="N14" s="45" t="n">
        <v>14</v>
      </c>
      <c r="O14" s="45" t="n">
        <v>14</v>
      </c>
      <c r="P14" s="46" t="n">
        <v>1714</v>
      </c>
      <c r="Q14" s="46" t="n">
        <v>7628</v>
      </c>
      <c r="R14" s="43" t="s">
        <v>45</v>
      </c>
      <c r="S14" s="44" t="n">
        <v>4</v>
      </c>
      <c r="T14" s="45" t="n">
        <v>4</v>
      </c>
      <c r="U14" s="46" t="n">
        <v>1073</v>
      </c>
      <c r="V14" s="47" t="n">
        <v>5060</v>
      </c>
      <c r="W14" s="45" t="n">
        <v>14</v>
      </c>
      <c r="X14" s="45" t="n">
        <v>17</v>
      </c>
      <c r="Y14" s="46" t="n">
        <v>3354</v>
      </c>
      <c r="Z14" s="46" t="n">
        <v>11476</v>
      </c>
      <c r="AA14" s="45" t="n">
        <v>3</v>
      </c>
      <c r="AB14" s="45" t="n">
        <v>3</v>
      </c>
      <c r="AC14" s="46" t="n">
        <v>439</v>
      </c>
      <c r="AD14" s="46" t="n">
        <v>1590</v>
      </c>
      <c r="AE14" s="49" t="s">
        <v>38</v>
      </c>
      <c r="AF14" s="49" t="s">
        <v>38</v>
      </c>
      <c r="AG14" s="49" t="s">
        <v>39</v>
      </c>
      <c r="AH14" s="49" t="s">
        <v>39</v>
      </c>
    </row>
    <row r="15" s="42" customFormat="true" ht="16.5" hidden="false" customHeight="false" outlineLevel="0" collapsed="false">
      <c r="A15" s="43" t="s">
        <v>46</v>
      </c>
      <c r="B15" s="44" t="n">
        <v>1168</v>
      </c>
      <c r="C15" s="45" t="n">
        <v>1998</v>
      </c>
      <c r="D15" s="46" t="n">
        <v>616467</v>
      </c>
      <c r="E15" s="47" t="n">
        <v>3058414</v>
      </c>
      <c r="F15" s="45" t="n">
        <v>16</v>
      </c>
      <c r="G15" s="45" t="n">
        <v>19</v>
      </c>
      <c r="H15" s="46" t="n">
        <v>22546</v>
      </c>
      <c r="I15" s="46" t="n">
        <v>110962</v>
      </c>
      <c r="J15" s="45" t="n">
        <v>885</v>
      </c>
      <c r="K15" s="45" t="n">
        <v>1698</v>
      </c>
      <c r="L15" s="46" t="n">
        <v>493778</v>
      </c>
      <c r="M15" s="47" t="n">
        <v>2511075</v>
      </c>
      <c r="N15" s="45" t="n">
        <v>186</v>
      </c>
      <c r="O15" s="45" t="n">
        <v>197</v>
      </c>
      <c r="P15" s="46" t="n">
        <v>85706</v>
      </c>
      <c r="Q15" s="46" t="n">
        <v>382045</v>
      </c>
      <c r="R15" s="43" t="s">
        <v>46</v>
      </c>
      <c r="S15" s="44" t="n">
        <v>9</v>
      </c>
      <c r="T15" s="45" t="n">
        <v>9</v>
      </c>
      <c r="U15" s="46" t="n">
        <v>1448</v>
      </c>
      <c r="V15" s="47" t="n">
        <v>4058</v>
      </c>
      <c r="W15" s="45" t="n">
        <v>71</v>
      </c>
      <c r="X15" s="45" t="n">
        <v>72</v>
      </c>
      <c r="Y15" s="46" t="n">
        <v>12717</v>
      </c>
      <c r="Z15" s="46" t="n">
        <v>49513</v>
      </c>
      <c r="AA15" s="45" t="n">
        <v>1</v>
      </c>
      <c r="AB15" s="45" t="n">
        <v>3</v>
      </c>
      <c r="AC15" s="46" t="n">
        <v>272</v>
      </c>
      <c r="AD15" s="46" t="n">
        <v>761</v>
      </c>
      <c r="AE15" s="49" t="s">
        <v>38</v>
      </c>
      <c r="AF15" s="49" t="s">
        <v>38</v>
      </c>
      <c r="AG15" s="49" t="s">
        <v>39</v>
      </c>
      <c r="AH15" s="49" t="s">
        <v>39</v>
      </c>
    </row>
    <row r="16" s="42" customFormat="true" ht="16.5" hidden="false" customHeight="false" outlineLevel="0" collapsed="false">
      <c r="A16" s="43" t="s">
        <v>47</v>
      </c>
      <c r="B16" s="44" t="n">
        <v>3343</v>
      </c>
      <c r="C16" s="45" t="n">
        <v>7339</v>
      </c>
      <c r="D16" s="46" t="n">
        <v>2114671</v>
      </c>
      <c r="E16" s="47" t="n">
        <v>11776098</v>
      </c>
      <c r="F16" s="45" t="n">
        <v>390</v>
      </c>
      <c r="G16" s="45" t="n">
        <v>494</v>
      </c>
      <c r="H16" s="46" t="n">
        <v>287178</v>
      </c>
      <c r="I16" s="46" t="n">
        <v>1434197</v>
      </c>
      <c r="J16" s="45" t="n">
        <v>2934</v>
      </c>
      <c r="K16" s="45" t="n">
        <v>6822</v>
      </c>
      <c r="L16" s="46" t="n">
        <v>1824253</v>
      </c>
      <c r="M16" s="47" t="n">
        <v>10330336</v>
      </c>
      <c r="N16" s="45" t="n">
        <v>12</v>
      </c>
      <c r="O16" s="45" t="n">
        <v>12</v>
      </c>
      <c r="P16" s="46" t="n">
        <v>2394</v>
      </c>
      <c r="Q16" s="46" t="n">
        <v>9016</v>
      </c>
      <c r="R16" s="43" t="s">
        <v>47</v>
      </c>
      <c r="S16" s="44" t="n">
        <v>2</v>
      </c>
      <c r="T16" s="45" t="n">
        <v>2</v>
      </c>
      <c r="U16" s="46" t="n">
        <v>36</v>
      </c>
      <c r="V16" s="47" t="n">
        <v>102</v>
      </c>
      <c r="W16" s="45" t="n">
        <v>3</v>
      </c>
      <c r="X16" s="45" t="n">
        <v>3</v>
      </c>
      <c r="Y16" s="46" t="n">
        <v>241</v>
      </c>
      <c r="Z16" s="46" t="n">
        <v>938</v>
      </c>
      <c r="AA16" s="45" t="n">
        <v>1</v>
      </c>
      <c r="AB16" s="45" t="n">
        <v>1</v>
      </c>
      <c r="AC16" s="46" t="n">
        <v>196</v>
      </c>
      <c r="AD16" s="46" t="n">
        <v>687</v>
      </c>
      <c r="AE16" s="49" t="s">
        <v>38</v>
      </c>
      <c r="AF16" s="49" t="s">
        <v>38</v>
      </c>
      <c r="AG16" s="49" t="s">
        <v>39</v>
      </c>
      <c r="AH16" s="49" t="s">
        <v>39</v>
      </c>
    </row>
    <row r="17" s="42" customFormat="true" ht="16.5" hidden="false" customHeight="false" outlineLevel="0" collapsed="false">
      <c r="A17" s="43" t="s">
        <v>48</v>
      </c>
      <c r="B17" s="44" t="n">
        <v>1648</v>
      </c>
      <c r="C17" s="45" t="n">
        <v>2291</v>
      </c>
      <c r="D17" s="46" t="n">
        <v>957328</v>
      </c>
      <c r="E17" s="47" t="n">
        <v>4942575</v>
      </c>
      <c r="F17" s="45" t="n">
        <v>173</v>
      </c>
      <c r="G17" s="45" t="n">
        <v>226</v>
      </c>
      <c r="H17" s="46" t="n">
        <v>168533</v>
      </c>
      <c r="I17" s="46" t="n">
        <v>911705</v>
      </c>
      <c r="J17" s="45" t="n">
        <v>1427</v>
      </c>
      <c r="K17" s="45" t="n">
        <v>2006</v>
      </c>
      <c r="L17" s="46" t="n">
        <v>758405</v>
      </c>
      <c r="M17" s="47" t="n">
        <v>3895513</v>
      </c>
      <c r="N17" s="45" t="n">
        <v>42</v>
      </c>
      <c r="O17" s="45" t="n">
        <v>53</v>
      </c>
      <c r="P17" s="46" t="n">
        <v>25883</v>
      </c>
      <c r="Q17" s="46" t="n">
        <v>112853</v>
      </c>
      <c r="R17" s="43" t="s">
        <v>48</v>
      </c>
      <c r="S17" s="48" t="s">
        <v>38</v>
      </c>
      <c r="T17" s="49" t="s">
        <v>38</v>
      </c>
      <c r="U17" s="49" t="s">
        <v>39</v>
      </c>
      <c r="V17" s="49" t="s">
        <v>42</v>
      </c>
      <c r="W17" s="45" t="n">
        <v>2</v>
      </c>
      <c r="X17" s="45" t="n">
        <v>2</v>
      </c>
      <c r="Y17" s="46" t="n">
        <v>4281</v>
      </c>
      <c r="Z17" s="46" t="n">
        <v>21869</v>
      </c>
      <c r="AA17" s="45" t="n">
        <v>4</v>
      </c>
      <c r="AB17" s="45" t="n">
        <v>4</v>
      </c>
      <c r="AC17" s="46" t="n">
        <v>226</v>
      </c>
      <c r="AD17" s="46" t="n">
        <v>635</v>
      </c>
      <c r="AE17" s="49" t="s">
        <v>38</v>
      </c>
      <c r="AF17" s="49" t="s">
        <v>38</v>
      </c>
      <c r="AG17" s="49" t="s">
        <v>39</v>
      </c>
      <c r="AH17" s="49" t="s">
        <v>39</v>
      </c>
    </row>
    <row r="18" s="42" customFormat="true" ht="16.5" hidden="false" customHeight="false" outlineLevel="0" collapsed="false">
      <c r="A18" s="43" t="s">
        <v>49</v>
      </c>
      <c r="B18" s="44" t="n">
        <v>943</v>
      </c>
      <c r="C18" s="45" t="n">
        <v>1111</v>
      </c>
      <c r="D18" s="46" t="n">
        <v>508369</v>
      </c>
      <c r="E18" s="47" t="n">
        <v>2584446</v>
      </c>
      <c r="F18" s="45" t="n">
        <v>88</v>
      </c>
      <c r="G18" s="45" t="n">
        <v>97</v>
      </c>
      <c r="H18" s="46" t="n">
        <v>120588</v>
      </c>
      <c r="I18" s="46" t="n">
        <v>644247</v>
      </c>
      <c r="J18" s="45" t="n">
        <v>776</v>
      </c>
      <c r="K18" s="45" t="n">
        <v>933</v>
      </c>
      <c r="L18" s="46" t="n">
        <v>373902</v>
      </c>
      <c r="M18" s="47" t="n">
        <v>1892982</v>
      </c>
      <c r="N18" s="45" t="n">
        <v>67</v>
      </c>
      <c r="O18" s="45" t="n">
        <v>68</v>
      </c>
      <c r="P18" s="46" t="n">
        <v>12219</v>
      </c>
      <c r="Q18" s="46" t="n">
        <v>41601</v>
      </c>
      <c r="R18" s="43" t="s">
        <v>49</v>
      </c>
      <c r="S18" s="44" t="n">
        <v>1</v>
      </c>
      <c r="T18" s="45" t="n">
        <v>2</v>
      </c>
      <c r="U18" s="46" t="n">
        <v>622</v>
      </c>
      <c r="V18" s="47" t="n">
        <v>2258</v>
      </c>
      <c r="W18" s="45" t="n">
        <v>7</v>
      </c>
      <c r="X18" s="45" t="n">
        <v>7</v>
      </c>
      <c r="Y18" s="46" t="n">
        <v>670</v>
      </c>
      <c r="Z18" s="46" t="n">
        <v>2295</v>
      </c>
      <c r="AA18" s="45" t="n">
        <v>4</v>
      </c>
      <c r="AB18" s="45" t="n">
        <v>4</v>
      </c>
      <c r="AC18" s="46" t="n">
        <v>368</v>
      </c>
      <c r="AD18" s="46" t="n">
        <v>1063</v>
      </c>
      <c r="AE18" s="49" t="s">
        <v>38</v>
      </c>
      <c r="AF18" s="49" t="s">
        <v>38</v>
      </c>
      <c r="AG18" s="49" t="s">
        <v>39</v>
      </c>
      <c r="AH18" s="49" t="s">
        <v>39</v>
      </c>
    </row>
    <row r="19" s="42" customFormat="true" ht="16.5" hidden="false" customHeight="false" outlineLevel="0" collapsed="false">
      <c r="A19" s="43" t="s">
        <v>50</v>
      </c>
      <c r="B19" s="44" t="n">
        <v>1008</v>
      </c>
      <c r="C19" s="45" t="n">
        <v>1148</v>
      </c>
      <c r="D19" s="46" t="n">
        <v>419922</v>
      </c>
      <c r="E19" s="47" t="n">
        <v>2105269</v>
      </c>
      <c r="F19" s="45" t="n">
        <v>83</v>
      </c>
      <c r="G19" s="45" t="n">
        <v>91</v>
      </c>
      <c r="H19" s="46" t="n">
        <v>72298</v>
      </c>
      <c r="I19" s="46" t="n">
        <v>371336</v>
      </c>
      <c r="J19" s="45" t="n">
        <v>863</v>
      </c>
      <c r="K19" s="45" t="n">
        <v>995</v>
      </c>
      <c r="L19" s="46" t="n">
        <v>336336</v>
      </c>
      <c r="M19" s="47" t="n">
        <v>1691331</v>
      </c>
      <c r="N19" s="45" t="n">
        <v>37</v>
      </c>
      <c r="O19" s="45" t="n">
        <v>37</v>
      </c>
      <c r="P19" s="46" t="n">
        <v>6984</v>
      </c>
      <c r="Q19" s="46" t="n">
        <v>26083</v>
      </c>
      <c r="R19" s="43" t="s">
        <v>50</v>
      </c>
      <c r="S19" s="48" t="s">
        <v>38</v>
      </c>
      <c r="T19" s="49" t="s">
        <v>38</v>
      </c>
      <c r="U19" s="49" t="s">
        <v>39</v>
      </c>
      <c r="V19" s="49" t="s">
        <v>42</v>
      </c>
      <c r="W19" s="45" t="n">
        <v>24</v>
      </c>
      <c r="X19" s="45" t="n">
        <v>24</v>
      </c>
      <c r="Y19" s="46" t="n">
        <v>4126</v>
      </c>
      <c r="Z19" s="46" t="n">
        <v>16091</v>
      </c>
      <c r="AA19" s="49" t="s">
        <v>38</v>
      </c>
      <c r="AB19" s="49" t="s">
        <v>38</v>
      </c>
      <c r="AC19" s="49" t="s">
        <v>39</v>
      </c>
      <c r="AD19" s="49" t="s">
        <v>39</v>
      </c>
      <c r="AE19" s="49" t="s">
        <v>38</v>
      </c>
      <c r="AF19" s="49" t="s">
        <v>38</v>
      </c>
      <c r="AG19" s="49" t="s">
        <v>39</v>
      </c>
      <c r="AH19" s="49" t="s">
        <v>39</v>
      </c>
    </row>
    <row r="20" s="42" customFormat="true" ht="16.5" hidden="false" customHeight="false" outlineLevel="0" collapsed="false">
      <c r="A20" s="43" t="s">
        <v>51</v>
      </c>
      <c r="B20" s="44" t="n">
        <v>812</v>
      </c>
      <c r="C20" s="45" t="n">
        <v>1223</v>
      </c>
      <c r="D20" s="46" t="n">
        <v>416151</v>
      </c>
      <c r="E20" s="47" t="n">
        <v>2143676</v>
      </c>
      <c r="F20" s="45" t="n">
        <v>220</v>
      </c>
      <c r="G20" s="45" t="n">
        <v>260</v>
      </c>
      <c r="H20" s="46" t="n">
        <v>93315</v>
      </c>
      <c r="I20" s="46" t="n">
        <v>470939</v>
      </c>
      <c r="J20" s="45" t="n">
        <v>472</v>
      </c>
      <c r="K20" s="45" t="n">
        <v>747</v>
      </c>
      <c r="L20" s="46" t="n">
        <v>270782</v>
      </c>
      <c r="M20" s="47" t="n">
        <v>1481344</v>
      </c>
      <c r="N20" s="45" t="n">
        <v>55</v>
      </c>
      <c r="O20" s="45" t="n">
        <v>86</v>
      </c>
      <c r="P20" s="46" t="n">
        <v>25826</v>
      </c>
      <c r="Q20" s="46" t="n">
        <v>99298</v>
      </c>
      <c r="R20" s="43" t="s">
        <v>51</v>
      </c>
      <c r="S20" s="44" t="n">
        <v>3</v>
      </c>
      <c r="T20" s="45" t="n">
        <v>3</v>
      </c>
      <c r="U20" s="46" t="n">
        <v>715</v>
      </c>
      <c r="V20" s="47" t="n">
        <v>2298</v>
      </c>
      <c r="W20" s="45" t="n">
        <v>35</v>
      </c>
      <c r="X20" s="45" t="n">
        <v>40</v>
      </c>
      <c r="Y20" s="46" t="n">
        <v>8198</v>
      </c>
      <c r="Z20" s="46" t="n">
        <v>38537</v>
      </c>
      <c r="AA20" s="45" t="n">
        <v>10</v>
      </c>
      <c r="AB20" s="45" t="n">
        <v>39</v>
      </c>
      <c r="AC20" s="46" t="n">
        <v>7599</v>
      </c>
      <c r="AD20" s="46" t="n">
        <v>22490</v>
      </c>
      <c r="AE20" s="49" t="s">
        <v>38</v>
      </c>
      <c r="AF20" s="49" t="s">
        <v>38</v>
      </c>
      <c r="AG20" s="49" t="s">
        <v>39</v>
      </c>
      <c r="AH20" s="49" t="s">
        <v>39</v>
      </c>
    </row>
    <row r="21" s="42" customFormat="true" ht="16.5" hidden="false" customHeight="false" outlineLevel="0" collapsed="false">
      <c r="A21" s="43" t="s">
        <v>52</v>
      </c>
      <c r="B21" s="44" t="n">
        <v>2987</v>
      </c>
      <c r="C21" s="45" t="n">
        <v>3511</v>
      </c>
      <c r="D21" s="46" t="n">
        <v>1281392</v>
      </c>
      <c r="E21" s="47" t="n">
        <v>6005755</v>
      </c>
      <c r="F21" s="45" t="n">
        <v>85</v>
      </c>
      <c r="G21" s="45" t="n">
        <v>95</v>
      </c>
      <c r="H21" s="46" t="n">
        <v>103367</v>
      </c>
      <c r="I21" s="46" t="n">
        <v>485862</v>
      </c>
      <c r="J21" s="45" t="n">
        <v>2527</v>
      </c>
      <c r="K21" s="45" t="n">
        <v>2903</v>
      </c>
      <c r="L21" s="46" t="n">
        <v>957181</v>
      </c>
      <c r="M21" s="47" t="n">
        <v>4761142</v>
      </c>
      <c r="N21" s="45" t="n">
        <v>305</v>
      </c>
      <c r="O21" s="45" t="n">
        <v>380</v>
      </c>
      <c r="P21" s="46" t="n">
        <v>183998</v>
      </c>
      <c r="Q21" s="46" t="n">
        <v>649317</v>
      </c>
      <c r="R21" s="43" t="s">
        <v>52</v>
      </c>
      <c r="S21" s="44" t="n">
        <v>4</v>
      </c>
      <c r="T21" s="45" t="n">
        <v>13</v>
      </c>
      <c r="U21" s="46" t="n">
        <v>483</v>
      </c>
      <c r="V21" s="47" t="n">
        <v>1356</v>
      </c>
      <c r="W21" s="45" t="n">
        <v>38</v>
      </c>
      <c r="X21" s="45" t="n">
        <v>49</v>
      </c>
      <c r="Y21" s="46" t="n">
        <v>10455</v>
      </c>
      <c r="Z21" s="46" t="n">
        <v>38692</v>
      </c>
      <c r="AA21" s="45" t="n">
        <v>27</v>
      </c>
      <c r="AB21" s="45" t="n">
        <v>70</v>
      </c>
      <c r="AC21" s="46" t="n">
        <v>22884</v>
      </c>
      <c r="AD21" s="46" t="n">
        <v>54265</v>
      </c>
      <c r="AE21" s="49" t="s">
        <v>38</v>
      </c>
      <c r="AF21" s="49" t="s">
        <v>38</v>
      </c>
      <c r="AG21" s="49" t="s">
        <v>39</v>
      </c>
      <c r="AH21" s="49" t="s">
        <v>39</v>
      </c>
    </row>
    <row r="22" s="42" customFormat="true" ht="16.5" hidden="false" customHeight="false" outlineLevel="0" collapsed="false">
      <c r="A22" s="43" t="s">
        <v>53</v>
      </c>
      <c r="B22" s="44" t="n">
        <v>4381</v>
      </c>
      <c r="C22" s="45" t="n">
        <v>7082</v>
      </c>
      <c r="D22" s="46" t="n">
        <v>1869864</v>
      </c>
      <c r="E22" s="47" t="n">
        <v>9945391</v>
      </c>
      <c r="F22" s="45" t="n">
        <v>453</v>
      </c>
      <c r="G22" s="45" t="n">
        <v>576</v>
      </c>
      <c r="H22" s="46" t="n">
        <v>336687</v>
      </c>
      <c r="I22" s="46" t="n">
        <v>1705079</v>
      </c>
      <c r="J22" s="45" t="n">
        <v>3760</v>
      </c>
      <c r="K22" s="45" t="n">
        <v>6150</v>
      </c>
      <c r="L22" s="46" t="n">
        <v>1453550</v>
      </c>
      <c r="M22" s="47" t="n">
        <v>7956761</v>
      </c>
      <c r="N22" s="45" t="n">
        <v>58</v>
      </c>
      <c r="O22" s="45" t="n">
        <v>128</v>
      </c>
      <c r="P22" s="46" t="n">
        <v>34544</v>
      </c>
      <c r="Q22" s="46" t="n">
        <v>123827</v>
      </c>
      <c r="R22" s="43" t="s">
        <v>53</v>
      </c>
      <c r="S22" s="44" t="n">
        <v>8</v>
      </c>
      <c r="T22" s="45" t="n">
        <v>59</v>
      </c>
      <c r="U22" s="46" t="n">
        <v>13849</v>
      </c>
      <c r="V22" s="47" t="n">
        <v>39311</v>
      </c>
      <c r="W22" s="45" t="n">
        <v>85</v>
      </c>
      <c r="X22" s="45" t="n">
        <v>104</v>
      </c>
      <c r="Y22" s="46" t="n">
        <v>19879</v>
      </c>
      <c r="Z22" s="46" t="n">
        <v>83625</v>
      </c>
      <c r="AA22" s="45" t="n">
        <v>14</v>
      </c>
      <c r="AB22" s="45" t="n">
        <v>52</v>
      </c>
      <c r="AC22" s="46" t="n">
        <v>9854</v>
      </c>
      <c r="AD22" s="46" t="n">
        <v>31176</v>
      </c>
      <c r="AE22" s="49" t="s">
        <v>38</v>
      </c>
      <c r="AF22" s="49" t="s">
        <v>38</v>
      </c>
      <c r="AG22" s="49" t="s">
        <v>39</v>
      </c>
      <c r="AH22" s="49" t="s">
        <v>39</v>
      </c>
    </row>
    <row r="23" s="42" customFormat="true" ht="16.5" hidden="false" customHeight="false" outlineLevel="0" collapsed="false">
      <c r="A23" s="43" t="s">
        <v>54</v>
      </c>
      <c r="B23" s="44" t="n">
        <v>2363</v>
      </c>
      <c r="C23" s="45" t="n">
        <v>3134</v>
      </c>
      <c r="D23" s="46" t="n">
        <v>915607</v>
      </c>
      <c r="E23" s="47" t="n">
        <v>4086435</v>
      </c>
      <c r="F23" s="45" t="n">
        <v>162</v>
      </c>
      <c r="G23" s="45" t="n">
        <v>197</v>
      </c>
      <c r="H23" s="46" t="n">
        <v>70997</v>
      </c>
      <c r="I23" s="46" t="n">
        <v>340147</v>
      </c>
      <c r="J23" s="45" t="n">
        <v>1991</v>
      </c>
      <c r="K23" s="45" t="n">
        <v>2455</v>
      </c>
      <c r="L23" s="46" t="n">
        <v>668377</v>
      </c>
      <c r="M23" s="47" t="n">
        <v>3170398</v>
      </c>
      <c r="N23" s="45" t="n">
        <v>21</v>
      </c>
      <c r="O23" s="45" t="n">
        <v>38</v>
      </c>
      <c r="P23" s="46" t="n">
        <v>17910</v>
      </c>
      <c r="Q23" s="46" t="n">
        <v>49987</v>
      </c>
      <c r="R23" s="43" t="s">
        <v>54</v>
      </c>
      <c r="S23" s="44" t="n">
        <v>13</v>
      </c>
      <c r="T23" s="45" t="n">
        <v>78</v>
      </c>
      <c r="U23" s="46" t="n">
        <v>22019</v>
      </c>
      <c r="V23" s="47" t="n">
        <v>64071</v>
      </c>
      <c r="W23" s="45" t="n">
        <v>113</v>
      </c>
      <c r="X23" s="45" t="n">
        <v>122</v>
      </c>
      <c r="Y23" s="46" t="n">
        <v>25624</v>
      </c>
      <c r="Z23" s="46" t="n">
        <v>93276</v>
      </c>
      <c r="AA23" s="45" t="n">
        <v>20</v>
      </c>
      <c r="AB23" s="45" t="n">
        <v>99</v>
      </c>
      <c r="AC23" s="46" t="n">
        <v>23508</v>
      </c>
      <c r="AD23" s="46" t="n">
        <v>68808</v>
      </c>
      <c r="AE23" s="49" t="s">
        <v>38</v>
      </c>
      <c r="AF23" s="49" t="s">
        <v>38</v>
      </c>
      <c r="AG23" s="49" t="s">
        <v>39</v>
      </c>
      <c r="AH23" s="49" t="s">
        <v>39</v>
      </c>
    </row>
    <row r="24" s="42" customFormat="true" ht="16.5" hidden="false" customHeight="false" outlineLevel="0" collapsed="false">
      <c r="A24" s="43" t="s">
        <v>55</v>
      </c>
      <c r="B24" s="44" t="n">
        <v>573</v>
      </c>
      <c r="C24" s="45" t="n">
        <v>584</v>
      </c>
      <c r="D24" s="46" t="n">
        <v>251340</v>
      </c>
      <c r="E24" s="47" t="n">
        <v>1414175</v>
      </c>
      <c r="F24" s="45" t="n">
        <v>28</v>
      </c>
      <c r="G24" s="45" t="n">
        <v>29</v>
      </c>
      <c r="H24" s="46" t="n">
        <v>6674</v>
      </c>
      <c r="I24" s="46" t="n">
        <v>35766</v>
      </c>
      <c r="J24" s="45" t="n">
        <v>312</v>
      </c>
      <c r="K24" s="45" t="n">
        <v>319</v>
      </c>
      <c r="L24" s="46" t="n">
        <v>206866</v>
      </c>
      <c r="M24" s="47" t="n">
        <v>1243182</v>
      </c>
      <c r="N24" s="45" t="n">
        <v>133</v>
      </c>
      <c r="O24" s="45" t="n">
        <v>133</v>
      </c>
      <c r="P24" s="46" t="n">
        <v>22900</v>
      </c>
      <c r="Q24" s="46" t="n">
        <v>72579</v>
      </c>
      <c r="R24" s="43" t="s">
        <v>55</v>
      </c>
      <c r="S24" s="44" t="n">
        <v>7</v>
      </c>
      <c r="T24" s="45" t="n">
        <v>7</v>
      </c>
      <c r="U24" s="46" t="n">
        <v>627</v>
      </c>
      <c r="V24" s="47" t="n">
        <v>1893</v>
      </c>
      <c r="W24" s="45" t="n">
        <v>88</v>
      </c>
      <c r="X24" s="45" t="n">
        <v>91</v>
      </c>
      <c r="Y24" s="46" t="n">
        <v>13284</v>
      </c>
      <c r="Z24" s="46" t="n">
        <v>57465</v>
      </c>
      <c r="AA24" s="45" t="n">
        <v>4</v>
      </c>
      <c r="AB24" s="45" t="n">
        <v>4</v>
      </c>
      <c r="AC24" s="46" t="n">
        <v>733</v>
      </c>
      <c r="AD24" s="46" t="n">
        <v>2325</v>
      </c>
      <c r="AE24" s="49" t="s">
        <v>38</v>
      </c>
      <c r="AF24" s="49" t="s">
        <v>38</v>
      </c>
      <c r="AG24" s="49" t="s">
        <v>39</v>
      </c>
      <c r="AH24" s="49" t="s">
        <v>39</v>
      </c>
    </row>
    <row r="25" s="42" customFormat="true" ht="16.5" hidden="false" customHeight="false" outlineLevel="0" collapsed="false">
      <c r="A25" s="43" t="s">
        <v>56</v>
      </c>
      <c r="B25" s="44" t="n">
        <v>1502</v>
      </c>
      <c r="C25" s="45" t="n">
        <v>1580</v>
      </c>
      <c r="D25" s="46" t="n">
        <v>443919</v>
      </c>
      <c r="E25" s="47" t="n">
        <v>2259959</v>
      </c>
      <c r="F25" s="45" t="n">
        <v>101</v>
      </c>
      <c r="G25" s="45" t="n">
        <v>115</v>
      </c>
      <c r="H25" s="46" t="n">
        <v>85633</v>
      </c>
      <c r="I25" s="46" t="n">
        <v>521593</v>
      </c>
      <c r="J25" s="45" t="n">
        <v>1381</v>
      </c>
      <c r="K25" s="45" t="n">
        <v>1416</v>
      </c>
      <c r="L25" s="46" t="n">
        <v>351359</v>
      </c>
      <c r="M25" s="47" t="n">
        <v>1708950</v>
      </c>
      <c r="N25" s="45" t="n">
        <v>12</v>
      </c>
      <c r="O25" s="45" t="n">
        <v>23</v>
      </c>
      <c r="P25" s="46" t="n">
        <v>2348</v>
      </c>
      <c r="Q25" s="46" t="n">
        <v>8092</v>
      </c>
      <c r="R25" s="43" t="s">
        <v>56</v>
      </c>
      <c r="S25" s="44" t="n">
        <v>1</v>
      </c>
      <c r="T25" s="45" t="n">
        <v>1</v>
      </c>
      <c r="U25" s="46" t="n">
        <v>201</v>
      </c>
      <c r="V25" s="47" t="n">
        <v>563</v>
      </c>
      <c r="W25" s="49" t="s">
        <v>38</v>
      </c>
      <c r="X25" s="49" t="s">
        <v>38</v>
      </c>
      <c r="Y25" s="49" t="s">
        <v>39</v>
      </c>
      <c r="Z25" s="49" t="s">
        <v>39</v>
      </c>
      <c r="AA25" s="49" t="s">
        <v>38</v>
      </c>
      <c r="AB25" s="49" t="s">
        <v>38</v>
      </c>
      <c r="AC25" s="49" t="s">
        <v>39</v>
      </c>
      <c r="AD25" s="49" t="s">
        <v>39</v>
      </c>
      <c r="AE25" s="49" t="s">
        <v>38</v>
      </c>
      <c r="AF25" s="49" t="s">
        <v>38</v>
      </c>
      <c r="AG25" s="49" t="s">
        <v>39</v>
      </c>
      <c r="AH25" s="49" t="s">
        <v>39</v>
      </c>
    </row>
    <row r="26" s="42" customFormat="true" ht="16.5" hidden="false" customHeight="false" outlineLevel="0" collapsed="false">
      <c r="A26" s="43" t="s">
        <v>57</v>
      </c>
      <c r="B26" s="44" t="n">
        <v>314</v>
      </c>
      <c r="C26" s="45" t="n">
        <v>352</v>
      </c>
      <c r="D26" s="46" t="n">
        <v>118174</v>
      </c>
      <c r="E26" s="47" t="n">
        <v>599939</v>
      </c>
      <c r="F26" s="45" t="n">
        <v>4</v>
      </c>
      <c r="G26" s="45" t="n">
        <v>4</v>
      </c>
      <c r="H26" s="46" t="n">
        <v>10320</v>
      </c>
      <c r="I26" s="46" t="n">
        <v>47866</v>
      </c>
      <c r="J26" s="45" t="n">
        <v>256</v>
      </c>
      <c r="K26" s="45" t="n">
        <v>286</v>
      </c>
      <c r="L26" s="46" t="n">
        <v>95844</v>
      </c>
      <c r="M26" s="47" t="n">
        <v>507712</v>
      </c>
      <c r="N26" s="45" t="n">
        <v>4</v>
      </c>
      <c r="O26" s="45" t="n">
        <v>4</v>
      </c>
      <c r="P26" s="46" t="n">
        <v>2319</v>
      </c>
      <c r="Q26" s="46" t="n">
        <v>6492</v>
      </c>
      <c r="R26" s="43" t="s">
        <v>57</v>
      </c>
      <c r="S26" s="44" t="n">
        <v>2</v>
      </c>
      <c r="T26" s="45" t="n">
        <v>10</v>
      </c>
      <c r="U26" s="46" t="n">
        <v>649</v>
      </c>
      <c r="V26" s="47" t="n">
        <v>2216</v>
      </c>
      <c r="W26" s="45" t="n">
        <v>48</v>
      </c>
      <c r="X26" s="45" t="n">
        <v>48</v>
      </c>
      <c r="Y26" s="46" t="n">
        <v>9042</v>
      </c>
      <c r="Z26" s="46" t="n">
        <v>35653</v>
      </c>
      <c r="AA26" s="49" t="s">
        <v>38</v>
      </c>
      <c r="AB26" s="49" t="s">
        <v>38</v>
      </c>
      <c r="AC26" s="49" t="s">
        <v>39</v>
      </c>
      <c r="AD26" s="49" t="s">
        <v>39</v>
      </c>
      <c r="AE26" s="49" t="s">
        <v>38</v>
      </c>
      <c r="AF26" s="49" t="s">
        <v>38</v>
      </c>
      <c r="AG26" s="49" t="s">
        <v>39</v>
      </c>
      <c r="AH26" s="49" t="s">
        <v>39</v>
      </c>
    </row>
    <row r="27" s="42" customFormat="true" ht="16.5" hidden="false" customHeight="false" outlineLevel="0" collapsed="false">
      <c r="A27" s="43" t="s">
        <v>58</v>
      </c>
      <c r="B27" s="44" t="n">
        <v>76</v>
      </c>
      <c r="C27" s="45" t="n">
        <v>191</v>
      </c>
      <c r="D27" s="46" t="n">
        <v>106975</v>
      </c>
      <c r="E27" s="47" t="n">
        <v>607157</v>
      </c>
      <c r="F27" s="45" t="n">
        <v>4</v>
      </c>
      <c r="G27" s="45" t="n">
        <v>9</v>
      </c>
      <c r="H27" s="46" t="n">
        <v>5455</v>
      </c>
      <c r="I27" s="46" t="n">
        <v>27690</v>
      </c>
      <c r="J27" s="45" t="n">
        <v>65</v>
      </c>
      <c r="K27" s="45" t="n">
        <v>173</v>
      </c>
      <c r="L27" s="46" t="n">
        <v>99214</v>
      </c>
      <c r="M27" s="47" t="n">
        <v>569015</v>
      </c>
      <c r="N27" s="45" t="n">
        <v>6</v>
      </c>
      <c r="O27" s="45" t="n">
        <v>7</v>
      </c>
      <c r="P27" s="46" t="n">
        <v>2028</v>
      </c>
      <c r="Q27" s="46" t="n">
        <v>9062</v>
      </c>
      <c r="R27" s="43" t="s">
        <v>58</v>
      </c>
      <c r="S27" s="48" t="s">
        <v>38</v>
      </c>
      <c r="T27" s="49" t="s">
        <v>38</v>
      </c>
      <c r="U27" s="49" t="s">
        <v>39</v>
      </c>
      <c r="V27" s="49" t="s">
        <v>42</v>
      </c>
      <c r="W27" s="45" t="n">
        <v>1</v>
      </c>
      <c r="X27" s="45" t="n">
        <v>2</v>
      </c>
      <c r="Y27" s="46" t="n">
        <v>278</v>
      </c>
      <c r="Z27" s="46" t="n">
        <v>1390</v>
      </c>
      <c r="AA27" s="49" t="s">
        <v>38</v>
      </c>
      <c r="AB27" s="49" t="s">
        <v>38</v>
      </c>
      <c r="AC27" s="49" t="s">
        <v>39</v>
      </c>
      <c r="AD27" s="49" t="s">
        <v>39</v>
      </c>
      <c r="AE27" s="49" t="s">
        <v>38</v>
      </c>
      <c r="AF27" s="49" t="s">
        <v>38</v>
      </c>
      <c r="AG27" s="49" t="s">
        <v>39</v>
      </c>
      <c r="AH27" s="49" t="s">
        <v>39</v>
      </c>
    </row>
    <row r="28" s="42" customFormat="true" ht="16.5" hidden="false" customHeight="false" outlineLevel="0" collapsed="false">
      <c r="A28" s="43" t="s">
        <v>59</v>
      </c>
      <c r="B28" s="44" t="n">
        <v>377</v>
      </c>
      <c r="C28" s="45" t="n">
        <v>969</v>
      </c>
      <c r="D28" s="46" t="n">
        <v>701297</v>
      </c>
      <c r="E28" s="47" t="n">
        <v>4414162</v>
      </c>
      <c r="F28" s="45" t="n">
        <v>39</v>
      </c>
      <c r="G28" s="45" t="n">
        <v>46</v>
      </c>
      <c r="H28" s="46" t="n">
        <v>24967</v>
      </c>
      <c r="I28" s="46" t="n">
        <v>125928</v>
      </c>
      <c r="J28" s="45" t="n">
        <v>330</v>
      </c>
      <c r="K28" s="45" t="n">
        <v>898</v>
      </c>
      <c r="L28" s="46" t="n">
        <v>661352</v>
      </c>
      <c r="M28" s="47" t="n">
        <v>4213145</v>
      </c>
      <c r="N28" s="45" t="n">
        <v>2</v>
      </c>
      <c r="O28" s="45" t="n">
        <v>4</v>
      </c>
      <c r="P28" s="46" t="n">
        <v>521</v>
      </c>
      <c r="Q28" s="46" t="n">
        <v>1632</v>
      </c>
      <c r="R28" s="43" t="s">
        <v>59</v>
      </c>
      <c r="S28" s="48" t="s">
        <v>38</v>
      </c>
      <c r="T28" s="49" t="s">
        <v>38</v>
      </c>
      <c r="U28" s="49" t="s">
        <v>39</v>
      </c>
      <c r="V28" s="49" t="s">
        <v>42</v>
      </c>
      <c r="W28" s="45" t="n">
        <v>2</v>
      </c>
      <c r="X28" s="45" t="n">
        <v>2</v>
      </c>
      <c r="Y28" s="46" t="n">
        <v>512</v>
      </c>
      <c r="Z28" s="46" t="n">
        <v>2561</v>
      </c>
      <c r="AA28" s="49" t="s">
        <v>38</v>
      </c>
      <c r="AB28" s="49" t="s">
        <v>38</v>
      </c>
      <c r="AC28" s="49" t="s">
        <v>39</v>
      </c>
      <c r="AD28" s="49" t="s">
        <v>39</v>
      </c>
      <c r="AE28" s="49" t="s">
        <v>38</v>
      </c>
      <c r="AF28" s="49" t="s">
        <v>38</v>
      </c>
      <c r="AG28" s="49" t="s">
        <v>39</v>
      </c>
      <c r="AH28" s="49" t="s">
        <v>39</v>
      </c>
    </row>
    <row r="29" s="42" customFormat="true" ht="16.5" hidden="false" customHeight="false" outlineLevel="0" collapsed="false">
      <c r="A29" s="43" t="s">
        <v>60</v>
      </c>
      <c r="B29" s="44" t="n">
        <v>1184</v>
      </c>
      <c r="C29" s="45" t="n">
        <v>4217</v>
      </c>
      <c r="D29" s="46" t="n">
        <v>2369759</v>
      </c>
      <c r="E29" s="47" t="n">
        <v>16852860</v>
      </c>
      <c r="F29" s="45" t="n">
        <v>40</v>
      </c>
      <c r="G29" s="45" t="n">
        <v>45</v>
      </c>
      <c r="H29" s="46" t="n">
        <v>142883</v>
      </c>
      <c r="I29" s="46" t="n">
        <v>1082607</v>
      </c>
      <c r="J29" s="45" t="n">
        <v>1054</v>
      </c>
      <c r="K29" s="45" t="n">
        <v>4070</v>
      </c>
      <c r="L29" s="46" t="n">
        <v>2160568</v>
      </c>
      <c r="M29" s="47" t="n">
        <v>15394142</v>
      </c>
      <c r="N29" s="45" t="n">
        <v>78</v>
      </c>
      <c r="O29" s="45" t="n">
        <v>89</v>
      </c>
      <c r="P29" s="46" t="n">
        <v>58802</v>
      </c>
      <c r="Q29" s="46" t="n">
        <v>338936</v>
      </c>
      <c r="R29" s="43" t="s">
        <v>60</v>
      </c>
      <c r="S29" s="44" t="n">
        <v>2</v>
      </c>
      <c r="T29" s="45" t="n">
        <v>2</v>
      </c>
      <c r="U29" s="46" t="n">
        <v>4922</v>
      </c>
      <c r="V29" s="47" t="n">
        <v>27069</v>
      </c>
      <c r="W29" s="45" t="n">
        <v>3</v>
      </c>
      <c r="X29" s="45" t="n">
        <v>3</v>
      </c>
      <c r="Y29" s="46" t="n">
        <v>897</v>
      </c>
      <c r="Z29" s="46" t="n">
        <v>1474</v>
      </c>
      <c r="AA29" s="45" t="n">
        <v>5</v>
      </c>
      <c r="AB29" s="45" t="n">
        <v>6</v>
      </c>
      <c r="AC29" s="46" t="n">
        <v>1072</v>
      </c>
      <c r="AD29" s="46" t="n">
        <v>5528</v>
      </c>
      <c r="AE29" s="49" t="s">
        <v>38</v>
      </c>
      <c r="AF29" s="49" t="s">
        <v>38</v>
      </c>
      <c r="AG29" s="49" t="s">
        <v>39</v>
      </c>
      <c r="AH29" s="49" t="s">
        <v>39</v>
      </c>
    </row>
    <row r="30" s="42" customFormat="true" ht="16.5" hidden="false" customHeight="false" outlineLevel="0" collapsed="false">
      <c r="A30" s="43" t="s">
        <v>61</v>
      </c>
      <c r="B30" s="44" t="n">
        <v>611</v>
      </c>
      <c r="C30" s="45" t="n">
        <v>1082</v>
      </c>
      <c r="D30" s="46" t="n">
        <v>336586</v>
      </c>
      <c r="E30" s="47" t="n">
        <v>1892973</v>
      </c>
      <c r="F30" s="45" t="n">
        <v>6</v>
      </c>
      <c r="G30" s="45" t="n">
        <v>6</v>
      </c>
      <c r="H30" s="46" t="n">
        <v>6921</v>
      </c>
      <c r="I30" s="46" t="n">
        <v>35405</v>
      </c>
      <c r="J30" s="45" t="n">
        <v>553</v>
      </c>
      <c r="K30" s="45" t="n">
        <v>1016</v>
      </c>
      <c r="L30" s="46" t="n">
        <v>313159</v>
      </c>
      <c r="M30" s="47" t="n">
        <v>1787776</v>
      </c>
      <c r="N30" s="49" t="s">
        <v>38</v>
      </c>
      <c r="O30" s="49" t="s">
        <v>38</v>
      </c>
      <c r="P30" s="49" t="s">
        <v>39</v>
      </c>
      <c r="Q30" s="49" t="s">
        <v>39</v>
      </c>
      <c r="R30" s="43" t="s">
        <v>61</v>
      </c>
      <c r="S30" s="48" t="s">
        <v>38</v>
      </c>
      <c r="T30" s="49" t="s">
        <v>38</v>
      </c>
      <c r="U30" s="49" t="s">
        <v>39</v>
      </c>
      <c r="V30" s="49" t="s">
        <v>42</v>
      </c>
      <c r="W30" s="45" t="n">
        <v>1</v>
      </c>
      <c r="X30" s="45" t="n">
        <v>1</v>
      </c>
      <c r="Y30" s="46" t="n">
        <v>111</v>
      </c>
      <c r="Z30" s="46" t="n">
        <v>621</v>
      </c>
      <c r="AA30" s="49" t="s">
        <v>38</v>
      </c>
      <c r="AB30" s="49" t="s">
        <v>38</v>
      </c>
      <c r="AC30" s="49" t="s">
        <v>39</v>
      </c>
      <c r="AD30" s="49" t="s">
        <v>39</v>
      </c>
      <c r="AE30" s="49" t="s">
        <v>38</v>
      </c>
      <c r="AF30" s="49" t="s">
        <v>38</v>
      </c>
      <c r="AG30" s="49" t="s">
        <v>39</v>
      </c>
      <c r="AH30" s="49" t="s">
        <v>39</v>
      </c>
    </row>
    <row r="31" s="42" customFormat="true" ht="16.5" hidden="false" customHeight="false" outlineLevel="0" collapsed="false">
      <c r="A31" s="43" t="s">
        <v>62</v>
      </c>
      <c r="B31" s="44" t="n">
        <v>2662</v>
      </c>
      <c r="C31" s="45" t="n">
        <v>3784</v>
      </c>
      <c r="D31" s="46" t="n">
        <v>1306055</v>
      </c>
      <c r="E31" s="47" t="n">
        <v>6817342</v>
      </c>
      <c r="F31" s="45" t="n">
        <v>116</v>
      </c>
      <c r="G31" s="45" t="n">
        <v>133</v>
      </c>
      <c r="H31" s="46" t="n">
        <v>163794</v>
      </c>
      <c r="I31" s="46" t="n">
        <v>795267</v>
      </c>
      <c r="J31" s="45" t="n">
        <v>2470</v>
      </c>
      <c r="K31" s="45" t="n">
        <v>3573</v>
      </c>
      <c r="L31" s="46" t="n">
        <v>1094574</v>
      </c>
      <c r="M31" s="47" t="n">
        <v>5792825</v>
      </c>
      <c r="N31" s="45" t="n">
        <v>60</v>
      </c>
      <c r="O31" s="45" t="n">
        <v>62</v>
      </c>
      <c r="P31" s="46" t="n">
        <v>46180</v>
      </c>
      <c r="Q31" s="46" t="n">
        <v>222811</v>
      </c>
      <c r="R31" s="43" t="s">
        <v>62</v>
      </c>
      <c r="S31" s="44" t="n">
        <v>7</v>
      </c>
      <c r="T31" s="45" t="n">
        <v>7</v>
      </c>
      <c r="U31" s="46" t="n">
        <v>189</v>
      </c>
      <c r="V31" s="47" t="n">
        <v>532</v>
      </c>
      <c r="W31" s="45" t="n">
        <v>6</v>
      </c>
      <c r="X31" s="45" t="n">
        <v>6</v>
      </c>
      <c r="Y31" s="46" t="n">
        <v>957</v>
      </c>
      <c r="Z31" s="46" t="n">
        <v>4347</v>
      </c>
      <c r="AA31" s="49" t="s">
        <v>38</v>
      </c>
      <c r="AB31" s="49" t="s">
        <v>38</v>
      </c>
      <c r="AC31" s="49" t="s">
        <v>39</v>
      </c>
      <c r="AD31" s="49" t="s">
        <v>39</v>
      </c>
      <c r="AE31" s="49" t="s">
        <v>38</v>
      </c>
      <c r="AF31" s="49" t="s">
        <v>38</v>
      </c>
      <c r="AG31" s="49" t="s">
        <v>39</v>
      </c>
      <c r="AH31" s="49" t="s">
        <v>39</v>
      </c>
    </row>
    <row r="32" s="42" customFormat="true" ht="16.5" hidden="false" customHeight="false" outlineLevel="0" collapsed="false">
      <c r="A32" s="36" t="s">
        <v>63</v>
      </c>
      <c r="B32" s="37" t="n">
        <v>412</v>
      </c>
      <c r="C32" s="38" t="n">
        <v>541</v>
      </c>
      <c r="D32" s="39" t="n">
        <v>2735033</v>
      </c>
      <c r="E32" s="40" t="n">
        <v>30083168</v>
      </c>
      <c r="F32" s="38" t="n">
        <v>60</v>
      </c>
      <c r="G32" s="38" t="n">
        <v>85</v>
      </c>
      <c r="H32" s="39" t="n">
        <v>852891</v>
      </c>
      <c r="I32" s="39" t="n">
        <v>11495494</v>
      </c>
      <c r="J32" s="38" t="n">
        <v>319</v>
      </c>
      <c r="K32" s="38" t="n">
        <v>411</v>
      </c>
      <c r="L32" s="39" t="n">
        <v>1868560</v>
      </c>
      <c r="M32" s="40" t="n">
        <v>18466843</v>
      </c>
      <c r="N32" s="41" t="s">
        <v>38</v>
      </c>
      <c r="O32" s="41" t="s">
        <v>38</v>
      </c>
      <c r="P32" s="41" t="s">
        <v>39</v>
      </c>
      <c r="Q32" s="41" t="s">
        <v>39</v>
      </c>
      <c r="R32" s="36" t="s">
        <v>63</v>
      </c>
      <c r="S32" s="50" t="s">
        <v>38</v>
      </c>
      <c r="T32" s="41" t="s">
        <v>38</v>
      </c>
      <c r="U32" s="41" t="s">
        <v>39</v>
      </c>
      <c r="V32" s="41" t="s">
        <v>42</v>
      </c>
      <c r="W32" s="38" t="n">
        <v>4</v>
      </c>
      <c r="X32" s="38" t="n">
        <v>8</v>
      </c>
      <c r="Y32" s="39" t="n">
        <v>590</v>
      </c>
      <c r="Z32" s="39" t="n">
        <v>3443</v>
      </c>
      <c r="AA32" s="38" t="n">
        <v>2</v>
      </c>
      <c r="AB32" s="41" t="s">
        <v>38</v>
      </c>
      <c r="AC32" s="41" t="s">
        <v>39</v>
      </c>
      <c r="AD32" s="39" t="n">
        <v>139</v>
      </c>
      <c r="AE32" s="41" t="s">
        <v>38</v>
      </c>
      <c r="AF32" s="41" t="s">
        <v>38</v>
      </c>
      <c r="AG32" s="41" t="s">
        <v>39</v>
      </c>
      <c r="AH32" s="41" t="s">
        <v>39</v>
      </c>
    </row>
    <row r="33" s="42" customFormat="true" ht="16.5" hidden="false" customHeight="false" outlineLevel="0" collapsed="false">
      <c r="A33" s="36" t="s">
        <v>64</v>
      </c>
      <c r="B33" s="37" t="n">
        <v>3195</v>
      </c>
      <c r="C33" s="38" t="n">
        <v>4343</v>
      </c>
      <c r="D33" s="39" t="n">
        <v>2233081</v>
      </c>
      <c r="E33" s="40" t="n">
        <v>14294316</v>
      </c>
      <c r="F33" s="38" t="n">
        <v>134</v>
      </c>
      <c r="G33" s="38" t="n">
        <v>150</v>
      </c>
      <c r="H33" s="39" t="n">
        <v>184776</v>
      </c>
      <c r="I33" s="39" t="n">
        <v>1041457</v>
      </c>
      <c r="J33" s="38" t="n">
        <v>3044</v>
      </c>
      <c r="K33" s="38" t="n">
        <v>4153</v>
      </c>
      <c r="L33" s="39" t="n">
        <v>2034513</v>
      </c>
      <c r="M33" s="40" t="n">
        <v>13175595</v>
      </c>
      <c r="N33" s="38" t="n">
        <v>15</v>
      </c>
      <c r="O33" s="38" t="n">
        <v>38</v>
      </c>
      <c r="P33" s="39" t="n">
        <v>13750</v>
      </c>
      <c r="Q33" s="39" t="n">
        <v>76560</v>
      </c>
      <c r="R33" s="36" t="s">
        <v>64</v>
      </c>
      <c r="S33" s="37" t="n">
        <v>1</v>
      </c>
      <c r="T33" s="38" t="n">
        <v>1</v>
      </c>
      <c r="U33" s="39" t="n">
        <v>9</v>
      </c>
      <c r="V33" s="40" t="n">
        <v>45</v>
      </c>
      <c r="W33" s="38" t="n">
        <v>1</v>
      </c>
      <c r="X33" s="38" t="n">
        <v>1</v>
      </c>
      <c r="Y33" s="39" t="n">
        <v>33</v>
      </c>
      <c r="Z33" s="39" t="n">
        <v>659</v>
      </c>
      <c r="AA33" s="41" t="s">
        <v>38</v>
      </c>
      <c r="AB33" s="41" t="s">
        <v>38</v>
      </c>
      <c r="AC33" s="41" t="s">
        <v>39</v>
      </c>
      <c r="AD33" s="41" t="s">
        <v>39</v>
      </c>
      <c r="AE33" s="41" t="s">
        <v>38</v>
      </c>
      <c r="AF33" s="41" t="s">
        <v>38</v>
      </c>
      <c r="AG33" s="41" t="s">
        <v>39</v>
      </c>
      <c r="AH33" s="41" t="s">
        <v>39</v>
      </c>
    </row>
    <row r="34" s="42" customFormat="true" ht="16.5" hidden="false" customHeight="false" outlineLevel="0" collapsed="false">
      <c r="A34" s="36" t="s">
        <v>65</v>
      </c>
      <c r="B34" s="37" t="n">
        <v>131</v>
      </c>
      <c r="C34" s="38" t="n">
        <v>190</v>
      </c>
      <c r="D34" s="39" t="n">
        <v>92615</v>
      </c>
      <c r="E34" s="40" t="n">
        <v>361339</v>
      </c>
      <c r="F34" s="41" t="s">
        <v>38</v>
      </c>
      <c r="G34" s="41" t="s">
        <v>38</v>
      </c>
      <c r="H34" s="41" t="s">
        <v>39</v>
      </c>
      <c r="I34" s="41" t="s">
        <v>39</v>
      </c>
      <c r="J34" s="38" t="n">
        <v>126</v>
      </c>
      <c r="K34" s="38" t="n">
        <v>185</v>
      </c>
      <c r="L34" s="39" t="n">
        <v>92021</v>
      </c>
      <c r="M34" s="40" t="n">
        <v>359303</v>
      </c>
      <c r="N34" s="38" t="n">
        <v>5</v>
      </c>
      <c r="O34" s="38" t="n">
        <v>5</v>
      </c>
      <c r="P34" s="39" t="n">
        <v>594</v>
      </c>
      <c r="Q34" s="39" t="n">
        <v>2036</v>
      </c>
      <c r="R34" s="36" t="s">
        <v>65</v>
      </c>
      <c r="S34" s="50" t="s">
        <v>38</v>
      </c>
      <c r="T34" s="41" t="s">
        <v>38</v>
      </c>
      <c r="U34" s="41" t="s">
        <v>39</v>
      </c>
      <c r="V34" s="41" t="s">
        <v>42</v>
      </c>
      <c r="W34" s="41" t="s">
        <v>38</v>
      </c>
      <c r="X34" s="41" t="s">
        <v>38</v>
      </c>
      <c r="Y34" s="41" t="s">
        <v>39</v>
      </c>
      <c r="Z34" s="41" t="s">
        <v>39</v>
      </c>
      <c r="AA34" s="41" t="s">
        <v>38</v>
      </c>
      <c r="AB34" s="41" t="s">
        <v>38</v>
      </c>
      <c r="AC34" s="41" t="s">
        <v>39</v>
      </c>
      <c r="AD34" s="41" t="s">
        <v>39</v>
      </c>
      <c r="AE34" s="41" t="s">
        <v>38</v>
      </c>
      <c r="AF34" s="41" t="s">
        <v>38</v>
      </c>
      <c r="AG34" s="41" t="s">
        <v>39</v>
      </c>
      <c r="AH34" s="41" t="s">
        <v>39</v>
      </c>
    </row>
    <row r="35" s="42" customFormat="true" ht="16.5" hidden="false" customHeight="false" outlineLevel="0" collapsed="false">
      <c r="A35" s="43" t="s">
        <v>66</v>
      </c>
      <c r="B35" s="44" t="n">
        <v>125</v>
      </c>
      <c r="C35" s="45" t="n">
        <v>182</v>
      </c>
      <c r="D35" s="46" t="n">
        <v>86327</v>
      </c>
      <c r="E35" s="47" t="n">
        <v>335067</v>
      </c>
      <c r="F35" s="49" t="s">
        <v>38</v>
      </c>
      <c r="G35" s="49" t="s">
        <v>38</v>
      </c>
      <c r="H35" s="49" t="s">
        <v>39</v>
      </c>
      <c r="I35" s="49" t="s">
        <v>39</v>
      </c>
      <c r="J35" s="45" t="n">
        <v>120</v>
      </c>
      <c r="K35" s="45" t="n">
        <v>177</v>
      </c>
      <c r="L35" s="46" t="n">
        <v>85733</v>
      </c>
      <c r="M35" s="47" t="n">
        <v>333031</v>
      </c>
      <c r="N35" s="45" t="n">
        <v>5</v>
      </c>
      <c r="O35" s="45" t="n">
        <v>5</v>
      </c>
      <c r="P35" s="46" t="n">
        <v>594</v>
      </c>
      <c r="Q35" s="46" t="n">
        <v>2036</v>
      </c>
      <c r="R35" s="43" t="s">
        <v>66</v>
      </c>
      <c r="S35" s="48" t="s">
        <v>38</v>
      </c>
      <c r="T35" s="49" t="s">
        <v>38</v>
      </c>
      <c r="U35" s="49" t="s">
        <v>39</v>
      </c>
      <c r="V35" s="49" t="s">
        <v>42</v>
      </c>
      <c r="W35" s="49" t="s">
        <v>38</v>
      </c>
      <c r="X35" s="49" t="s">
        <v>38</v>
      </c>
      <c r="Y35" s="49" t="s">
        <v>39</v>
      </c>
      <c r="Z35" s="49" t="s">
        <v>39</v>
      </c>
      <c r="AA35" s="49" t="s">
        <v>38</v>
      </c>
      <c r="AB35" s="49" t="s">
        <v>38</v>
      </c>
      <c r="AC35" s="49" t="s">
        <v>39</v>
      </c>
      <c r="AD35" s="49" t="s">
        <v>39</v>
      </c>
      <c r="AE35" s="49" t="s">
        <v>38</v>
      </c>
      <c r="AF35" s="49" t="s">
        <v>38</v>
      </c>
      <c r="AG35" s="49" t="s">
        <v>39</v>
      </c>
      <c r="AH35" s="49" t="s">
        <v>39</v>
      </c>
    </row>
    <row r="36" s="42" customFormat="true" ht="16.5" hidden="false" customHeight="false" outlineLevel="0" collapsed="false">
      <c r="A36" s="43" t="s">
        <v>67</v>
      </c>
      <c r="B36" s="44" t="n">
        <v>6</v>
      </c>
      <c r="C36" s="45" t="n">
        <v>8</v>
      </c>
      <c r="D36" s="46" t="n">
        <v>6288</v>
      </c>
      <c r="E36" s="47" t="n">
        <v>26272</v>
      </c>
      <c r="F36" s="49" t="s">
        <v>38</v>
      </c>
      <c r="G36" s="49" t="s">
        <v>38</v>
      </c>
      <c r="H36" s="49" t="s">
        <v>39</v>
      </c>
      <c r="I36" s="49" t="s">
        <v>39</v>
      </c>
      <c r="J36" s="45" t="n">
        <v>6</v>
      </c>
      <c r="K36" s="45" t="n">
        <v>8</v>
      </c>
      <c r="L36" s="46" t="n">
        <v>6288</v>
      </c>
      <c r="M36" s="47" t="n">
        <v>26272</v>
      </c>
      <c r="N36" s="49" t="s">
        <v>38</v>
      </c>
      <c r="O36" s="49" t="s">
        <v>38</v>
      </c>
      <c r="P36" s="49" t="s">
        <v>39</v>
      </c>
      <c r="Q36" s="49" t="s">
        <v>39</v>
      </c>
      <c r="R36" s="43" t="s">
        <v>67</v>
      </c>
      <c r="S36" s="48" t="s">
        <v>38</v>
      </c>
      <c r="T36" s="49" t="s">
        <v>38</v>
      </c>
      <c r="U36" s="49" t="s">
        <v>39</v>
      </c>
      <c r="V36" s="49" t="s">
        <v>42</v>
      </c>
      <c r="W36" s="49" t="s">
        <v>38</v>
      </c>
      <c r="X36" s="49" t="s">
        <v>38</v>
      </c>
      <c r="Y36" s="49" t="s">
        <v>39</v>
      </c>
      <c r="Z36" s="49" t="s">
        <v>39</v>
      </c>
      <c r="AA36" s="49" t="s">
        <v>38</v>
      </c>
      <c r="AB36" s="49" t="s">
        <v>38</v>
      </c>
      <c r="AC36" s="49" t="s">
        <v>39</v>
      </c>
      <c r="AD36" s="49" t="s">
        <v>39</v>
      </c>
      <c r="AE36" s="49" t="s">
        <v>38</v>
      </c>
      <c r="AF36" s="49" t="s">
        <v>38</v>
      </c>
      <c r="AG36" s="49" t="s">
        <v>39</v>
      </c>
      <c r="AH36" s="49" t="s">
        <v>39</v>
      </c>
    </row>
    <row r="37" s="42" customFormat="true" ht="31.5" hidden="false" customHeight="false" outlineLevel="0" collapsed="false">
      <c r="A37" s="36" t="s">
        <v>68</v>
      </c>
      <c r="B37" s="37" t="n">
        <v>46</v>
      </c>
      <c r="C37" s="38" t="n">
        <v>48</v>
      </c>
      <c r="D37" s="39" t="n">
        <v>18080</v>
      </c>
      <c r="E37" s="40" t="n">
        <v>94642</v>
      </c>
      <c r="F37" s="38" t="n">
        <v>1</v>
      </c>
      <c r="G37" s="38" t="n">
        <v>1</v>
      </c>
      <c r="H37" s="39" t="n">
        <v>22</v>
      </c>
      <c r="I37" s="39" t="n">
        <v>196</v>
      </c>
      <c r="J37" s="38" t="n">
        <v>39</v>
      </c>
      <c r="K37" s="38" t="n">
        <v>39</v>
      </c>
      <c r="L37" s="39" t="n">
        <v>15390</v>
      </c>
      <c r="M37" s="40" t="n">
        <v>82489</v>
      </c>
      <c r="N37" s="38" t="n">
        <v>3</v>
      </c>
      <c r="O37" s="38" t="n">
        <v>3</v>
      </c>
      <c r="P37" s="39" t="n">
        <v>1605</v>
      </c>
      <c r="Q37" s="39" t="n">
        <v>7101</v>
      </c>
      <c r="R37" s="36" t="s">
        <v>68</v>
      </c>
      <c r="S37" s="37" t="n">
        <v>1</v>
      </c>
      <c r="T37" s="38" t="n">
        <v>1</v>
      </c>
      <c r="U37" s="39" t="n">
        <v>627</v>
      </c>
      <c r="V37" s="40" t="n">
        <v>3135</v>
      </c>
      <c r="W37" s="38" t="n">
        <v>2</v>
      </c>
      <c r="X37" s="38" t="n">
        <v>4</v>
      </c>
      <c r="Y37" s="39" t="n">
        <v>436</v>
      </c>
      <c r="Z37" s="39" t="n">
        <v>1721</v>
      </c>
      <c r="AA37" s="41" t="s">
        <v>38</v>
      </c>
      <c r="AB37" s="41" t="s">
        <v>38</v>
      </c>
      <c r="AC37" s="41" t="s">
        <v>39</v>
      </c>
      <c r="AD37" s="41" t="s">
        <v>39</v>
      </c>
      <c r="AE37" s="41" t="s">
        <v>38</v>
      </c>
      <c r="AF37" s="41" t="s">
        <v>38</v>
      </c>
      <c r="AG37" s="41" t="s">
        <v>39</v>
      </c>
      <c r="AH37" s="41" t="s">
        <v>39</v>
      </c>
    </row>
    <row r="38" s="42" customFormat="true" ht="16.5" hidden="false" customHeight="false" outlineLevel="0" collapsed="false">
      <c r="A38" s="43" t="s">
        <v>69</v>
      </c>
      <c r="B38" s="44" t="n">
        <v>6</v>
      </c>
      <c r="C38" s="45" t="n">
        <v>6</v>
      </c>
      <c r="D38" s="46" t="n">
        <v>4310</v>
      </c>
      <c r="E38" s="47" t="n">
        <v>31642</v>
      </c>
      <c r="F38" s="49" t="s">
        <v>38</v>
      </c>
      <c r="G38" s="49" t="s">
        <v>38</v>
      </c>
      <c r="H38" s="49" t="s">
        <v>39</v>
      </c>
      <c r="I38" s="49" t="s">
        <v>39</v>
      </c>
      <c r="J38" s="45" t="n">
        <v>6</v>
      </c>
      <c r="K38" s="45" t="n">
        <v>6</v>
      </c>
      <c r="L38" s="46" t="n">
        <v>4310</v>
      </c>
      <c r="M38" s="47" t="n">
        <v>31642</v>
      </c>
      <c r="N38" s="49" t="s">
        <v>38</v>
      </c>
      <c r="O38" s="49" t="s">
        <v>38</v>
      </c>
      <c r="P38" s="49" t="s">
        <v>39</v>
      </c>
      <c r="Q38" s="49" t="s">
        <v>39</v>
      </c>
      <c r="R38" s="43" t="s">
        <v>69</v>
      </c>
      <c r="S38" s="48" t="s">
        <v>38</v>
      </c>
      <c r="T38" s="49" t="s">
        <v>38</v>
      </c>
      <c r="U38" s="49" t="s">
        <v>39</v>
      </c>
      <c r="V38" s="49" t="s">
        <v>42</v>
      </c>
      <c r="W38" s="49" t="s">
        <v>38</v>
      </c>
      <c r="X38" s="49" t="s">
        <v>38</v>
      </c>
      <c r="Y38" s="49" t="s">
        <v>39</v>
      </c>
      <c r="Z38" s="49" t="s">
        <v>39</v>
      </c>
      <c r="AA38" s="49" t="s">
        <v>38</v>
      </c>
      <c r="AB38" s="49" t="s">
        <v>38</v>
      </c>
      <c r="AC38" s="49" t="s">
        <v>39</v>
      </c>
      <c r="AD38" s="49" t="s">
        <v>39</v>
      </c>
      <c r="AE38" s="49" t="s">
        <v>38</v>
      </c>
      <c r="AF38" s="49" t="s">
        <v>38</v>
      </c>
      <c r="AG38" s="49" t="s">
        <v>39</v>
      </c>
      <c r="AH38" s="49" t="s">
        <v>39</v>
      </c>
    </row>
    <row r="39" s="42" customFormat="true" ht="16.5" hidden="false" customHeight="false" outlineLevel="0" collapsed="false">
      <c r="A39" s="43" t="s">
        <v>70</v>
      </c>
      <c r="B39" s="44" t="n">
        <v>9</v>
      </c>
      <c r="C39" s="45" t="n">
        <v>9</v>
      </c>
      <c r="D39" s="46" t="n">
        <v>1545</v>
      </c>
      <c r="E39" s="47" t="n">
        <v>7693</v>
      </c>
      <c r="F39" s="49" t="s">
        <v>38</v>
      </c>
      <c r="G39" s="49" t="s">
        <v>38</v>
      </c>
      <c r="H39" s="49" t="s">
        <v>39</v>
      </c>
      <c r="I39" s="49" t="s">
        <v>39</v>
      </c>
      <c r="J39" s="45" t="n">
        <v>7</v>
      </c>
      <c r="K39" s="45" t="n">
        <v>7</v>
      </c>
      <c r="L39" s="46" t="n">
        <v>900</v>
      </c>
      <c r="M39" s="47" t="n">
        <v>4494</v>
      </c>
      <c r="N39" s="45" t="n">
        <v>1</v>
      </c>
      <c r="O39" s="45" t="n">
        <v>1</v>
      </c>
      <c r="P39" s="46" t="n">
        <v>18</v>
      </c>
      <c r="Q39" s="46" t="n">
        <v>64</v>
      </c>
      <c r="R39" s="43" t="s">
        <v>70</v>
      </c>
      <c r="S39" s="44" t="n">
        <v>1</v>
      </c>
      <c r="T39" s="45" t="n">
        <v>1</v>
      </c>
      <c r="U39" s="46" t="n">
        <v>627</v>
      </c>
      <c r="V39" s="47" t="n">
        <v>3135</v>
      </c>
      <c r="W39" s="49" t="s">
        <v>38</v>
      </c>
      <c r="X39" s="49" t="s">
        <v>38</v>
      </c>
      <c r="Y39" s="49" t="s">
        <v>39</v>
      </c>
      <c r="Z39" s="49" t="s">
        <v>39</v>
      </c>
      <c r="AA39" s="49" t="s">
        <v>38</v>
      </c>
      <c r="AB39" s="49" t="s">
        <v>38</v>
      </c>
      <c r="AC39" s="49" t="s">
        <v>39</v>
      </c>
      <c r="AD39" s="49" t="s">
        <v>39</v>
      </c>
      <c r="AE39" s="49" t="s">
        <v>38</v>
      </c>
      <c r="AF39" s="49" t="s">
        <v>38</v>
      </c>
      <c r="AG39" s="49" t="s">
        <v>39</v>
      </c>
      <c r="AH39" s="49" t="s">
        <v>39</v>
      </c>
    </row>
    <row r="40" s="42" customFormat="true" ht="16.5" hidden="false" customHeight="false" outlineLevel="0" collapsed="false">
      <c r="A40" s="43" t="s">
        <v>71</v>
      </c>
      <c r="B40" s="44" t="n">
        <v>1</v>
      </c>
      <c r="C40" s="45" t="n">
        <v>1</v>
      </c>
      <c r="D40" s="46" t="n">
        <v>22</v>
      </c>
      <c r="E40" s="47" t="n">
        <v>196</v>
      </c>
      <c r="F40" s="45" t="n">
        <v>1</v>
      </c>
      <c r="G40" s="45" t="n">
        <v>1</v>
      </c>
      <c r="H40" s="46" t="n">
        <v>22</v>
      </c>
      <c r="I40" s="46" t="n">
        <v>196</v>
      </c>
      <c r="J40" s="49" t="s">
        <v>38</v>
      </c>
      <c r="K40" s="49" t="s">
        <v>38</v>
      </c>
      <c r="L40" s="49" t="s">
        <v>39</v>
      </c>
      <c r="M40" s="49" t="s">
        <v>42</v>
      </c>
      <c r="N40" s="49" t="s">
        <v>38</v>
      </c>
      <c r="O40" s="49" t="s">
        <v>38</v>
      </c>
      <c r="P40" s="49" t="s">
        <v>39</v>
      </c>
      <c r="Q40" s="49" t="s">
        <v>39</v>
      </c>
      <c r="R40" s="43" t="s">
        <v>71</v>
      </c>
      <c r="S40" s="48" t="s">
        <v>38</v>
      </c>
      <c r="T40" s="49" t="s">
        <v>38</v>
      </c>
      <c r="U40" s="49" t="s">
        <v>39</v>
      </c>
      <c r="V40" s="49" t="s">
        <v>42</v>
      </c>
      <c r="W40" s="49" t="s">
        <v>38</v>
      </c>
      <c r="X40" s="49" t="s">
        <v>38</v>
      </c>
      <c r="Y40" s="49" t="s">
        <v>39</v>
      </c>
      <c r="Z40" s="49" t="s">
        <v>39</v>
      </c>
      <c r="AA40" s="49" t="s">
        <v>38</v>
      </c>
      <c r="AB40" s="49" t="s">
        <v>38</v>
      </c>
      <c r="AC40" s="49" t="s">
        <v>39</v>
      </c>
      <c r="AD40" s="49" t="s">
        <v>39</v>
      </c>
      <c r="AE40" s="49" t="s">
        <v>38</v>
      </c>
      <c r="AF40" s="49" t="s">
        <v>38</v>
      </c>
      <c r="AG40" s="49" t="s">
        <v>39</v>
      </c>
      <c r="AH40" s="49" t="s">
        <v>39</v>
      </c>
    </row>
    <row r="41" s="42" customFormat="true" ht="16.5" hidden="false" customHeight="false" outlineLevel="0" collapsed="false">
      <c r="A41" s="43" t="s">
        <v>72</v>
      </c>
      <c r="B41" s="44" t="n">
        <v>1</v>
      </c>
      <c r="C41" s="45" t="n">
        <v>3</v>
      </c>
      <c r="D41" s="46" t="n">
        <v>215</v>
      </c>
      <c r="E41" s="47" t="n">
        <v>813</v>
      </c>
      <c r="F41" s="49" t="s">
        <v>38</v>
      </c>
      <c r="G41" s="49" t="s">
        <v>38</v>
      </c>
      <c r="H41" s="49" t="s">
        <v>39</v>
      </c>
      <c r="I41" s="49" t="s">
        <v>39</v>
      </c>
      <c r="J41" s="49" t="s">
        <v>38</v>
      </c>
      <c r="K41" s="49" t="s">
        <v>38</v>
      </c>
      <c r="L41" s="49" t="s">
        <v>39</v>
      </c>
      <c r="M41" s="49" t="s">
        <v>42</v>
      </c>
      <c r="N41" s="49" t="s">
        <v>38</v>
      </c>
      <c r="O41" s="49" t="s">
        <v>38</v>
      </c>
      <c r="P41" s="49" t="s">
        <v>39</v>
      </c>
      <c r="Q41" s="49" t="s">
        <v>39</v>
      </c>
      <c r="R41" s="43" t="s">
        <v>72</v>
      </c>
      <c r="S41" s="48" t="s">
        <v>38</v>
      </c>
      <c r="T41" s="49" t="s">
        <v>38</v>
      </c>
      <c r="U41" s="49" t="s">
        <v>39</v>
      </c>
      <c r="V41" s="49" t="s">
        <v>42</v>
      </c>
      <c r="W41" s="45" t="n">
        <v>1</v>
      </c>
      <c r="X41" s="45" t="n">
        <v>3</v>
      </c>
      <c r="Y41" s="46" t="n">
        <v>215</v>
      </c>
      <c r="Z41" s="46" t="n">
        <v>813</v>
      </c>
      <c r="AA41" s="49" t="s">
        <v>38</v>
      </c>
      <c r="AB41" s="49" t="s">
        <v>38</v>
      </c>
      <c r="AC41" s="49" t="s">
        <v>39</v>
      </c>
      <c r="AD41" s="49" t="s">
        <v>39</v>
      </c>
      <c r="AE41" s="49" t="s">
        <v>38</v>
      </c>
      <c r="AF41" s="49" t="s">
        <v>38</v>
      </c>
      <c r="AG41" s="49" t="s">
        <v>39</v>
      </c>
      <c r="AH41" s="49" t="s">
        <v>39</v>
      </c>
    </row>
    <row r="42" s="42" customFormat="true" ht="16.5" hidden="false" customHeight="false" outlineLevel="0" collapsed="false">
      <c r="A42" s="43" t="s">
        <v>73</v>
      </c>
      <c r="B42" s="44" t="n">
        <v>20</v>
      </c>
      <c r="C42" s="45" t="n">
        <v>20</v>
      </c>
      <c r="D42" s="46" t="n">
        <v>7431</v>
      </c>
      <c r="E42" s="47" t="n">
        <v>31463</v>
      </c>
      <c r="F42" s="49" t="s">
        <v>38</v>
      </c>
      <c r="G42" s="49" t="s">
        <v>38</v>
      </c>
      <c r="H42" s="49" t="s">
        <v>39</v>
      </c>
      <c r="I42" s="49" t="s">
        <v>39</v>
      </c>
      <c r="J42" s="45" t="n">
        <v>18</v>
      </c>
      <c r="K42" s="45" t="n">
        <v>18</v>
      </c>
      <c r="L42" s="46" t="n">
        <v>5855</v>
      </c>
      <c r="M42" s="47" t="n">
        <v>24679</v>
      </c>
      <c r="N42" s="45" t="n">
        <v>1</v>
      </c>
      <c r="O42" s="45" t="n">
        <v>1</v>
      </c>
      <c r="P42" s="46" t="n">
        <v>1355</v>
      </c>
      <c r="Q42" s="46" t="n">
        <v>5876</v>
      </c>
      <c r="R42" s="43" t="s">
        <v>73</v>
      </c>
      <c r="S42" s="48" t="s">
        <v>38</v>
      </c>
      <c r="T42" s="49" t="s">
        <v>38</v>
      </c>
      <c r="U42" s="49" t="s">
        <v>39</v>
      </c>
      <c r="V42" s="49" t="s">
        <v>42</v>
      </c>
      <c r="W42" s="45" t="n">
        <v>1</v>
      </c>
      <c r="X42" s="45" t="n">
        <v>1</v>
      </c>
      <c r="Y42" s="46" t="n">
        <v>221</v>
      </c>
      <c r="Z42" s="46" t="n">
        <v>908</v>
      </c>
      <c r="AA42" s="49" t="s">
        <v>38</v>
      </c>
      <c r="AB42" s="49" t="s">
        <v>38</v>
      </c>
      <c r="AC42" s="49" t="s">
        <v>39</v>
      </c>
      <c r="AD42" s="49" t="s">
        <v>39</v>
      </c>
      <c r="AE42" s="49" t="s">
        <v>38</v>
      </c>
      <c r="AF42" s="49" t="s">
        <v>38</v>
      </c>
      <c r="AG42" s="49" t="s">
        <v>39</v>
      </c>
      <c r="AH42" s="49" t="s">
        <v>39</v>
      </c>
    </row>
    <row r="43" s="42" customFormat="true" ht="17.25" hidden="false" customHeight="false" outlineLevel="0" collapsed="false">
      <c r="A43" s="51"/>
      <c r="B43" s="48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51"/>
      <c r="S43" s="48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</row>
    <row r="44" customFormat="false" ht="15.95" hidden="false" customHeight="true" outlineLevel="0" collapsed="false">
      <c r="A44" s="52" t="s">
        <v>74</v>
      </c>
      <c r="B44" s="52"/>
      <c r="C44" s="52"/>
      <c r="D44" s="52"/>
      <c r="E44" s="52"/>
      <c r="F44" s="52"/>
      <c r="G44" s="52"/>
      <c r="H44" s="52"/>
      <c r="I44" s="53" t="s">
        <v>75</v>
      </c>
      <c r="J44" s="53"/>
      <c r="K44" s="53"/>
      <c r="L44" s="53"/>
      <c r="M44" s="53"/>
      <c r="N44" s="53"/>
      <c r="O44" s="53"/>
      <c r="P44" s="53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</row>
    <row r="45" customFormat="false" ht="18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44:H45"/>
    <mergeCell ref="I44:Q45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37:53Z</dcterms:created>
  <dc:creator>gohome</dc:creator>
  <dc:description/>
  <dc:language>en-US</dc:language>
  <cp:lastModifiedBy>user</cp:lastModifiedBy>
  <cp:lastPrinted>2004-04-16T07:25:49Z</cp:lastPrinted>
  <dcterms:modified xsi:type="dcterms:W3CDTF">2006-05-29T09:28:22Z</dcterms:modified>
  <cp:revision>0</cp:revision>
  <dc:subject/>
  <dc:title/>
</cp:coreProperties>
</file>