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" uniqueCount="123">
  <si>
    <r>
      <rPr>
        <sz val="20"/>
        <rFont val="Noto Sans"/>
        <family val="2"/>
      </rPr>
      <t xml:space="preserve"> 表 </t>
    </r>
    <r>
      <rPr>
        <sz val="20"/>
        <rFont val="Times New Roman"/>
        <family val="1"/>
      </rPr>
      <t xml:space="preserve">6-12. </t>
    </r>
    <r>
      <rPr>
        <sz val="20"/>
        <rFont val="Noto Sans"/>
        <family val="2"/>
      </rPr>
      <t xml:space="preserve">臺閩地區核發建築物建造執照統計</t>
    </r>
    <r>
      <rPr>
        <sz val="20"/>
        <rFont val="Times New Roman"/>
        <family val="1"/>
      </rPr>
      <t xml:space="preserve">-</t>
    </r>
    <r>
      <rPr>
        <sz val="20"/>
        <rFont val="Noto Sans"/>
        <family val="2"/>
      </rPr>
      <t xml:space="preserve">按構造別分 </t>
    </r>
  </si>
  <si>
    <t xml:space="preserve">Table 6-12.  Construction Permit in Taiwan And Fuchien Area - By Materials</t>
  </si>
  <si>
    <r>
      <rPr>
        <sz val="20"/>
        <rFont val="Noto Sans"/>
        <family val="2"/>
      </rPr>
      <t xml:space="preserve"> 表 </t>
    </r>
    <r>
      <rPr>
        <sz val="20"/>
        <rFont val="Times New Roman"/>
        <family val="1"/>
      </rPr>
      <t xml:space="preserve">6-12. </t>
    </r>
    <r>
      <rPr>
        <sz val="20"/>
        <rFont val="Noto Sans"/>
        <family val="2"/>
      </rPr>
      <t xml:space="preserve">臺閩地區核發建築物建造執照統計</t>
    </r>
    <r>
      <rPr>
        <sz val="20"/>
        <rFont val="Times New Roman"/>
        <family val="1"/>
      </rPr>
      <t xml:space="preserve">-</t>
    </r>
    <r>
      <rPr>
        <sz val="20"/>
        <rFont val="Noto Sans"/>
        <family val="2"/>
      </rPr>
      <t xml:space="preserve">按構造別分</t>
    </r>
    <r>
      <rPr>
        <sz val="20"/>
        <rFont val="Times New Roman"/>
        <family val="1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Times New Roman"/>
        <family val="1"/>
      </rPr>
      <t xml:space="preserve">) </t>
    </r>
  </si>
  <si>
    <t xml:space="preserve">  Table 6-12.  Construction Permit in Taiwan And Fuchien Area - By Materials(Cont'd)</t>
  </si>
  <si>
    <t xml:space="preserve">中華民國九十四年</t>
  </si>
  <si>
    <r>
      <rPr>
        <sz val="12"/>
        <rFont val="Noto Sans"/>
        <family val="2"/>
      </rPr>
      <t xml:space="preserve"> 單位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棟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平方公尺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仟元 </t>
    </r>
  </si>
  <si>
    <r>
      <rPr>
        <sz val="12"/>
        <rFont val="Times New Roman"/>
        <family val="1"/>
      </rPr>
      <t xml:space="preserve">  Unit:Cases,Building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</t>
    </r>
  </si>
  <si>
    <t xml:space="preserve">地　 區　 別 </t>
  </si>
  <si>
    <t xml:space="preserve">  總            計</t>
  </si>
  <si>
    <t xml:space="preserve"> 鋼骨鋼筋混凝土</t>
  </si>
  <si>
    <t xml:space="preserve">  鋼  筋  混  凝  土</t>
  </si>
  <si>
    <t xml:space="preserve">  鋼  架  構  造</t>
  </si>
  <si>
    <t xml:space="preserve"> 地　 區　 別 </t>
  </si>
  <si>
    <t xml:space="preserve">  木      構      造</t>
  </si>
  <si>
    <t xml:space="preserve">  加強磚造</t>
  </si>
  <si>
    <t xml:space="preserve">  磚  （石）  構    造</t>
  </si>
  <si>
    <t xml:space="preserve">  其          他</t>
  </si>
  <si>
    <t xml:space="preserve">Total</t>
  </si>
  <si>
    <t xml:space="preserve">  Steel Reinforced Concrete</t>
  </si>
  <si>
    <t xml:space="preserve">  Reinforced Concrete</t>
  </si>
  <si>
    <t xml:space="preserve">  Steel Scaffolded Concrete</t>
  </si>
  <si>
    <t xml:space="preserve">  Wooden Structure</t>
  </si>
  <si>
    <t xml:space="preserve">  Reinforced Brick Structure</t>
  </si>
  <si>
    <t xml:space="preserve">  Brick (Stone) Structure</t>
  </si>
  <si>
    <t xml:space="preserve">  Others</t>
  </si>
  <si>
    <t xml:space="preserve">件數</t>
  </si>
  <si>
    <t xml:space="preserve">棟數</t>
  </si>
  <si>
    <t xml:space="preserve">總樓地板面積</t>
  </si>
  <si>
    <t xml:space="preserve">  工程造價</t>
  </si>
  <si>
    <t xml:space="preserve">  件數</t>
  </si>
  <si>
    <t xml:space="preserve">  棟數</t>
  </si>
  <si>
    <t xml:space="preserve">工程造價</t>
  </si>
  <si>
    <t xml:space="preserve">工程造價 </t>
  </si>
  <si>
    <t xml:space="preserve">Year &amp; Month </t>
  </si>
  <si>
    <t xml:space="preserve">  Case</t>
  </si>
  <si>
    <t xml:space="preserve">Building</t>
  </si>
  <si>
    <t xml:space="preserve">Construction</t>
  </si>
  <si>
    <t xml:space="preserve">Case</t>
  </si>
  <si>
    <t xml:space="preserve"> Construction</t>
  </si>
  <si>
    <t xml:space="preserve"> Year &amp; Month </t>
  </si>
  <si>
    <t xml:space="preserve">Total </t>
  </si>
  <si>
    <t xml:space="preserve">Construction </t>
  </si>
  <si>
    <t xml:space="preserve">Floor Area</t>
  </si>
  <si>
    <t xml:space="preserve">Expenditure</t>
  </si>
  <si>
    <t xml:space="preserve"> Expenditure</t>
  </si>
  <si>
    <t xml:space="preserve">Floor Area </t>
  </si>
  <si>
    <t xml:space="preserve">Expenditure </t>
  </si>
  <si>
    <r>
      <rPr>
        <b val="true"/>
        <sz val="11"/>
        <rFont val="Noto Sans"/>
        <family val="2"/>
      </rPr>
      <t xml:space="preserve">總　　  　計  </t>
    </r>
    <r>
      <rPr>
        <b val="true"/>
        <sz val="11"/>
        <rFont val="標楷體"/>
        <family val="4"/>
        <charset val="136"/>
      </rPr>
      <t xml:space="preserve">Total</t>
    </r>
  </si>
  <si>
    <r>
      <rPr>
        <b val="true"/>
        <sz val="12"/>
        <rFont val="Noto Sans"/>
        <family val="2"/>
      </rPr>
      <t xml:space="preserve">總　　  　計  </t>
    </r>
    <r>
      <rPr>
        <b val="true"/>
        <sz val="12"/>
        <rFont val="標楷體"/>
        <family val="4"/>
        <charset val="136"/>
      </rPr>
      <t xml:space="preserve">Total</t>
    </r>
  </si>
  <si>
    <t xml:space="preserve">    －</t>
  </si>
  <si>
    <t xml:space="preserve">        －</t>
  </si>
  <si>
    <t xml:space="preserve">       －</t>
  </si>
  <si>
    <r>
      <rPr>
        <b val="true"/>
        <sz val="11"/>
        <rFont val="Noto Sans"/>
        <family val="2"/>
      </rPr>
      <t xml:space="preserve">臺灣省    </t>
    </r>
    <r>
      <rPr>
        <b val="true"/>
        <sz val="11"/>
        <rFont val="標楷體"/>
        <family val="4"/>
        <charset val="136"/>
      </rPr>
      <t xml:space="preserve">Taiwan Prov.</t>
    </r>
  </si>
  <si>
    <r>
      <rPr>
        <b val="true"/>
        <sz val="12"/>
        <rFont val="Noto Sans"/>
        <family val="2"/>
      </rPr>
      <t xml:space="preserve">臺灣省    </t>
    </r>
    <r>
      <rPr>
        <b val="true"/>
        <sz val="12"/>
        <rFont val="標楷體"/>
        <family val="4"/>
        <charset val="136"/>
      </rPr>
      <t xml:space="preserve">Taiwan Prov.</t>
    </r>
  </si>
  <si>
    <r>
      <rPr>
        <sz val="11"/>
        <rFont val="Noto Sans"/>
        <family val="2"/>
      </rPr>
      <t xml:space="preserve">　臺北縣  </t>
    </r>
    <r>
      <rPr>
        <sz val="11"/>
        <rFont val="標楷體"/>
        <family val="4"/>
        <charset val="136"/>
      </rPr>
      <t xml:space="preserve">Taipei H.</t>
    </r>
  </si>
  <si>
    <r>
      <rPr>
        <sz val="12"/>
        <rFont val="Noto Sans"/>
        <family val="2"/>
      </rPr>
      <t xml:space="preserve">　臺北縣  </t>
    </r>
    <r>
      <rPr>
        <sz val="12"/>
        <rFont val="標楷體"/>
        <family val="4"/>
        <charset val="136"/>
      </rPr>
      <t xml:space="preserve">Taipei H.</t>
    </r>
  </si>
  <si>
    <t xml:space="preserve">     －</t>
  </si>
  <si>
    <t xml:space="preserve">         －</t>
  </si>
  <si>
    <t xml:space="preserve">           －</t>
  </si>
  <si>
    <r>
      <rPr>
        <sz val="11"/>
        <rFont val="Noto Sans"/>
        <family val="2"/>
      </rPr>
      <t xml:space="preserve">　宜蘭縣  </t>
    </r>
    <r>
      <rPr>
        <sz val="11"/>
        <rFont val="標楷體"/>
        <family val="4"/>
        <charset val="136"/>
      </rPr>
      <t xml:space="preserve">I-Lan H.</t>
    </r>
  </si>
  <si>
    <r>
      <rPr>
        <sz val="12"/>
        <rFont val="Noto Sans"/>
        <family val="2"/>
      </rPr>
      <t xml:space="preserve">　宜蘭縣  </t>
    </r>
    <r>
      <rPr>
        <sz val="12"/>
        <rFont val="標楷體"/>
        <family val="4"/>
        <charset val="136"/>
      </rPr>
      <t xml:space="preserve">I-Lan H.</t>
    </r>
  </si>
  <si>
    <r>
      <rPr>
        <sz val="11"/>
        <rFont val="Noto Sans"/>
        <family val="2"/>
      </rPr>
      <t xml:space="preserve">　桃園縣  </t>
    </r>
    <r>
      <rPr>
        <sz val="11"/>
        <rFont val="標楷體"/>
        <family val="4"/>
        <charset val="136"/>
      </rPr>
      <t xml:space="preserve">Taoyuan H.</t>
    </r>
  </si>
  <si>
    <r>
      <rPr>
        <sz val="12"/>
        <rFont val="Noto Sans"/>
        <family val="2"/>
      </rPr>
      <t xml:space="preserve">　桃園縣  </t>
    </r>
    <r>
      <rPr>
        <sz val="12"/>
        <rFont val="標楷體"/>
        <family val="4"/>
        <charset val="136"/>
      </rPr>
      <t xml:space="preserve">Taoyuan H.</t>
    </r>
  </si>
  <si>
    <r>
      <rPr>
        <sz val="11"/>
        <rFont val="Noto Sans"/>
        <family val="2"/>
      </rPr>
      <t xml:space="preserve">　新竹縣  </t>
    </r>
    <r>
      <rPr>
        <sz val="11"/>
        <rFont val="標楷體"/>
        <family val="4"/>
        <charset val="136"/>
      </rPr>
      <t xml:space="preserve">Hsinchu H.</t>
    </r>
  </si>
  <si>
    <r>
      <rPr>
        <sz val="12"/>
        <rFont val="Noto Sans"/>
        <family val="2"/>
      </rPr>
      <t xml:space="preserve">　新竹縣  </t>
    </r>
    <r>
      <rPr>
        <sz val="12"/>
        <rFont val="標楷體"/>
        <family val="4"/>
        <charset val="136"/>
      </rPr>
      <t xml:space="preserve">Hsinchu H.</t>
    </r>
  </si>
  <si>
    <r>
      <rPr>
        <sz val="11"/>
        <rFont val="Noto Sans"/>
        <family val="2"/>
      </rPr>
      <t xml:space="preserve">　苗栗縣  </t>
    </r>
    <r>
      <rPr>
        <sz val="11"/>
        <rFont val="標楷體"/>
        <family val="4"/>
        <charset val="136"/>
      </rPr>
      <t xml:space="preserve">Miaoli H.</t>
    </r>
  </si>
  <si>
    <r>
      <rPr>
        <sz val="12"/>
        <rFont val="Noto Sans"/>
        <family val="2"/>
      </rPr>
      <t xml:space="preserve">　苗栗縣  </t>
    </r>
    <r>
      <rPr>
        <sz val="12"/>
        <rFont val="標楷體"/>
        <family val="4"/>
        <charset val="136"/>
      </rPr>
      <t xml:space="preserve">Miaoli H.</t>
    </r>
  </si>
  <si>
    <r>
      <rPr>
        <sz val="11"/>
        <rFont val="Noto Sans"/>
        <family val="2"/>
      </rPr>
      <t xml:space="preserve">　臺中縣  </t>
    </r>
    <r>
      <rPr>
        <sz val="11"/>
        <rFont val="標楷體"/>
        <family val="4"/>
        <charset val="136"/>
      </rPr>
      <t xml:space="preserve">Taichung H.</t>
    </r>
  </si>
  <si>
    <r>
      <rPr>
        <sz val="12"/>
        <rFont val="Noto Sans"/>
        <family val="2"/>
      </rPr>
      <t xml:space="preserve">　臺中縣  </t>
    </r>
    <r>
      <rPr>
        <sz val="12"/>
        <rFont val="標楷體"/>
        <family val="4"/>
        <charset val="136"/>
      </rPr>
      <t xml:space="preserve">Taichung H.</t>
    </r>
  </si>
  <si>
    <r>
      <rPr>
        <sz val="11"/>
        <rFont val="Noto Sans"/>
        <family val="2"/>
      </rPr>
      <t xml:space="preserve">　彰化縣  </t>
    </r>
    <r>
      <rPr>
        <sz val="11"/>
        <rFont val="標楷體"/>
        <family val="4"/>
        <charset val="136"/>
      </rPr>
      <t xml:space="preserve">Changhua H.</t>
    </r>
  </si>
  <si>
    <r>
      <rPr>
        <sz val="12"/>
        <rFont val="Noto Sans"/>
        <family val="2"/>
      </rPr>
      <t xml:space="preserve">　彰化縣  </t>
    </r>
    <r>
      <rPr>
        <sz val="12"/>
        <rFont val="標楷體"/>
        <family val="4"/>
        <charset val="136"/>
      </rPr>
      <t xml:space="preserve">Changhua H.</t>
    </r>
  </si>
  <si>
    <r>
      <rPr>
        <sz val="11"/>
        <rFont val="Noto Sans"/>
        <family val="2"/>
      </rPr>
      <t xml:space="preserve">　南投縣  </t>
    </r>
    <r>
      <rPr>
        <sz val="11"/>
        <rFont val="標楷體"/>
        <family val="4"/>
        <charset val="136"/>
      </rPr>
      <t xml:space="preserve">Nantou H.</t>
    </r>
  </si>
  <si>
    <r>
      <rPr>
        <sz val="12"/>
        <rFont val="Noto Sans"/>
        <family val="2"/>
      </rPr>
      <t xml:space="preserve">　南投縣  </t>
    </r>
    <r>
      <rPr>
        <sz val="12"/>
        <rFont val="標楷體"/>
        <family val="4"/>
        <charset val="136"/>
      </rPr>
      <t xml:space="preserve">Nantou H.</t>
    </r>
  </si>
  <si>
    <r>
      <rPr>
        <sz val="11"/>
        <rFont val="Noto Sans"/>
        <family val="2"/>
      </rPr>
      <t xml:space="preserve">  雲林縣  </t>
    </r>
    <r>
      <rPr>
        <sz val="11"/>
        <rFont val="標楷體"/>
        <family val="4"/>
        <charset val="136"/>
      </rPr>
      <t xml:space="preserve">Yunlin H.</t>
    </r>
  </si>
  <si>
    <r>
      <rPr>
        <sz val="12"/>
        <rFont val="Noto Sans"/>
        <family val="2"/>
      </rPr>
      <t xml:space="preserve">  雲林縣  </t>
    </r>
    <r>
      <rPr>
        <sz val="12"/>
        <rFont val="標楷體"/>
        <family val="4"/>
        <charset val="136"/>
      </rPr>
      <t xml:space="preserve">Yunlin H.</t>
    </r>
  </si>
  <si>
    <r>
      <rPr>
        <sz val="11"/>
        <rFont val="Noto Sans"/>
        <family val="2"/>
      </rPr>
      <t xml:space="preserve">　嘉義縣  </t>
    </r>
    <r>
      <rPr>
        <sz val="11"/>
        <rFont val="標楷體"/>
        <family val="4"/>
        <charset val="136"/>
      </rPr>
      <t xml:space="preserve">Chia-I H.</t>
    </r>
  </si>
  <si>
    <r>
      <rPr>
        <sz val="12"/>
        <rFont val="Noto Sans"/>
        <family val="2"/>
      </rPr>
      <t xml:space="preserve">　嘉義縣  </t>
    </r>
    <r>
      <rPr>
        <sz val="12"/>
        <rFont val="標楷體"/>
        <family val="4"/>
        <charset val="136"/>
      </rPr>
      <t xml:space="preserve">Chia-I H.</t>
    </r>
  </si>
  <si>
    <r>
      <rPr>
        <sz val="11"/>
        <rFont val="Noto Sans"/>
        <family val="2"/>
      </rPr>
      <t xml:space="preserve">　臺南縣  </t>
    </r>
    <r>
      <rPr>
        <sz val="11"/>
        <rFont val="標楷體"/>
        <family val="4"/>
        <charset val="136"/>
      </rPr>
      <t xml:space="preserve">Tainan H.</t>
    </r>
  </si>
  <si>
    <r>
      <rPr>
        <sz val="12"/>
        <rFont val="Noto Sans"/>
        <family val="2"/>
      </rPr>
      <t xml:space="preserve">　臺南縣  </t>
    </r>
    <r>
      <rPr>
        <sz val="12"/>
        <rFont val="標楷體"/>
        <family val="4"/>
        <charset val="136"/>
      </rPr>
      <t xml:space="preserve">Tainan H.</t>
    </r>
  </si>
  <si>
    <r>
      <rPr>
        <sz val="11"/>
        <rFont val="Noto Sans"/>
        <family val="2"/>
      </rPr>
      <t xml:space="preserve">　高雄縣  </t>
    </r>
    <r>
      <rPr>
        <sz val="11"/>
        <rFont val="標楷體"/>
        <family val="4"/>
        <charset val="136"/>
      </rPr>
      <t xml:space="preserve">Kaohsiung H.</t>
    </r>
  </si>
  <si>
    <r>
      <rPr>
        <sz val="12"/>
        <rFont val="Noto Sans"/>
        <family val="2"/>
      </rPr>
      <t xml:space="preserve">　高雄縣  </t>
    </r>
    <r>
      <rPr>
        <sz val="12"/>
        <rFont val="標楷體"/>
        <family val="4"/>
        <charset val="136"/>
      </rPr>
      <t xml:space="preserve">Kaohsiung H.</t>
    </r>
  </si>
  <si>
    <r>
      <rPr>
        <sz val="11"/>
        <rFont val="Noto Sans"/>
        <family val="2"/>
      </rPr>
      <t xml:space="preserve">　屏東縣  </t>
    </r>
    <r>
      <rPr>
        <sz val="11"/>
        <rFont val="標楷體"/>
        <family val="4"/>
        <charset val="136"/>
      </rPr>
      <t xml:space="preserve">Pingtung H.</t>
    </r>
  </si>
  <si>
    <r>
      <rPr>
        <sz val="12"/>
        <rFont val="Noto Sans"/>
        <family val="2"/>
      </rPr>
      <t xml:space="preserve">　屏東縣  </t>
    </r>
    <r>
      <rPr>
        <sz val="12"/>
        <rFont val="標楷體"/>
        <family val="4"/>
        <charset val="136"/>
      </rPr>
      <t xml:space="preserve">Pingtung H.</t>
    </r>
  </si>
  <si>
    <r>
      <rPr>
        <sz val="11"/>
        <rFont val="Noto Sans"/>
        <family val="2"/>
      </rPr>
      <t xml:space="preserve">　臺東縣  </t>
    </r>
    <r>
      <rPr>
        <sz val="11"/>
        <rFont val="標楷體"/>
        <family val="4"/>
        <charset val="136"/>
      </rPr>
      <t xml:space="preserve">Taitung H.</t>
    </r>
  </si>
  <si>
    <r>
      <rPr>
        <sz val="12"/>
        <rFont val="Noto Sans"/>
        <family val="2"/>
      </rPr>
      <t xml:space="preserve">　臺東縣  </t>
    </r>
    <r>
      <rPr>
        <sz val="12"/>
        <rFont val="標楷體"/>
        <family val="4"/>
        <charset val="136"/>
      </rPr>
      <t xml:space="preserve">Taitung H.</t>
    </r>
  </si>
  <si>
    <r>
      <rPr>
        <sz val="11"/>
        <rFont val="Noto Sans"/>
        <family val="2"/>
      </rPr>
      <t xml:space="preserve">　花蓮縣  </t>
    </r>
    <r>
      <rPr>
        <sz val="11"/>
        <rFont val="標楷體"/>
        <family val="4"/>
        <charset val="136"/>
      </rPr>
      <t xml:space="preserve">Hualien H.</t>
    </r>
  </si>
  <si>
    <r>
      <rPr>
        <sz val="12"/>
        <rFont val="Noto Sans"/>
        <family val="2"/>
      </rPr>
      <t xml:space="preserve">　花蓮縣  </t>
    </r>
    <r>
      <rPr>
        <sz val="12"/>
        <rFont val="標楷體"/>
        <family val="4"/>
        <charset val="136"/>
      </rPr>
      <t xml:space="preserve">Hualien H.</t>
    </r>
  </si>
  <si>
    <r>
      <rPr>
        <sz val="11"/>
        <rFont val="Noto Sans"/>
        <family val="2"/>
      </rPr>
      <t xml:space="preserve">　澎湖縣  </t>
    </r>
    <r>
      <rPr>
        <sz val="11"/>
        <rFont val="標楷體"/>
        <family val="4"/>
        <charset val="136"/>
      </rPr>
      <t xml:space="preserve">Penghu H.</t>
    </r>
  </si>
  <si>
    <r>
      <rPr>
        <sz val="12"/>
        <rFont val="Noto Sans"/>
        <family val="2"/>
      </rPr>
      <t xml:space="preserve">　澎湖縣  </t>
    </r>
    <r>
      <rPr>
        <sz val="12"/>
        <rFont val="標楷體"/>
        <family val="4"/>
        <charset val="136"/>
      </rPr>
      <t xml:space="preserve">Penghu H.</t>
    </r>
  </si>
  <si>
    <r>
      <rPr>
        <sz val="11"/>
        <rFont val="Noto Sans"/>
        <family val="2"/>
      </rPr>
      <t xml:space="preserve">　基隆市  </t>
    </r>
    <r>
      <rPr>
        <sz val="11"/>
        <rFont val="標楷體"/>
        <family val="4"/>
        <charset val="136"/>
      </rPr>
      <t xml:space="preserve">Chilung C.</t>
    </r>
  </si>
  <si>
    <r>
      <rPr>
        <sz val="12"/>
        <rFont val="Noto Sans"/>
        <family val="2"/>
      </rPr>
      <t xml:space="preserve">　基隆市  </t>
    </r>
    <r>
      <rPr>
        <sz val="12"/>
        <rFont val="標楷體"/>
        <family val="4"/>
        <charset val="136"/>
      </rPr>
      <t xml:space="preserve">Chilung C.</t>
    </r>
  </si>
  <si>
    <r>
      <rPr>
        <sz val="11"/>
        <rFont val="Noto Sans"/>
        <family val="2"/>
      </rPr>
      <t xml:space="preserve">　新竹市  </t>
    </r>
    <r>
      <rPr>
        <sz val="11"/>
        <rFont val="標楷體"/>
        <family val="4"/>
        <charset val="136"/>
      </rPr>
      <t xml:space="preserve">Hsinchu C.</t>
    </r>
  </si>
  <si>
    <r>
      <rPr>
        <sz val="12"/>
        <rFont val="Noto Sans"/>
        <family val="2"/>
      </rPr>
      <t xml:space="preserve">　新竹市  </t>
    </r>
    <r>
      <rPr>
        <sz val="12"/>
        <rFont val="標楷體"/>
        <family val="4"/>
        <charset val="136"/>
      </rPr>
      <t xml:space="preserve">Hsinchu C.</t>
    </r>
  </si>
  <si>
    <r>
      <rPr>
        <sz val="11"/>
        <rFont val="Noto Sans"/>
        <family val="2"/>
      </rPr>
      <t xml:space="preserve">　臺中市  </t>
    </r>
    <r>
      <rPr>
        <sz val="11"/>
        <rFont val="標楷體"/>
        <family val="4"/>
        <charset val="136"/>
      </rPr>
      <t xml:space="preserve">Taichung C.</t>
    </r>
  </si>
  <si>
    <r>
      <rPr>
        <sz val="12"/>
        <rFont val="Noto Sans"/>
        <family val="2"/>
      </rPr>
      <t xml:space="preserve">　臺中市  </t>
    </r>
    <r>
      <rPr>
        <sz val="12"/>
        <rFont val="標楷體"/>
        <family val="4"/>
        <charset val="136"/>
      </rPr>
      <t xml:space="preserve">Taichung C.</t>
    </r>
  </si>
  <si>
    <r>
      <rPr>
        <sz val="11"/>
        <rFont val="Noto Sans"/>
        <family val="2"/>
      </rPr>
      <t xml:space="preserve">　嘉義市  </t>
    </r>
    <r>
      <rPr>
        <sz val="11"/>
        <rFont val="標楷體"/>
        <family val="4"/>
        <charset val="136"/>
      </rPr>
      <t xml:space="preserve">Chia-I C.</t>
    </r>
  </si>
  <si>
    <r>
      <rPr>
        <sz val="12"/>
        <rFont val="Noto Sans"/>
        <family val="2"/>
      </rPr>
      <t xml:space="preserve">　嘉義市  </t>
    </r>
    <r>
      <rPr>
        <sz val="12"/>
        <rFont val="標楷體"/>
        <family val="4"/>
        <charset val="136"/>
      </rPr>
      <t xml:space="preserve">Chia-I C.</t>
    </r>
  </si>
  <si>
    <r>
      <rPr>
        <sz val="11"/>
        <rFont val="Noto Sans"/>
        <family val="2"/>
      </rPr>
      <t xml:space="preserve">　臺南市  </t>
    </r>
    <r>
      <rPr>
        <sz val="11"/>
        <rFont val="標楷體"/>
        <family val="4"/>
        <charset val="136"/>
      </rPr>
      <t xml:space="preserve">Tainan C.</t>
    </r>
  </si>
  <si>
    <r>
      <rPr>
        <sz val="12"/>
        <rFont val="Noto Sans"/>
        <family val="2"/>
      </rPr>
      <t xml:space="preserve">　臺南市  </t>
    </r>
    <r>
      <rPr>
        <sz val="12"/>
        <rFont val="標楷體"/>
        <family val="4"/>
        <charset val="136"/>
      </rPr>
      <t xml:space="preserve">Tainan C.</t>
    </r>
  </si>
  <si>
    <r>
      <rPr>
        <b val="true"/>
        <sz val="11"/>
        <rFont val="Noto Sans"/>
        <family val="2"/>
      </rPr>
      <t xml:space="preserve">臺北市　</t>
    </r>
    <r>
      <rPr>
        <b val="true"/>
        <sz val="11"/>
        <rFont val="標楷體"/>
        <family val="4"/>
        <charset val="136"/>
      </rPr>
      <t xml:space="preserve">Taipei Mun.</t>
    </r>
  </si>
  <si>
    <r>
      <rPr>
        <b val="true"/>
        <sz val="12"/>
        <rFont val="Noto Sans"/>
        <family val="2"/>
      </rPr>
      <t xml:space="preserve">臺北市　</t>
    </r>
    <r>
      <rPr>
        <b val="true"/>
        <sz val="12"/>
        <rFont val="標楷體"/>
        <family val="4"/>
        <charset val="136"/>
      </rPr>
      <t xml:space="preserve">Taipei Mun.</t>
    </r>
  </si>
  <si>
    <r>
      <rPr>
        <b val="true"/>
        <sz val="11"/>
        <rFont val="Noto Sans"/>
        <family val="2"/>
      </rPr>
      <t xml:space="preserve">高雄市　</t>
    </r>
    <r>
      <rPr>
        <b val="true"/>
        <sz val="11"/>
        <rFont val="標楷體"/>
        <family val="4"/>
        <charset val="136"/>
      </rPr>
      <t xml:space="preserve">Kaohsiung Mun.</t>
    </r>
  </si>
  <si>
    <r>
      <rPr>
        <b val="true"/>
        <sz val="12"/>
        <rFont val="Noto Sans"/>
        <family val="2"/>
      </rPr>
      <t xml:space="preserve">高雄市　</t>
    </r>
    <r>
      <rPr>
        <b val="true"/>
        <sz val="12"/>
        <rFont val="標楷體"/>
        <family val="4"/>
        <charset val="136"/>
      </rPr>
      <t xml:space="preserve">Kaohsiung Mun.</t>
    </r>
  </si>
  <si>
    <r>
      <rPr>
        <b val="true"/>
        <sz val="11"/>
        <rFont val="Noto Sans"/>
        <family val="2"/>
      </rPr>
      <t xml:space="preserve">福建省  </t>
    </r>
    <r>
      <rPr>
        <b val="true"/>
        <sz val="11"/>
        <rFont val="標楷體"/>
        <family val="4"/>
        <charset val="136"/>
      </rPr>
      <t xml:space="preserve">Fuchien Prov.</t>
    </r>
  </si>
  <si>
    <r>
      <rPr>
        <b val="true"/>
        <sz val="12"/>
        <rFont val="Noto Sans"/>
        <family val="2"/>
      </rPr>
      <t xml:space="preserve">福建省  </t>
    </r>
    <r>
      <rPr>
        <b val="true"/>
        <sz val="12"/>
        <rFont val="標楷體"/>
        <family val="4"/>
        <charset val="136"/>
      </rPr>
      <t xml:space="preserve">Fuchien Prov.</t>
    </r>
  </si>
  <si>
    <r>
      <rPr>
        <sz val="11"/>
        <rFont val="Noto Sans"/>
        <family val="2"/>
      </rPr>
      <t xml:space="preserve">  金門縣 </t>
    </r>
    <r>
      <rPr>
        <sz val="11"/>
        <rFont val="標楷體"/>
        <family val="4"/>
        <charset val="136"/>
      </rPr>
      <t xml:space="preserve">Chinmen H.</t>
    </r>
  </si>
  <si>
    <r>
      <rPr>
        <sz val="12"/>
        <rFont val="Noto Sans"/>
        <family val="2"/>
      </rPr>
      <t xml:space="preserve">  金門縣 </t>
    </r>
    <r>
      <rPr>
        <sz val="12"/>
        <rFont val="標楷體"/>
        <family val="4"/>
        <charset val="136"/>
      </rPr>
      <t xml:space="preserve">Chinmen H.</t>
    </r>
  </si>
  <si>
    <r>
      <rPr>
        <sz val="11"/>
        <rFont val="Noto Sans"/>
        <family val="2"/>
      </rPr>
      <t xml:space="preserve">  連江縣 </t>
    </r>
    <r>
      <rPr>
        <sz val="11"/>
        <rFont val="標楷體"/>
        <family val="4"/>
        <charset val="136"/>
      </rPr>
      <t xml:space="preserve">Lienchiang H.</t>
    </r>
  </si>
  <si>
    <r>
      <rPr>
        <sz val="12"/>
        <rFont val="Noto Sans"/>
        <family val="2"/>
      </rPr>
      <t xml:space="preserve">  連江縣 </t>
    </r>
    <r>
      <rPr>
        <sz val="12"/>
        <rFont val="標楷體"/>
        <family val="4"/>
        <charset val="136"/>
      </rPr>
      <t xml:space="preserve">Lienchiang H.</t>
    </r>
  </si>
  <si>
    <r>
      <rPr>
        <b val="true"/>
        <sz val="11"/>
        <rFont val="Noto Sans"/>
        <family val="2"/>
      </rPr>
      <t xml:space="preserve">  國家公園管理處
  </t>
    </r>
    <r>
      <rPr>
        <b val="true"/>
        <sz val="11"/>
        <rFont val="標楷體"/>
        <family val="4"/>
        <charset val="136"/>
      </rPr>
      <t xml:space="preserve">National Parks</t>
    </r>
  </si>
  <si>
    <r>
      <rPr>
        <b val="true"/>
        <sz val="12"/>
        <rFont val="Noto Sans"/>
        <family val="2"/>
      </rPr>
      <t xml:space="preserve">  國家公園管理處
  </t>
    </r>
    <r>
      <rPr>
        <b val="true"/>
        <sz val="12"/>
        <rFont val="標楷體"/>
        <family val="4"/>
        <charset val="136"/>
      </rPr>
      <t xml:space="preserve">National Parks</t>
    </r>
  </si>
  <si>
    <r>
      <rPr>
        <sz val="11"/>
        <rFont val="Noto Sans"/>
        <family val="2"/>
      </rPr>
      <t xml:space="preserve">　 陽明山 </t>
    </r>
    <r>
      <rPr>
        <sz val="11"/>
        <rFont val="標楷體"/>
        <family val="4"/>
        <charset val="136"/>
      </rPr>
      <t xml:space="preserve">Yangmingshan</t>
    </r>
  </si>
  <si>
    <r>
      <rPr>
        <sz val="12"/>
        <rFont val="Noto Sans"/>
        <family val="2"/>
      </rPr>
      <t xml:space="preserve">　 陽明山 </t>
    </r>
    <r>
      <rPr>
        <sz val="12"/>
        <rFont val="標楷體"/>
        <family val="4"/>
        <charset val="136"/>
      </rPr>
      <t xml:space="preserve">Yangmingshan</t>
    </r>
  </si>
  <si>
    <r>
      <rPr>
        <sz val="11"/>
        <rFont val="Noto Sans"/>
        <family val="2"/>
      </rPr>
      <t xml:space="preserve">　 玉　山 </t>
    </r>
    <r>
      <rPr>
        <sz val="11"/>
        <rFont val="標楷體"/>
        <family val="4"/>
        <charset val="136"/>
      </rPr>
      <t xml:space="preserve">Yushan</t>
    </r>
  </si>
  <si>
    <r>
      <rPr>
        <sz val="12"/>
        <rFont val="Noto Sans"/>
        <family val="2"/>
      </rPr>
      <t xml:space="preserve">　 玉　山 </t>
    </r>
    <r>
      <rPr>
        <sz val="12"/>
        <rFont val="標楷體"/>
        <family val="4"/>
        <charset val="136"/>
      </rPr>
      <t xml:space="preserve">Yushan</t>
    </r>
  </si>
  <si>
    <r>
      <rPr>
        <sz val="11"/>
        <rFont val="Noto Sans"/>
        <family val="2"/>
      </rPr>
      <t xml:space="preserve">   太魯閣 </t>
    </r>
    <r>
      <rPr>
        <sz val="11"/>
        <rFont val="標楷體"/>
        <family val="4"/>
        <charset val="136"/>
      </rPr>
      <t xml:space="preserve">Taroko</t>
    </r>
  </si>
  <si>
    <r>
      <rPr>
        <sz val="12"/>
        <rFont val="Noto Sans"/>
        <family val="2"/>
      </rPr>
      <t xml:space="preserve">   太魯閣 </t>
    </r>
    <r>
      <rPr>
        <sz val="12"/>
        <rFont val="標楷體"/>
        <family val="4"/>
        <charset val="136"/>
      </rPr>
      <t xml:space="preserve">Taroko</t>
    </r>
  </si>
  <si>
    <r>
      <rPr>
        <sz val="11"/>
        <rFont val="Noto Sans"/>
        <family val="2"/>
      </rPr>
      <t xml:space="preserve">   雪  霸 </t>
    </r>
    <r>
      <rPr>
        <sz val="11"/>
        <rFont val="標楷體"/>
        <family val="4"/>
        <charset val="136"/>
      </rPr>
      <t xml:space="preserve">Shei-pa</t>
    </r>
  </si>
  <si>
    <r>
      <rPr>
        <sz val="12"/>
        <rFont val="Noto Sans"/>
        <family val="2"/>
      </rPr>
      <t xml:space="preserve">   雪  霸 </t>
    </r>
    <r>
      <rPr>
        <sz val="12"/>
        <rFont val="標楷體"/>
        <family val="4"/>
        <charset val="136"/>
      </rPr>
      <t xml:space="preserve">Shei-pa</t>
    </r>
  </si>
  <si>
    <r>
      <rPr>
        <sz val="11"/>
        <rFont val="標楷體"/>
        <family val="4"/>
        <charset val="136"/>
      </rPr>
      <t xml:space="preserve"> 2005</t>
    </r>
    <r>
      <rPr>
        <sz val="11"/>
        <rFont val="Noto Sans"/>
        <family val="2"/>
      </rPr>
      <t xml:space="preserve">民國九十四年   金  門 </t>
    </r>
    <r>
      <rPr>
        <sz val="11"/>
        <rFont val="標楷體"/>
        <family val="4"/>
        <charset val="136"/>
      </rPr>
      <t xml:space="preserve">Chinmen</t>
    </r>
  </si>
  <si>
    <r>
      <rPr>
        <sz val="12"/>
        <rFont val="Noto Sans"/>
        <family val="2"/>
      </rPr>
      <t xml:space="preserve">   金  門 </t>
    </r>
    <r>
      <rPr>
        <sz val="12"/>
        <rFont val="標楷體"/>
        <family val="4"/>
        <charset val="136"/>
      </rPr>
      <t xml:space="preserve">Chinmen</t>
    </r>
  </si>
  <si>
    <r>
      <rPr>
        <sz val="12"/>
        <rFont val="Noto Sans"/>
        <family val="2"/>
      </rPr>
      <t xml:space="preserve">資料來源：各縣市政府工務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建設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局、直轄市政府工務局暨國家公園管理處工務課。</t>
    </r>
  </si>
  <si>
    <r>
      <rPr>
        <sz val="12"/>
        <rFont val="新細明體"/>
        <family val="0"/>
        <charset val="136"/>
      </rPr>
      <t xml:space="preserve">Source</t>
    </r>
    <r>
      <rPr>
        <sz val="12"/>
        <rFont val="Noto Sans"/>
        <family val="2"/>
      </rPr>
      <t xml:space="preserve">：</t>
    </r>
    <r>
      <rPr>
        <sz val="12"/>
        <rFont val="新細明體"/>
        <family val="0"/>
        <charset val="136"/>
      </rPr>
      <t xml:space="preserve">Municipality, County and City Government.
Construction Division in National Park Headquarters, CPA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@"/>
    <numFmt numFmtId="167" formatCode="###,##0"/>
    <numFmt numFmtId="168" formatCode="###,###,##0"/>
    <numFmt numFmtId="169" formatCode="#,###,###,##0"/>
    <numFmt numFmtId="170" formatCode="##,###,##0"/>
    <numFmt numFmtId="171" formatCode="##,##0"/>
  </numFmts>
  <fonts count="19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Times New Roman"/>
      <family val="1"/>
    </font>
    <font>
      <sz val="16"/>
      <name val="Times New Roman"/>
      <family val="1"/>
    </font>
    <font>
      <sz val="14"/>
      <name val="Times New Roman"/>
      <family val="1"/>
    </font>
    <font>
      <sz val="20"/>
      <name val="新細明體"/>
      <family val="1"/>
      <charset val="136"/>
    </font>
    <font>
      <sz val="12"/>
      <name val="Noto Sans"/>
      <family val="2"/>
    </font>
    <font>
      <sz val="12"/>
      <name val="Times New Roman"/>
      <family val="1"/>
    </font>
    <font>
      <b val="true"/>
      <sz val="11"/>
      <name val="Noto Sans"/>
      <family val="2"/>
    </font>
    <font>
      <b val="true"/>
      <sz val="11"/>
      <name val="標楷體"/>
      <family val="4"/>
      <charset val="136"/>
    </font>
    <font>
      <b val="true"/>
      <sz val="12"/>
      <name val="新細明體"/>
      <family val="0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1"/>
      <name val="Noto Sans"/>
      <family val="2"/>
    </font>
    <font>
      <sz val="11"/>
      <name val="標楷體"/>
      <family val="4"/>
      <charset val="136"/>
    </font>
    <font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H1"/>
    </sheetView>
  </sheetViews>
  <sheetFormatPr defaultColWidth="16.62109375" defaultRowHeight="16.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7.62"/>
    <col collapsed="false" customWidth="true" hidden="false" outlineLevel="0" max="3" min="3" style="0" width="8.62"/>
    <col collapsed="false" customWidth="true" hidden="false" outlineLevel="0" max="4" min="4" style="0" width="13.62"/>
    <col collapsed="false" customWidth="true" hidden="false" outlineLevel="0" max="5" min="5" style="0" width="11.87"/>
    <col collapsed="false" customWidth="true" hidden="false" outlineLevel="0" max="6" min="6" style="0" width="7.62"/>
    <col collapsed="false" customWidth="true" hidden="false" outlineLevel="0" max="7" min="7" style="0" width="8.62"/>
    <col collapsed="false" customWidth="true" hidden="false" outlineLevel="0" max="8" min="8" style="0" width="13.62"/>
    <col collapsed="false" customWidth="true" hidden="false" outlineLevel="0" max="10" min="10" style="0" width="6.62"/>
    <col collapsed="false" customWidth="true" hidden="false" outlineLevel="0" max="11" min="11" style="0" width="8.11"/>
    <col collapsed="false" customWidth="true" hidden="false" outlineLevel="0" max="12" min="12" style="0" width="13.62"/>
    <col collapsed="false" customWidth="true" hidden="false" outlineLevel="0" max="13" min="13" style="0" width="11.87"/>
    <col collapsed="false" customWidth="true" hidden="false" outlineLevel="0" max="14" min="14" style="0" width="6.62"/>
    <col collapsed="false" customWidth="true" hidden="false" outlineLevel="0" max="15" min="15" style="0" width="8.11"/>
    <col collapsed="false" customWidth="true" hidden="false" outlineLevel="0" max="16" min="16" style="0" width="13.62"/>
    <col collapsed="false" customWidth="true" hidden="false" outlineLevel="0" max="17" min="17" style="0" width="11.87"/>
    <col collapsed="false" customWidth="true" hidden="false" outlineLevel="0" max="18" min="18" style="0" width="28.62"/>
    <col collapsed="false" customWidth="true" hidden="false" outlineLevel="0" max="19" min="19" style="0" width="6.62"/>
    <col collapsed="false" customWidth="true" hidden="false" outlineLevel="0" max="20" min="20" style="0" width="8.11"/>
    <col collapsed="false" customWidth="true" hidden="false" outlineLevel="0" max="21" min="21" style="0" width="13.62"/>
    <col collapsed="false" customWidth="true" hidden="false" outlineLevel="0" max="22" min="22" style="0" width="11.87"/>
    <col collapsed="false" customWidth="true" hidden="false" outlineLevel="0" max="23" min="23" style="0" width="6.62"/>
    <col collapsed="false" customWidth="true" hidden="false" outlineLevel="0" max="24" min="24" style="0" width="8.11"/>
    <col collapsed="false" customWidth="true" hidden="false" outlineLevel="0" max="25" min="25" style="0" width="13.62"/>
    <col collapsed="false" customWidth="true" hidden="false" outlineLevel="0" max="26" min="26" style="0" width="11.87"/>
    <col collapsed="false" customWidth="true" hidden="false" outlineLevel="0" max="27" min="27" style="0" width="6.62"/>
    <col collapsed="false" customWidth="true" hidden="false" outlineLevel="0" max="28" min="28" style="0" width="8.11"/>
    <col collapsed="false" customWidth="true" hidden="false" outlineLevel="0" max="29" min="29" style="0" width="13.62"/>
    <col collapsed="false" customWidth="true" hidden="false" outlineLevel="0" max="30" min="30" style="0" width="11.87"/>
    <col collapsed="false" customWidth="true" hidden="false" outlineLevel="0" max="31" min="31" style="0" width="6.62"/>
    <col collapsed="false" customWidth="true" hidden="false" outlineLevel="0" max="32" min="32" style="0" width="8.11"/>
    <col collapsed="false" customWidth="true" hidden="false" outlineLevel="0" max="33" min="33" style="0" width="13.62"/>
    <col collapsed="false" customWidth="true" hidden="false" outlineLevel="0" max="34" min="34" style="0" width="11.87"/>
  </cols>
  <sheetData>
    <row r="1" s="4" customFormat="true" ht="27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 t="s">
        <v>1</v>
      </c>
      <c r="J1" s="2"/>
      <c r="K1" s="2"/>
      <c r="L1" s="2"/>
      <c r="M1" s="2"/>
      <c r="N1" s="2"/>
      <c r="O1" s="2"/>
      <c r="P1" s="2"/>
      <c r="Q1" s="2"/>
      <c r="R1" s="1" t="s">
        <v>2</v>
      </c>
      <c r="S1" s="1"/>
      <c r="T1" s="1"/>
      <c r="U1" s="1"/>
      <c r="V1" s="1"/>
      <c r="W1" s="1"/>
      <c r="X1" s="1"/>
      <c r="Y1" s="1"/>
      <c r="Z1" s="3" t="s">
        <v>3</v>
      </c>
      <c r="AA1" s="3"/>
      <c r="AB1" s="3"/>
      <c r="AC1" s="3"/>
      <c r="AD1" s="3"/>
      <c r="AE1" s="3"/>
      <c r="AF1" s="3"/>
      <c r="AG1" s="3"/>
      <c r="AH1" s="3"/>
    </row>
    <row r="2" customFormat="false" ht="16.5" hidden="false" customHeight="false" outlineLevel="0" collapsed="false">
      <c r="A2" s="5" t="s">
        <v>4</v>
      </c>
      <c r="B2" s="5"/>
      <c r="C2" s="5"/>
      <c r="D2" s="5"/>
      <c r="E2" s="5"/>
      <c r="F2" s="5"/>
      <c r="G2" s="5"/>
      <c r="H2" s="5"/>
      <c r="I2" s="6" t="n">
        <v>2005</v>
      </c>
      <c r="J2" s="6"/>
      <c r="K2" s="6"/>
      <c r="L2" s="6"/>
      <c r="M2" s="6"/>
      <c r="N2" s="6"/>
      <c r="O2" s="6"/>
      <c r="P2" s="6"/>
      <c r="Q2" s="6"/>
      <c r="R2" s="5" t="str">
        <f aca="false">A2</f>
        <v>中華民國九十四年</v>
      </c>
      <c r="S2" s="5"/>
      <c r="T2" s="5"/>
      <c r="U2" s="5"/>
      <c r="V2" s="5"/>
      <c r="W2" s="5"/>
      <c r="X2" s="5"/>
      <c r="Y2" s="5"/>
      <c r="Z2" s="7"/>
      <c r="AA2" s="7"/>
      <c r="AB2" s="7"/>
      <c r="AC2" s="7"/>
      <c r="AD2" s="7" t="n">
        <f aca="false">I2</f>
        <v>2005</v>
      </c>
      <c r="AE2" s="7"/>
      <c r="AF2" s="7"/>
      <c r="AG2" s="7"/>
      <c r="AH2" s="7"/>
    </row>
    <row r="3" customFormat="false" ht="17.25" hidden="false" customHeight="false" outlineLevel="0" collapsed="false">
      <c r="A3" s="8" t="s">
        <v>5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9" t="s">
        <v>6</v>
      </c>
      <c r="P3" s="9"/>
      <c r="Q3" s="9"/>
      <c r="R3" s="8" t="s">
        <v>5</v>
      </c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9" t="s">
        <v>6</v>
      </c>
      <c r="AG3" s="9"/>
      <c r="AH3" s="9"/>
    </row>
    <row r="4" customFormat="false" ht="16.5" hidden="false" customHeight="false" outlineLevel="0" collapsed="false">
      <c r="A4" s="10" t="s">
        <v>7</v>
      </c>
      <c r="B4" s="11" t="s">
        <v>8</v>
      </c>
      <c r="C4" s="11"/>
      <c r="D4" s="11"/>
      <c r="E4" s="11"/>
      <c r="F4" s="11" t="s">
        <v>9</v>
      </c>
      <c r="G4" s="11"/>
      <c r="H4" s="11"/>
      <c r="I4" s="12"/>
      <c r="J4" s="13"/>
      <c r="K4" s="14" t="s">
        <v>10</v>
      </c>
      <c r="L4" s="14"/>
      <c r="M4" s="15"/>
      <c r="N4" s="13"/>
      <c r="O4" s="14" t="s">
        <v>11</v>
      </c>
      <c r="P4" s="14"/>
      <c r="Q4" s="14"/>
      <c r="R4" s="10" t="s">
        <v>12</v>
      </c>
      <c r="S4" s="11" t="s">
        <v>13</v>
      </c>
      <c r="T4" s="11"/>
      <c r="U4" s="11"/>
      <c r="V4" s="11"/>
      <c r="W4" s="11" t="s">
        <v>14</v>
      </c>
      <c r="X4" s="11"/>
      <c r="Y4" s="11"/>
      <c r="Z4" s="15"/>
      <c r="AA4" s="14"/>
      <c r="AB4" s="14" t="s">
        <v>15</v>
      </c>
      <c r="AC4" s="14"/>
      <c r="AD4" s="14"/>
      <c r="AE4" s="13"/>
      <c r="AF4" s="14"/>
      <c r="AG4" s="14" t="s">
        <v>16</v>
      </c>
      <c r="AH4" s="14"/>
    </row>
    <row r="5" customFormat="false" ht="17.25" hidden="false" customHeight="false" outlineLevel="0" collapsed="false">
      <c r="A5" s="10"/>
      <c r="B5" s="16" t="s">
        <v>17</v>
      </c>
      <c r="C5" s="16"/>
      <c r="D5" s="16"/>
      <c r="E5" s="16"/>
      <c r="F5" s="16" t="s">
        <v>18</v>
      </c>
      <c r="G5" s="16"/>
      <c r="H5" s="16"/>
      <c r="I5" s="17"/>
      <c r="J5" s="18"/>
      <c r="K5" s="17" t="s">
        <v>19</v>
      </c>
      <c r="L5" s="17"/>
      <c r="M5" s="19"/>
      <c r="N5" s="18"/>
      <c r="O5" s="17" t="s">
        <v>20</v>
      </c>
      <c r="P5" s="17"/>
      <c r="Q5" s="17"/>
      <c r="R5" s="10"/>
      <c r="S5" s="16" t="s">
        <v>21</v>
      </c>
      <c r="T5" s="16"/>
      <c r="U5" s="16"/>
      <c r="V5" s="16"/>
      <c r="W5" s="16" t="s">
        <v>22</v>
      </c>
      <c r="X5" s="16"/>
      <c r="Y5" s="16"/>
      <c r="Z5" s="19"/>
      <c r="AA5" s="17"/>
      <c r="AB5" s="17" t="s">
        <v>23</v>
      </c>
      <c r="AC5" s="17"/>
      <c r="AD5" s="17"/>
      <c r="AE5" s="18"/>
      <c r="AF5" s="17"/>
      <c r="AG5" s="17" t="s">
        <v>24</v>
      </c>
      <c r="AH5" s="17"/>
    </row>
    <row r="6" customFormat="false" ht="16.5" hidden="false" customHeight="false" outlineLevel="0" collapsed="false">
      <c r="A6" s="10"/>
      <c r="B6" s="20" t="s">
        <v>25</v>
      </c>
      <c r="C6" s="21" t="s">
        <v>26</v>
      </c>
      <c r="D6" s="20" t="s">
        <v>27</v>
      </c>
      <c r="E6" s="21" t="s">
        <v>28</v>
      </c>
      <c r="F6" s="20" t="s">
        <v>29</v>
      </c>
      <c r="G6" s="20" t="s">
        <v>30</v>
      </c>
      <c r="H6" s="20" t="s">
        <v>27</v>
      </c>
      <c r="I6" s="22" t="s">
        <v>31</v>
      </c>
      <c r="J6" s="20" t="s">
        <v>25</v>
      </c>
      <c r="K6" s="20" t="s">
        <v>26</v>
      </c>
      <c r="L6" s="20" t="s">
        <v>27</v>
      </c>
      <c r="M6" s="22" t="s">
        <v>31</v>
      </c>
      <c r="N6" s="20" t="s">
        <v>25</v>
      </c>
      <c r="O6" s="20" t="s">
        <v>26</v>
      </c>
      <c r="P6" s="20" t="s">
        <v>27</v>
      </c>
      <c r="Q6" s="11" t="s">
        <v>31</v>
      </c>
      <c r="R6" s="10"/>
      <c r="S6" s="23" t="s">
        <v>25</v>
      </c>
      <c r="T6" s="23" t="s">
        <v>26</v>
      </c>
      <c r="U6" s="23" t="s">
        <v>27</v>
      </c>
      <c r="V6" s="23" t="s">
        <v>31</v>
      </c>
      <c r="W6" s="23" t="s">
        <v>25</v>
      </c>
      <c r="X6" s="23" t="s">
        <v>26</v>
      </c>
      <c r="Y6" s="23" t="s">
        <v>27</v>
      </c>
      <c r="Z6" s="24" t="s">
        <v>31</v>
      </c>
      <c r="AA6" s="23" t="s">
        <v>25</v>
      </c>
      <c r="AB6" s="23" t="s">
        <v>26</v>
      </c>
      <c r="AC6" s="23" t="s">
        <v>27</v>
      </c>
      <c r="AD6" s="23" t="s">
        <v>31</v>
      </c>
      <c r="AE6" s="23" t="s">
        <v>25</v>
      </c>
      <c r="AF6" s="23" t="s">
        <v>26</v>
      </c>
      <c r="AG6" s="23" t="s">
        <v>27</v>
      </c>
      <c r="AH6" s="25" t="s">
        <v>32</v>
      </c>
    </row>
    <row r="7" customFormat="false" ht="16.5" hidden="false" customHeight="false" outlineLevel="0" collapsed="false">
      <c r="A7" s="26" t="s">
        <v>33</v>
      </c>
      <c r="B7" s="27" t="s">
        <v>34</v>
      </c>
      <c r="C7" s="26" t="s">
        <v>35</v>
      </c>
      <c r="D7" s="28" t="s">
        <v>17</v>
      </c>
      <c r="E7" s="29" t="s">
        <v>36</v>
      </c>
      <c r="F7" s="27" t="s">
        <v>34</v>
      </c>
      <c r="G7" s="27" t="s">
        <v>35</v>
      </c>
      <c r="H7" s="28" t="s">
        <v>17</v>
      </c>
      <c r="I7" s="29" t="s">
        <v>36</v>
      </c>
      <c r="J7" s="27" t="s">
        <v>37</v>
      </c>
      <c r="K7" s="27" t="s">
        <v>35</v>
      </c>
      <c r="L7" s="28" t="s">
        <v>17</v>
      </c>
      <c r="M7" s="29" t="s">
        <v>36</v>
      </c>
      <c r="N7" s="27" t="s">
        <v>37</v>
      </c>
      <c r="O7" s="27" t="s">
        <v>35</v>
      </c>
      <c r="P7" s="28" t="s">
        <v>17</v>
      </c>
      <c r="Q7" s="30" t="s">
        <v>38</v>
      </c>
      <c r="R7" s="26" t="s">
        <v>39</v>
      </c>
      <c r="S7" s="27" t="s">
        <v>37</v>
      </c>
      <c r="T7" s="27" t="s">
        <v>35</v>
      </c>
      <c r="U7" s="31" t="s">
        <v>17</v>
      </c>
      <c r="V7" s="31" t="s">
        <v>36</v>
      </c>
      <c r="W7" s="27" t="s">
        <v>37</v>
      </c>
      <c r="X7" s="27" t="s">
        <v>35</v>
      </c>
      <c r="Y7" s="31" t="s">
        <v>40</v>
      </c>
      <c r="Z7" s="32" t="s">
        <v>36</v>
      </c>
      <c r="AA7" s="27" t="s">
        <v>37</v>
      </c>
      <c r="AB7" s="27" t="s">
        <v>35</v>
      </c>
      <c r="AC7" s="31" t="s">
        <v>17</v>
      </c>
      <c r="AD7" s="31" t="s">
        <v>36</v>
      </c>
      <c r="AE7" s="27" t="s">
        <v>37</v>
      </c>
      <c r="AF7" s="27" t="s">
        <v>35</v>
      </c>
      <c r="AG7" s="31" t="s">
        <v>17</v>
      </c>
      <c r="AH7" s="33" t="s">
        <v>41</v>
      </c>
    </row>
    <row r="8" customFormat="false" ht="17.25" hidden="false" customHeight="false" outlineLevel="0" collapsed="false">
      <c r="A8" s="26"/>
      <c r="B8" s="27"/>
      <c r="C8" s="26"/>
      <c r="D8" s="34" t="s">
        <v>42</v>
      </c>
      <c r="E8" s="35" t="s">
        <v>43</v>
      </c>
      <c r="F8" s="27"/>
      <c r="G8" s="27"/>
      <c r="H8" s="34" t="s">
        <v>42</v>
      </c>
      <c r="I8" s="35" t="s">
        <v>43</v>
      </c>
      <c r="J8" s="27"/>
      <c r="K8" s="27"/>
      <c r="L8" s="34" t="s">
        <v>42</v>
      </c>
      <c r="M8" s="35" t="s">
        <v>43</v>
      </c>
      <c r="N8" s="27"/>
      <c r="O8" s="27"/>
      <c r="P8" s="34" t="s">
        <v>42</v>
      </c>
      <c r="Q8" s="16" t="s">
        <v>44</v>
      </c>
      <c r="R8" s="26"/>
      <c r="S8" s="27"/>
      <c r="T8" s="27"/>
      <c r="U8" s="27" t="s">
        <v>42</v>
      </c>
      <c r="V8" s="27" t="s">
        <v>43</v>
      </c>
      <c r="W8" s="27"/>
      <c r="X8" s="27"/>
      <c r="Y8" s="27" t="s">
        <v>45</v>
      </c>
      <c r="Z8" s="36" t="s">
        <v>43</v>
      </c>
      <c r="AA8" s="27"/>
      <c r="AB8" s="27"/>
      <c r="AC8" s="27" t="s">
        <v>42</v>
      </c>
      <c r="AD8" s="27" t="s">
        <v>43</v>
      </c>
      <c r="AE8" s="27"/>
      <c r="AF8" s="27"/>
      <c r="AG8" s="27" t="s">
        <v>42</v>
      </c>
      <c r="AH8" s="37" t="s">
        <v>46</v>
      </c>
    </row>
    <row r="9" s="47" customFormat="true" ht="16.5" hidden="false" customHeight="false" outlineLevel="0" collapsed="false">
      <c r="A9" s="38" t="s">
        <v>47</v>
      </c>
      <c r="B9" s="39" t="n">
        <v>43805</v>
      </c>
      <c r="C9" s="40" t="n">
        <v>77639</v>
      </c>
      <c r="D9" s="41" t="n">
        <v>43200430</v>
      </c>
      <c r="E9" s="42" t="n">
        <v>304675107</v>
      </c>
      <c r="F9" s="40" t="n">
        <v>3023</v>
      </c>
      <c r="G9" s="40" t="n">
        <v>3825</v>
      </c>
      <c r="H9" s="41" t="n">
        <v>6229770</v>
      </c>
      <c r="I9" s="41" t="n">
        <v>50194385</v>
      </c>
      <c r="J9" s="40" t="n">
        <v>38066</v>
      </c>
      <c r="K9" s="40" t="n">
        <v>70547</v>
      </c>
      <c r="L9" s="41" t="n">
        <v>35743442</v>
      </c>
      <c r="M9" s="42" t="n">
        <v>249629876</v>
      </c>
      <c r="N9" s="40" t="n">
        <v>1697</v>
      </c>
      <c r="O9" s="40" t="n">
        <v>1925</v>
      </c>
      <c r="P9" s="41" t="n">
        <v>857045</v>
      </c>
      <c r="Q9" s="41" t="n">
        <v>3339429</v>
      </c>
      <c r="R9" s="43" t="s">
        <v>48</v>
      </c>
      <c r="S9" s="39" t="n">
        <v>85</v>
      </c>
      <c r="T9" s="40" t="n">
        <v>107</v>
      </c>
      <c r="U9" s="41" t="n">
        <v>39048</v>
      </c>
      <c r="V9" s="42" t="n">
        <v>159939</v>
      </c>
      <c r="W9" s="40" t="n">
        <v>633</v>
      </c>
      <c r="X9" s="40" t="n">
        <v>766</v>
      </c>
      <c r="Y9" s="41" t="n">
        <v>160705</v>
      </c>
      <c r="Z9" s="44" t="n">
        <v>658404</v>
      </c>
      <c r="AA9" s="45" t="n">
        <v>71</v>
      </c>
      <c r="AB9" s="45" t="n">
        <v>127</v>
      </c>
      <c r="AC9" s="44" t="n">
        <v>44747</v>
      </c>
      <c r="AD9" s="41" t="n">
        <v>146186</v>
      </c>
      <c r="AE9" s="46" t="s">
        <v>49</v>
      </c>
      <c r="AF9" s="46" t="s">
        <v>49</v>
      </c>
      <c r="AG9" s="46" t="s">
        <v>50</v>
      </c>
      <c r="AH9" s="46" t="s">
        <v>51</v>
      </c>
    </row>
    <row r="10" s="47" customFormat="true" ht="16.5" hidden="false" customHeight="false" outlineLevel="0" collapsed="false">
      <c r="A10" s="38" t="s">
        <v>52</v>
      </c>
      <c r="B10" s="39" t="n">
        <v>37106</v>
      </c>
      <c r="C10" s="40" t="n">
        <v>67251</v>
      </c>
      <c r="D10" s="41" t="n">
        <v>30355426</v>
      </c>
      <c r="E10" s="42" t="n">
        <v>196656438</v>
      </c>
      <c r="F10" s="40" t="n">
        <v>2688</v>
      </c>
      <c r="G10" s="40" t="n">
        <v>3420</v>
      </c>
      <c r="H10" s="41" t="n">
        <v>3475421</v>
      </c>
      <c r="I10" s="41" t="n">
        <v>22521485</v>
      </c>
      <c r="J10" s="40" t="n">
        <v>31784</v>
      </c>
      <c r="K10" s="40" t="n">
        <v>60677</v>
      </c>
      <c r="L10" s="41" t="n">
        <v>25710740</v>
      </c>
      <c r="M10" s="42" t="n">
        <v>169584992</v>
      </c>
      <c r="N10" s="40" t="n">
        <v>1657</v>
      </c>
      <c r="O10" s="40" t="n">
        <v>1873</v>
      </c>
      <c r="P10" s="41" t="n">
        <v>815063</v>
      </c>
      <c r="Q10" s="41" t="n">
        <v>3146773</v>
      </c>
      <c r="R10" s="43" t="s">
        <v>53</v>
      </c>
      <c r="S10" s="39" t="n">
        <v>76</v>
      </c>
      <c r="T10" s="40" t="n">
        <v>99</v>
      </c>
      <c r="U10" s="41" t="n">
        <v>38416</v>
      </c>
      <c r="V10" s="42" t="n">
        <v>137399</v>
      </c>
      <c r="W10" s="40" t="n">
        <v>624</v>
      </c>
      <c r="X10" s="40" t="n">
        <v>757</v>
      </c>
      <c r="Y10" s="41" t="n">
        <v>159840</v>
      </c>
      <c r="Z10" s="44" t="n">
        <v>653377</v>
      </c>
      <c r="AA10" s="45" t="n">
        <v>64</v>
      </c>
      <c r="AB10" s="45" t="n">
        <v>112</v>
      </c>
      <c r="AC10" s="44" t="n">
        <v>39320</v>
      </c>
      <c r="AD10" s="41" t="n">
        <v>119269</v>
      </c>
      <c r="AE10" s="46" t="s">
        <v>49</v>
      </c>
      <c r="AF10" s="46" t="s">
        <v>49</v>
      </c>
      <c r="AG10" s="46" t="s">
        <v>50</v>
      </c>
      <c r="AH10" s="46" t="s">
        <v>51</v>
      </c>
    </row>
    <row r="11" s="47" customFormat="true" ht="16.5" hidden="false" customHeight="false" outlineLevel="0" collapsed="false">
      <c r="A11" s="48" t="s">
        <v>54</v>
      </c>
      <c r="B11" s="49" t="n">
        <v>893</v>
      </c>
      <c r="C11" s="50" t="n">
        <v>2916</v>
      </c>
      <c r="D11" s="51" t="n">
        <v>5706315</v>
      </c>
      <c r="E11" s="52" t="n">
        <v>56583040</v>
      </c>
      <c r="F11" s="50" t="n">
        <v>98</v>
      </c>
      <c r="G11" s="50" t="n">
        <v>174</v>
      </c>
      <c r="H11" s="51" t="n">
        <v>515743</v>
      </c>
      <c r="I11" s="51" t="n">
        <v>5350473</v>
      </c>
      <c r="J11" s="50" t="n">
        <v>758</v>
      </c>
      <c r="K11" s="50" t="n">
        <v>2703</v>
      </c>
      <c r="L11" s="51" t="n">
        <v>5162237</v>
      </c>
      <c r="M11" s="52" t="n">
        <v>51072467</v>
      </c>
      <c r="N11" s="50" t="n">
        <v>36</v>
      </c>
      <c r="O11" s="50" t="n">
        <v>38</v>
      </c>
      <c r="P11" s="51" t="n">
        <v>28254</v>
      </c>
      <c r="Q11" s="51" t="n">
        <v>159662</v>
      </c>
      <c r="R11" s="53" t="s">
        <v>55</v>
      </c>
      <c r="S11" s="54" t="s">
        <v>56</v>
      </c>
      <c r="T11" s="55" t="s">
        <v>56</v>
      </c>
      <c r="U11" s="55" t="s">
        <v>57</v>
      </c>
      <c r="V11" s="55" t="s">
        <v>58</v>
      </c>
      <c r="W11" s="50" t="n">
        <v>1</v>
      </c>
      <c r="X11" s="50" t="n">
        <v>1</v>
      </c>
      <c r="Y11" s="51" t="n">
        <v>81</v>
      </c>
      <c r="Z11" s="56" t="n">
        <v>438</v>
      </c>
      <c r="AA11" s="55" t="s">
        <v>49</v>
      </c>
      <c r="AB11" s="55" t="s">
        <v>49</v>
      </c>
      <c r="AC11" s="55" t="s">
        <v>50</v>
      </c>
      <c r="AD11" s="55" t="s">
        <v>57</v>
      </c>
      <c r="AE11" s="55" t="s">
        <v>49</v>
      </c>
      <c r="AF11" s="55" t="s">
        <v>49</v>
      </c>
      <c r="AG11" s="55" t="s">
        <v>50</v>
      </c>
      <c r="AH11" s="55" t="s">
        <v>51</v>
      </c>
    </row>
    <row r="12" s="47" customFormat="true" ht="16.5" hidden="false" customHeight="false" outlineLevel="0" collapsed="false">
      <c r="A12" s="48" t="s">
        <v>59</v>
      </c>
      <c r="B12" s="49" t="n">
        <v>1158</v>
      </c>
      <c r="C12" s="50" t="n">
        <v>1684</v>
      </c>
      <c r="D12" s="51" t="n">
        <v>576940</v>
      </c>
      <c r="E12" s="52" t="n">
        <v>3146472</v>
      </c>
      <c r="F12" s="50" t="n">
        <v>14</v>
      </c>
      <c r="G12" s="50" t="n">
        <v>14</v>
      </c>
      <c r="H12" s="51" t="n">
        <v>10546</v>
      </c>
      <c r="I12" s="51" t="n">
        <v>55284</v>
      </c>
      <c r="J12" s="50" t="n">
        <v>1064</v>
      </c>
      <c r="K12" s="50" t="n">
        <v>1574</v>
      </c>
      <c r="L12" s="51" t="n">
        <v>510421</v>
      </c>
      <c r="M12" s="52" t="n">
        <v>2812109</v>
      </c>
      <c r="N12" s="50" t="n">
        <v>71</v>
      </c>
      <c r="O12" s="50" t="n">
        <v>87</v>
      </c>
      <c r="P12" s="51" t="n">
        <v>52252</v>
      </c>
      <c r="Q12" s="51" t="n">
        <v>264035</v>
      </c>
      <c r="R12" s="53" t="s">
        <v>60</v>
      </c>
      <c r="S12" s="49" t="n">
        <v>2</v>
      </c>
      <c r="T12" s="50" t="n">
        <v>2</v>
      </c>
      <c r="U12" s="51" t="n">
        <v>622</v>
      </c>
      <c r="V12" s="52" t="n">
        <v>2478</v>
      </c>
      <c r="W12" s="50" t="n">
        <v>7</v>
      </c>
      <c r="X12" s="50" t="n">
        <v>7</v>
      </c>
      <c r="Y12" s="51" t="n">
        <v>3099</v>
      </c>
      <c r="Z12" s="56" t="n">
        <v>12566</v>
      </c>
      <c r="AA12" s="55" t="s">
        <v>49</v>
      </c>
      <c r="AB12" s="55" t="s">
        <v>49</v>
      </c>
      <c r="AC12" s="55" t="s">
        <v>50</v>
      </c>
      <c r="AD12" s="55" t="s">
        <v>57</v>
      </c>
      <c r="AE12" s="55" t="s">
        <v>49</v>
      </c>
      <c r="AF12" s="55" t="s">
        <v>49</v>
      </c>
      <c r="AG12" s="55" t="s">
        <v>50</v>
      </c>
      <c r="AH12" s="55" t="s">
        <v>51</v>
      </c>
    </row>
    <row r="13" s="47" customFormat="true" ht="16.5" hidden="false" customHeight="false" outlineLevel="0" collapsed="false">
      <c r="A13" s="48" t="s">
        <v>61</v>
      </c>
      <c r="B13" s="49" t="n">
        <v>3318</v>
      </c>
      <c r="C13" s="50" t="n">
        <v>11699</v>
      </c>
      <c r="D13" s="51" t="n">
        <v>5547798</v>
      </c>
      <c r="E13" s="52" t="n">
        <v>33623501</v>
      </c>
      <c r="F13" s="50" t="n">
        <v>407</v>
      </c>
      <c r="G13" s="50" t="n">
        <v>509</v>
      </c>
      <c r="H13" s="51" t="n">
        <v>565935</v>
      </c>
      <c r="I13" s="51" t="n">
        <v>2911305</v>
      </c>
      <c r="J13" s="50" t="n">
        <v>2865</v>
      </c>
      <c r="K13" s="50" t="n">
        <v>11101</v>
      </c>
      <c r="L13" s="51" t="n">
        <v>4956738</v>
      </c>
      <c r="M13" s="52" t="n">
        <v>30603198</v>
      </c>
      <c r="N13" s="50" t="n">
        <v>16</v>
      </c>
      <c r="O13" s="50" t="n">
        <v>18</v>
      </c>
      <c r="P13" s="51" t="n">
        <v>7743</v>
      </c>
      <c r="Q13" s="51" t="n">
        <v>33076</v>
      </c>
      <c r="R13" s="53" t="s">
        <v>62</v>
      </c>
      <c r="S13" s="49" t="n">
        <v>1</v>
      </c>
      <c r="T13" s="50" t="n">
        <v>1</v>
      </c>
      <c r="U13" s="51" t="n">
        <v>33</v>
      </c>
      <c r="V13" s="52" t="n">
        <v>93</v>
      </c>
      <c r="W13" s="50" t="n">
        <v>26</v>
      </c>
      <c r="X13" s="50" t="n">
        <v>55</v>
      </c>
      <c r="Y13" s="51" t="n">
        <v>13985</v>
      </c>
      <c r="Z13" s="56" t="n">
        <v>61397</v>
      </c>
      <c r="AA13" s="55" t="s">
        <v>49</v>
      </c>
      <c r="AB13" s="55" t="s">
        <v>49</v>
      </c>
      <c r="AC13" s="55" t="s">
        <v>50</v>
      </c>
      <c r="AD13" s="55" t="s">
        <v>57</v>
      </c>
      <c r="AE13" s="55" t="s">
        <v>49</v>
      </c>
      <c r="AF13" s="55" t="s">
        <v>49</v>
      </c>
      <c r="AG13" s="55" t="s">
        <v>50</v>
      </c>
      <c r="AH13" s="55" t="s">
        <v>51</v>
      </c>
    </row>
    <row r="14" s="47" customFormat="true" ht="16.5" hidden="false" customHeight="false" outlineLevel="0" collapsed="false">
      <c r="A14" s="48" t="s">
        <v>63</v>
      </c>
      <c r="B14" s="49" t="n">
        <v>1499</v>
      </c>
      <c r="C14" s="50" t="n">
        <v>3424</v>
      </c>
      <c r="D14" s="51" t="n">
        <v>1588353</v>
      </c>
      <c r="E14" s="52" t="n">
        <v>9262685</v>
      </c>
      <c r="F14" s="50" t="n">
        <v>119</v>
      </c>
      <c r="G14" s="50" t="n">
        <v>172</v>
      </c>
      <c r="H14" s="51" t="n">
        <v>85016</v>
      </c>
      <c r="I14" s="51" t="n">
        <v>449336</v>
      </c>
      <c r="J14" s="50" t="n">
        <v>1283</v>
      </c>
      <c r="K14" s="50" t="n">
        <v>3141</v>
      </c>
      <c r="L14" s="51" t="n">
        <v>1458479</v>
      </c>
      <c r="M14" s="52" t="n">
        <v>8598174</v>
      </c>
      <c r="N14" s="50" t="n">
        <v>72</v>
      </c>
      <c r="O14" s="50" t="n">
        <v>86</v>
      </c>
      <c r="P14" s="51" t="n">
        <v>40292</v>
      </c>
      <c r="Q14" s="51" t="n">
        <v>197111</v>
      </c>
      <c r="R14" s="53" t="s">
        <v>64</v>
      </c>
      <c r="S14" s="49" t="n">
        <v>2</v>
      </c>
      <c r="T14" s="50" t="n">
        <v>2</v>
      </c>
      <c r="U14" s="51" t="n">
        <v>547</v>
      </c>
      <c r="V14" s="52" t="n">
        <v>2663</v>
      </c>
      <c r="W14" s="50" t="n">
        <v>13</v>
      </c>
      <c r="X14" s="50" t="n">
        <v>13</v>
      </c>
      <c r="Y14" s="51" t="n">
        <v>2323</v>
      </c>
      <c r="Z14" s="56" t="n">
        <v>8625</v>
      </c>
      <c r="AA14" s="57" t="n">
        <v>8</v>
      </c>
      <c r="AB14" s="57" t="n">
        <v>8</v>
      </c>
      <c r="AC14" s="56" t="n">
        <v>1327</v>
      </c>
      <c r="AD14" s="51" t="n">
        <v>4931</v>
      </c>
      <c r="AE14" s="55" t="s">
        <v>49</v>
      </c>
      <c r="AF14" s="55" t="s">
        <v>49</v>
      </c>
      <c r="AG14" s="55" t="s">
        <v>50</v>
      </c>
      <c r="AH14" s="55" t="s">
        <v>51</v>
      </c>
    </row>
    <row r="15" s="47" customFormat="true" ht="16.5" hidden="false" customHeight="false" outlineLevel="0" collapsed="false">
      <c r="A15" s="48" t="s">
        <v>65</v>
      </c>
      <c r="B15" s="49" t="n">
        <v>1576</v>
      </c>
      <c r="C15" s="50" t="n">
        <v>3013</v>
      </c>
      <c r="D15" s="51" t="n">
        <v>850488</v>
      </c>
      <c r="E15" s="52" t="n">
        <v>4263957</v>
      </c>
      <c r="F15" s="50" t="n">
        <v>14</v>
      </c>
      <c r="G15" s="50" t="n">
        <v>15</v>
      </c>
      <c r="H15" s="51" t="n">
        <v>7490</v>
      </c>
      <c r="I15" s="51" t="n">
        <v>41963</v>
      </c>
      <c r="J15" s="50" t="n">
        <v>1296</v>
      </c>
      <c r="K15" s="50" t="n">
        <v>2685</v>
      </c>
      <c r="L15" s="51" t="n">
        <v>746938</v>
      </c>
      <c r="M15" s="52" t="n">
        <v>3818029</v>
      </c>
      <c r="N15" s="50" t="n">
        <v>186</v>
      </c>
      <c r="O15" s="50" t="n">
        <v>192</v>
      </c>
      <c r="P15" s="51" t="n">
        <v>79117</v>
      </c>
      <c r="Q15" s="51" t="n">
        <v>341363</v>
      </c>
      <c r="R15" s="53" t="s">
        <v>66</v>
      </c>
      <c r="S15" s="49" t="n">
        <v>16</v>
      </c>
      <c r="T15" s="50" t="n">
        <v>18</v>
      </c>
      <c r="U15" s="51" t="n">
        <v>3387</v>
      </c>
      <c r="V15" s="52" t="n">
        <v>10073</v>
      </c>
      <c r="W15" s="50" t="n">
        <v>64</v>
      </c>
      <c r="X15" s="50" t="n">
        <v>103</v>
      </c>
      <c r="Y15" s="51" t="n">
        <v>13556</v>
      </c>
      <c r="Z15" s="56" t="n">
        <v>52529</v>
      </c>
      <c r="AA15" s="55" t="s">
        <v>49</v>
      </c>
      <c r="AB15" s="55" t="s">
        <v>49</v>
      </c>
      <c r="AC15" s="55" t="s">
        <v>50</v>
      </c>
      <c r="AD15" s="55" t="s">
        <v>57</v>
      </c>
      <c r="AE15" s="55" t="s">
        <v>49</v>
      </c>
      <c r="AF15" s="55" t="s">
        <v>49</v>
      </c>
      <c r="AG15" s="55" t="s">
        <v>50</v>
      </c>
      <c r="AH15" s="55" t="s">
        <v>51</v>
      </c>
    </row>
    <row r="16" s="47" customFormat="true" ht="16.5" hidden="false" customHeight="false" outlineLevel="0" collapsed="false">
      <c r="A16" s="48" t="s">
        <v>67</v>
      </c>
      <c r="B16" s="49" t="n">
        <v>3393</v>
      </c>
      <c r="C16" s="50" t="n">
        <v>9350</v>
      </c>
      <c r="D16" s="51" t="n">
        <v>2127401</v>
      </c>
      <c r="E16" s="52" t="n">
        <v>11180816</v>
      </c>
      <c r="F16" s="50" t="n">
        <v>441</v>
      </c>
      <c r="G16" s="50" t="n">
        <v>570</v>
      </c>
      <c r="H16" s="51" t="n">
        <v>338900</v>
      </c>
      <c r="I16" s="51" t="n">
        <v>1725030</v>
      </c>
      <c r="J16" s="50" t="n">
        <v>2914</v>
      </c>
      <c r="K16" s="50" t="n">
        <v>8730</v>
      </c>
      <c r="L16" s="51" t="n">
        <v>1775322</v>
      </c>
      <c r="M16" s="52" t="n">
        <v>9411093</v>
      </c>
      <c r="N16" s="50" t="n">
        <v>15</v>
      </c>
      <c r="O16" s="50" t="n">
        <v>15</v>
      </c>
      <c r="P16" s="51" t="n">
        <v>5131</v>
      </c>
      <c r="Q16" s="51" t="n">
        <v>17412</v>
      </c>
      <c r="R16" s="53" t="s">
        <v>68</v>
      </c>
      <c r="S16" s="54" t="s">
        <v>56</v>
      </c>
      <c r="T16" s="55" t="s">
        <v>56</v>
      </c>
      <c r="U16" s="55" t="s">
        <v>57</v>
      </c>
      <c r="V16" s="55" t="s">
        <v>58</v>
      </c>
      <c r="W16" s="50" t="n">
        <v>9</v>
      </c>
      <c r="X16" s="50" t="n">
        <v>9</v>
      </c>
      <c r="Y16" s="51" t="n">
        <v>1140</v>
      </c>
      <c r="Z16" s="56" t="n">
        <v>4508</v>
      </c>
      <c r="AA16" s="55" t="s">
        <v>49</v>
      </c>
      <c r="AB16" s="55" t="s">
        <v>49</v>
      </c>
      <c r="AC16" s="55" t="s">
        <v>50</v>
      </c>
      <c r="AD16" s="55" t="s">
        <v>57</v>
      </c>
      <c r="AE16" s="55" t="s">
        <v>49</v>
      </c>
      <c r="AF16" s="55" t="s">
        <v>49</v>
      </c>
      <c r="AG16" s="55" t="s">
        <v>50</v>
      </c>
      <c r="AH16" s="55" t="s">
        <v>51</v>
      </c>
    </row>
    <row r="17" s="47" customFormat="true" ht="16.5" hidden="false" customHeight="false" outlineLevel="0" collapsed="false">
      <c r="A17" s="48" t="s">
        <v>69</v>
      </c>
      <c r="B17" s="49" t="n">
        <v>2409</v>
      </c>
      <c r="C17" s="50" t="n">
        <v>3442</v>
      </c>
      <c r="D17" s="51" t="n">
        <v>1413536</v>
      </c>
      <c r="E17" s="52" t="n">
        <v>7173836</v>
      </c>
      <c r="F17" s="50" t="n">
        <v>197</v>
      </c>
      <c r="G17" s="50" t="n">
        <v>232</v>
      </c>
      <c r="H17" s="51" t="n">
        <v>240902</v>
      </c>
      <c r="I17" s="51" t="n">
        <v>1260381</v>
      </c>
      <c r="J17" s="50" t="n">
        <v>2169</v>
      </c>
      <c r="K17" s="50" t="n">
        <v>3144</v>
      </c>
      <c r="L17" s="51" t="n">
        <v>1112337</v>
      </c>
      <c r="M17" s="52" t="n">
        <v>5623953</v>
      </c>
      <c r="N17" s="50" t="n">
        <v>38</v>
      </c>
      <c r="O17" s="50" t="n">
        <v>56</v>
      </c>
      <c r="P17" s="51" t="n">
        <v>47230</v>
      </c>
      <c r="Q17" s="51" t="n">
        <v>220752</v>
      </c>
      <c r="R17" s="53" t="s">
        <v>70</v>
      </c>
      <c r="S17" s="54" t="s">
        <v>56</v>
      </c>
      <c r="T17" s="55" t="s">
        <v>56</v>
      </c>
      <c r="U17" s="55" t="s">
        <v>57</v>
      </c>
      <c r="V17" s="55" t="s">
        <v>58</v>
      </c>
      <c r="W17" s="50" t="n">
        <v>3</v>
      </c>
      <c r="X17" s="50" t="n">
        <v>8</v>
      </c>
      <c r="Y17" s="51" t="n">
        <v>13022</v>
      </c>
      <c r="Z17" s="56" t="n">
        <v>68623</v>
      </c>
      <c r="AA17" s="57" t="n">
        <v>2</v>
      </c>
      <c r="AB17" s="57" t="n">
        <v>2</v>
      </c>
      <c r="AC17" s="56" t="n">
        <v>45</v>
      </c>
      <c r="AD17" s="51" t="n">
        <v>127</v>
      </c>
      <c r="AE17" s="55" t="s">
        <v>49</v>
      </c>
      <c r="AF17" s="55" t="s">
        <v>49</v>
      </c>
      <c r="AG17" s="55" t="s">
        <v>50</v>
      </c>
      <c r="AH17" s="55" t="s">
        <v>51</v>
      </c>
    </row>
    <row r="18" s="47" customFormat="true" ht="16.5" hidden="false" customHeight="false" outlineLevel="0" collapsed="false">
      <c r="A18" s="48" t="s">
        <v>71</v>
      </c>
      <c r="B18" s="49" t="n">
        <v>1268</v>
      </c>
      <c r="C18" s="50" t="n">
        <v>1564</v>
      </c>
      <c r="D18" s="51" t="n">
        <v>471170</v>
      </c>
      <c r="E18" s="52" t="n">
        <v>2417311</v>
      </c>
      <c r="F18" s="50" t="n">
        <v>90</v>
      </c>
      <c r="G18" s="50" t="n">
        <v>115</v>
      </c>
      <c r="H18" s="51" t="n">
        <v>101941</v>
      </c>
      <c r="I18" s="51" t="n">
        <v>545558</v>
      </c>
      <c r="J18" s="50" t="n">
        <v>1078</v>
      </c>
      <c r="K18" s="50" t="n">
        <v>1330</v>
      </c>
      <c r="L18" s="51" t="n">
        <v>356835</v>
      </c>
      <c r="M18" s="52" t="n">
        <v>1827723</v>
      </c>
      <c r="N18" s="50" t="n">
        <v>86</v>
      </c>
      <c r="O18" s="50" t="n">
        <v>100</v>
      </c>
      <c r="P18" s="51" t="n">
        <v>7827</v>
      </c>
      <c r="Q18" s="51" t="n">
        <v>26785</v>
      </c>
      <c r="R18" s="53" t="s">
        <v>72</v>
      </c>
      <c r="S18" s="49" t="n">
        <v>2</v>
      </c>
      <c r="T18" s="50" t="n">
        <v>7</v>
      </c>
      <c r="U18" s="51" t="n">
        <v>2858</v>
      </c>
      <c r="V18" s="52" t="n">
        <v>10664</v>
      </c>
      <c r="W18" s="50" t="n">
        <v>10</v>
      </c>
      <c r="X18" s="50" t="n">
        <v>10</v>
      </c>
      <c r="Y18" s="51" t="n">
        <v>1131</v>
      </c>
      <c r="Z18" s="56" t="n">
        <v>4531</v>
      </c>
      <c r="AA18" s="55" t="s">
        <v>49</v>
      </c>
      <c r="AB18" s="55" t="s">
        <v>49</v>
      </c>
      <c r="AC18" s="55" t="s">
        <v>50</v>
      </c>
      <c r="AD18" s="55" t="s">
        <v>57</v>
      </c>
      <c r="AE18" s="55" t="s">
        <v>49</v>
      </c>
      <c r="AF18" s="55" t="s">
        <v>49</v>
      </c>
      <c r="AG18" s="55" t="s">
        <v>50</v>
      </c>
      <c r="AH18" s="55" t="s">
        <v>51</v>
      </c>
    </row>
    <row r="19" s="47" customFormat="true" ht="16.5" hidden="false" customHeight="false" outlineLevel="0" collapsed="false">
      <c r="A19" s="48" t="s">
        <v>73</v>
      </c>
      <c r="B19" s="49" t="n">
        <v>1449</v>
      </c>
      <c r="C19" s="50" t="n">
        <v>1631</v>
      </c>
      <c r="D19" s="51" t="n">
        <v>746879</v>
      </c>
      <c r="E19" s="52" t="n">
        <v>3851907</v>
      </c>
      <c r="F19" s="50" t="n">
        <v>116</v>
      </c>
      <c r="G19" s="50" t="n">
        <v>135</v>
      </c>
      <c r="H19" s="51" t="n">
        <v>218744</v>
      </c>
      <c r="I19" s="51" t="n">
        <v>1096290</v>
      </c>
      <c r="J19" s="50" t="n">
        <v>1265</v>
      </c>
      <c r="K19" s="50" t="n">
        <v>1428</v>
      </c>
      <c r="L19" s="51" t="n">
        <v>516880</v>
      </c>
      <c r="M19" s="52" t="n">
        <v>2714120</v>
      </c>
      <c r="N19" s="50" t="n">
        <v>44</v>
      </c>
      <c r="O19" s="50" t="n">
        <v>44</v>
      </c>
      <c r="P19" s="51" t="n">
        <v>7957</v>
      </c>
      <c r="Q19" s="51" t="n">
        <v>28316</v>
      </c>
      <c r="R19" s="53" t="s">
        <v>74</v>
      </c>
      <c r="S19" s="49" t="n">
        <v>1</v>
      </c>
      <c r="T19" s="50" t="n">
        <v>1</v>
      </c>
      <c r="U19" s="51" t="n">
        <v>62</v>
      </c>
      <c r="V19" s="52" t="n">
        <v>240</v>
      </c>
      <c r="W19" s="50" t="n">
        <v>23</v>
      </c>
      <c r="X19" s="50" t="n">
        <v>23</v>
      </c>
      <c r="Y19" s="51" t="n">
        <v>3236</v>
      </c>
      <c r="Z19" s="56" t="n">
        <v>12941</v>
      </c>
      <c r="AA19" s="55" t="s">
        <v>49</v>
      </c>
      <c r="AB19" s="55" t="s">
        <v>49</v>
      </c>
      <c r="AC19" s="55" t="s">
        <v>50</v>
      </c>
      <c r="AD19" s="55" t="s">
        <v>57</v>
      </c>
      <c r="AE19" s="55" t="s">
        <v>49</v>
      </c>
      <c r="AF19" s="55" t="s">
        <v>49</v>
      </c>
      <c r="AG19" s="55" t="s">
        <v>50</v>
      </c>
      <c r="AH19" s="55" t="s">
        <v>51</v>
      </c>
    </row>
    <row r="20" s="47" customFormat="true" ht="16.5" hidden="false" customHeight="false" outlineLevel="0" collapsed="false">
      <c r="A20" s="48" t="s">
        <v>75</v>
      </c>
      <c r="B20" s="49" t="n">
        <v>1046</v>
      </c>
      <c r="C20" s="50" t="n">
        <v>1617</v>
      </c>
      <c r="D20" s="51" t="n">
        <v>622711</v>
      </c>
      <c r="E20" s="52" t="n">
        <v>3393230</v>
      </c>
      <c r="F20" s="50" t="n">
        <v>88</v>
      </c>
      <c r="G20" s="50" t="n">
        <v>109</v>
      </c>
      <c r="H20" s="51" t="n">
        <v>32652</v>
      </c>
      <c r="I20" s="51" t="n">
        <v>173635</v>
      </c>
      <c r="J20" s="50" t="n">
        <v>830</v>
      </c>
      <c r="K20" s="50" t="n">
        <v>1297</v>
      </c>
      <c r="L20" s="51" t="n">
        <v>536522</v>
      </c>
      <c r="M20" s="52" t="n">
        <v>3032458</v>
      </c>
      <c r="N20" s="50" t="n">
        <v>61</v>
      </c>
      <c r="O20" s="50" t="n">
        <v>74</v>
      </c>
      <c r="P20" s="51" t="n">
        <v>25394</v>
      </c>
      <c r="Q20" s="51" t="n">
        <v>96417</v>
      </c>
      <c r="R20" s="53" t="s">
        <v>76</v>
      </c>
      <c r="S20" s="49" t="n">
        <v>4</v>
      </c>
      <c r="T20" s="50" t="n">
        <v>4</v>
      </c>
      <c r="U20" s="51" t="n">
        <v>1382</v>
      </c>
      <c r="V20" s="52" t="n">
        <v>4961</v>
      </c>
      <c r="W20" s="50" t="n">
        <v>38</v>
      </c>
      <c r="X20" s="50" t="n">
        <v>58</v>
      </c>
      <c r="Y20" s="51" t="n">
        <v>10123</v>
      </c>
      <c r="Z20" s="56" t="n">
        <v>35113</v>
      </c>
      <c r="AA20" s="57" t="n">
        <v>6</v>
      </c>
      <c r="AB20" s="57" t="n">
        <v>22</v>
      </c>
      <c r="AC20" s="56" t="n">
        <v>3156</v>
      </c>
      <c r="AD20" s="51" t="n">
        <v>9088</v>
      </c>
      <c r="AE20" s="55" t="s">
        <v>49</v>
      </c>
      <c r="AF20" s="55" t="s">
        <v>49</v>
      </c>
      <c r="AG20" s="55" t="s">
        <v>50</v>
      </c>
      <c r="AH20" s="55" t="s">
        <v>51</v>
      </c>
    </row>
    <row r="21" s="47" customFormat="true" ht="16.5" hidden="false" customHeight="false" outlineLevel="0" collapsed="false">
      <c r="A21" s="48" t="s">
        <v>77</v>
      </c>
      <c r="B21" s="49" t="n">
        <v>3581</v>
      </c>
      <c r="C21" s="50" t="n">
        <v>4151</v>
      </c>
      <c r="D21" s="51" t="n">
        <v>1666501</v>
      </c>
      <c r="E21" s="52" t="n">
        <v>8290540</v>
      </c>
      <c r="F21" s="50" t="n">
        <v>79</v>
      </c>
      <c r="G21" s="50" t="n">
        <v>112</v>
      </c>
      <c r="H21" s="51" t="n">
        <v>87654</v>
      </c>
      <c r="I21" s="51" t="n">
        <v>444271</v>
      </c>
      <c r="J21" s="50" t="n">
        <v>3022</v>
      </c>
      <c r="K21" s="50" t="n">
        <v>3468</v>
      </c>
      <c r="L21" s="51" t="n">
        <v>1327907</v>
      </c>
      <c r="M21" s="52" t="n">
        <v>6982683</v>
      </c>
      <c r="N21" s="50" t="n">
        <v>392</v>
      </c>
      <c r="O21" s="50" t="n">
        <v>439</v>
      </c>
      <c r="P21" s="51" t="n">
        <v>212002</v>
      </c>
      <c r="Q21" s="51" t="n">
        <v>743155</v>
      </c>
      <c r="R21" s="53" t="s">
        <v>78</v>
      </c>
      <c r="S21" s="49" t="n">
        <v>9</v>
      </c>
      <c r="T21" s="50" t="n">
        <v>19</v>
      </c>
      <c r="U21" s="51" t="n">
        <v>7515</v>
      </c>
      <c r="V21" s="52" t="n">
        <v>21226</v>
      </c>
      <c r="W21" s="50" t="n">
        <v>54</v>
      </c>
      <c r="X21" s="50" t="n">
        <v>72</v>
      </c>
      <c r="Y21" s="51" t="n">
        <v>8942</v>
      </c>
      <c r="Z21" s="56" t="n">
        <v>34202</v>
      </c>
      <c r="AA21" s="57" t="n">
        <v>22</v>
      </c>
      <c r="AB21" s="57" t="n">
        <v>35</v>
      </c>
      <c r="AC21" s="56" t="n">
        <v>18817</v>
      </c>
      <c r="AD21" s="51" t="n">
        <v>54160</v>
      </c>
      <c r="AE21" s="55" t="s">
        <v>49</v>
      </c>
      <c r="AF21" s="55" t="s">
        <v>49</v>
      </c>
      <c r="AG21" s="55" t="s">
        <v>50</v>
      </c>
      <c r="AH21" s="55" t="s">
        <v>51</v>
      </c>
    </row>
    <row r="22" s="47" customFormat="true" ht="16.5" hidden="false" customHeight="false" outlineLevel="0" collapsed="false">
      <c r="A22" s="48" t="s">
        <v>79</v>
      </c>
      <c r="B22" s="49" t="n">
        <v>4189</v>
      </c>
      <c r="C22" s="50" t="n">
        <v>6237</v>
      </c>
      <c r="D22" s="51" t="n">
        <v>1830983</v>
      </c>
      <c r="E22" s="52" t="n">
        <v>9779483</v>
      </c>
      <c r="F22" s="50" t="n">
        <v>481</v>
      </c>
      <c r="G22" s="50" t="n">
        <v>593</v>
      </c>
      <c r="H22" s="51" t="n">
        <v>368523</v>
      </c>
      <c r="I22" s="51" t="n">
        <v>1883771</v>
      </c>
      <c r="J22" s="50" t="n">
        <v>3519</v>
      </c>
      <c r="K22" s="50" t="n">
        <v>5371</v>
      </c>
      <c r="L22" s="51" t="n">
        <v>1400134</v>
      </c>
      <c r="M22" s="52" t="n">
        <v>7702781</v>
      </c>
      <c r="N22" s="50" t="n">
        <v>94</v>
      </c>
      <c r="O22" s="50" t="n">
        <v>137</v>
      </c>
      <c r="P22" s="51" t="n">
        <v>34298</v>
      </c>
      <c r="Q22" s="51" t="n">
        <v>81294</v>
      </c>
      <c r="R22" s="53" t="s">
        <v>80</v>
      </c>
      <c r="S22" s="49" t="n">
        <v>5</v>
      </c>
      <c r="T22" s="50" t="n">
        <v>9</v>
      </c>
      <c r="U22" s="51" t="n">
        <v>2377</v>
      </c>
      <c r="V22" s="52" t="n">
        <v>10702</v>
      </c>
      <c r="W22" s="50" t="n">
        <v>74</v>
      </c>
      <c r="X22" s="50" t="n">
        <v>92</v>
      </c>
      <c r="Y22" s="51" t="n">
        <v>16403</v>
      </c>
      <c r="Z22" s="56" t="n">
        <v>69456</v>
      </c>
      <c r="AA22" s="57" t="n">
        <v>15</v>
      </c>
      <c r="AB22" s="57" t="n">
        <v>34</v>
      </c>
      <c r="AC22" s="56" t="n">
        <v>8982</v>
      </c>
      <c r="AD22" s="51" t="n">
        <v>30148</v>
      </c>
      <c r="AE22" s="55" t="s">
        <v>49</v>
      </c>
      <c r="AF22" s="55" t="s">
        <v>49</v>
      </c>
      <c r="AG22" s="55" t="s">
        <v>50</v>
      </c>
      <c r="AH22" s="55" t="s">
        <v>51</v>
      </c>
    </row>
    <row r="23" s="47" customFormat="true" ht="16.5" hidden="false" customHeight="false" outlineLevel="0" collapsed="false">
      <c r="A23" s="48" t="s">
        <v>81</v>
      </c>
      <c r="B23" s="49" t="n">
        <v>2535</v>
      </c>
      <c r="C23" s="50" t="n">
        <v>2547</v>
      </c>
      <c r="D23" s="51" t="n">
        <v>957546</v>
      </c>
      <c r="E23" s="52" t="n">
        <v>4351808</v>
      </c>
      <c r="F23" s="50" t="n">
        <v>207</v>
      </c>
      <c r="G23" s="50" t="n">
        <v>207</v>
      </c>
      <c r="H23" s="51" t="n">
        <v>100824</v>
      </c>
      <c r="I23" s="51" t="n">
        <v>510557</v>
      </c>
      <c r="J23" s="50" t="n">
        <v>2044</v>
      </c>
      <c r="K23" s="50" t="n">
        <v>2047</v>
      </c>
      <c r="L23" s="51" t="n">
        <v>632617</v>
      </c>
      <c r="M23" s="52" t="n">
        <v>3195466</v>
      </c>
      <c r="N23" s="50" t="n">
        <v>137</v>
      </c>
      <c r="O23" s="50" t="n">
        <v>146</v>
      </c>
      <c r="P23" s="51" t="n">
        <v>162549</v>
      </c>
      <c r="Q23" s="51" t="n">
        <v>444666</v>
      </c>
      <c r="R23" s="53" t="s">
        <v>82</v>
      </c>
      <c r="S23" s="49" t="n">
        <v>11</v>
      </c>
      <c r="T23" s="50" t="n">
        <v>11</v>
      </c>
      <c r="U23" s="51" t="n">
        <v>12113</v>
      </c>
      <c r="V23" s="52" t="n">
        <v>33141</v>
      </c>
      <c r="W23" s="50" t="n">
        <v>128</v>
      </c>
      <c r="X23" s="50" t="n">
        <v>128</v>
      </c>
      <c r="Y23" s="51" t="n">
        <v>32532</v>
      </c>
      <c r="Z23" s="56" t="n">
        <v>118281</v>
      </c>
      <c r="AA23" s="57" t="n">
        <v>6</v>
      </c>
      <c r="AB23" s="57" t="n">
        <v>6</v>
      </c>
      <c r="AC23" s="56" t="n">
        <v>6725</v>
      </c>
      <c r="AD23" s="51" t="n">
        <v>19800</v>
      </c>
      <c r="AE23" s="55" t="s">
        <v>49</v>
      </c>
      <c r="AF23" s="55" t="s">
        <v>49</v>
      </c>
      <c r="AG23" s="55" t="s">
        <v>50</v>
      </c>
      <c r="AH23" s="55" t="s">
        <v>51</v>
      </c>
    </row>
    <row r="24" s="47" customFormat="true" ht="16.5" hidden="false" customHeight="false" outlineLevel="0" collapsed="false">
      <c r="A24" s="48" t="s">
        <v>83</v>
      </c>
      <c r="B24" s="49" t="n">
        <v>676</v>
      </c>
      <c r="C24" s="50" t="n">
        <v>786</v>
      </c>
      <c r="D24" s="51" t="n">
        <v>205942</v>
      </c>
      <c r="E24" s="52" t="n">
        <v>1015694</v>
      </c>
      <c r="F24" s="50" t="n">
        <v>34</v>
      </c>
      <c r="G24" s="50" t="n">
        <v>37</v>
      </c>
      <c r="H24" s="51" t="n">
        <v>11180</v>
      </c>
      <c r="I24" s="51" t="n">
        <v>53659</v>
      </c>
      <c r="J24" s="50" t="n">
        <v>368</v>
      </c>
      <c r="K24" s="50" t="n">
        <v>469</v>
      </c>
      <c r="L24" s="51" t="n">
        <v>155355</v>
      </c>
      <c r="M24" s="52" t="n">
        <v>811777</v>
      </c>
      <c r="N24" s="50" t="n">
        <v>181</v>
      </c>
      <c r="O24" s="50" t="n">
        <v>187</v>
      </c>
      <c r="P24" s="51" t="n">
        <v>26033</v>
      </c>
      <c r="Q24" s="51" t="n">
        <v>96728</v>
      </c>
      <c r="R24" s="53" t="s">
        <v>84</v>
      </c>
      <c r="S24" s="49" t="n">
        <v>2</v>
      </c>
      <c r="T24" s="50" t="n">
        <v>2</v>
      </c>
      <c r="U24" s="51" t="n">
        <v>264</v>
      </c>
      <c r="V24" s="52" t="n">
        <v>739</v>
      </c>
      <c r="W24" s="50" t="n">
        <v>91</v>
      </c>
      <c r="X24" s="50" t="n">
        <v>91</v>
      </c>
      <c r="Y24" s="51" t="n">
        <v>13110</v>
      </c>
      <c r="Z24" s="56" t="n">
        <v>52791</v>
      </c>
      <c r="AA24" s="55" t="s">
        <v>49</v>
      </c>
      <c r="AB24" s="55" t="s">
        <v>49</v>
      </c>
      <c r="AC24" s="55" t="s">
        <v>50</v>
      </c>
      <c r="AD24" s="55" t="s">
        <v>57</v>
      </c>
      <c r="AE24" s="55" t="s">
        <v>49</v>
      </c>
      <c r="AF24" s="55" t="s">
        <v>49</v>
      </c>
      <c r="AG24" s="55" t="s">
        <v>50</v>
      </c>
      <c r="AH24" s="55" t="s">
        <v>51</v>
      </c>
    </row>
    <row r="25" s="47" customFormat="true" ht="16.5" hidden="false" customHeight="false" outlineLevel="0" collapsed="false">
      <c r="A25" s="48" t="s">
        <v>85</v>
      </c>
      <c r="B25" s="49" t="n">
        <v>1605</v>
      </c>
      <c r="C25" s="50" t="n">
        <v>1718</v>
      </c>
      <c r="D25" s="51" t="n">
        <v>612183</v>
      </c>
      <c r="E25" s="52" t="n">
        <v>3173380</v>
      </c>
      <c r="F25" s="50" t="n">
        <v>133</v>
      </c>
      <c r="G25" s="50" t="n">
        <v>153</v>
      </c>
      <c r="H25" s="51" t="n">
        <v>106400</v>
      </c>
      <c r="I25" s="51" t="n">
        <v>613693</v>
      </c>
      <c r="J25" s="50" t="n">
        <v>1438</v>
      </c>
      <c r="K25" s="50" t="n">
        <v>1494</v>
      </c>
      <c r="L25" s="51" t="n">
        <v>482885</v>
      </c>
      <c r="M25" s="52" t="n">
        <v>2457799</v>
      </c>
      <c r="N25" s="50" t="n">
        <v>21</v>
      </c>
      <c r="O25" s="50" t="n">
        <v>30</v>
      </c>
      <c r="P25" s="51" t="n">
        <v>4478</v>
      </c>
      <c r="Q25" s="51" t="n">
        <v>17275</v>
      </c>
      <c r="R25" s="53" t="s">
        <v>86</v>
      </c>
      <c r="S25" s="54" t="s">
        <v>56</v>
      </c>
      <c r="T25" s="55" t="s">
        <v>56</v>
      </c>
      <c r="U25" s="55" t="s">
        <v>57</v>
      </c>
      <c r="V25" s="55" t="s">
        <v>58</v>
      </c>
      <c r="W25" s="50" t="n">
        <v>3</v>
      </c>
      <c r="X25" s="50" t="n">
        <v>3</v>
      </c>
      <c r="Y25" s="51" t="n">
        <v>9303</v>
      </c>
      <c r="Z25" s="56" t="n">
        <v>45904</v>
      </c>
      <c r="AA25" s="57" t="n">
        <v>1</v>
      </c>
      <c r="AB25" s="57" t="n">
        <v>1</v>
      </c>
      <c r="AC25" s="56" t="n">
        <v>76</v>
      </c>
      <c r="AD25" s="51" t="n">
        <v>211</v>
      </c>
      <c r="AE25" s="55" t="s">
        <v>49</v>
      </c>
      <c r="AF25" s="55" t="s">
        <v>49</v>
      </c>
      <c r="AG25" s="55" t="s">
        <v>50</v>
      </c>
      <c r="AH25" s="55" t="s">
        <v>51</v>
      </c>
    </row>
    <row r="26" s="47" customFormat="true" ht="16.5" hidden="false" customHeight="false" outlineLevel="0" collapsed="false">
      <c r="A26" s="48" t="s">
        <v>87</v>
      </c>
      <c r="B26" s="49" t="n">
        <v>362</v>
      </c>
      <c r="C26" s="50" t="n">
        <v>382</v>
      </c>
      <c r="D26" s="51" t="n">
        <v>172545</v>
      </c>
      <c r="E26" s="52" t="n">
        <v>901571</v>
      </c>
      <c r="F26" s="50" t="n">
        <v>6</v>
      </c>
      <c r="G26" s="50" t="n">
        <v>6</v>
      </c>
      <c r="H26" s="51" t="n">
        <v>1442</v>
      </c>
      <c r="I26" s="51" t="n">
        <v>7206</v>
      </c>
      <c r="J26" s="50" t="n">
        <v>275</v>
      </c>
      <c r="K26" s="50" t="n">
        <v>295</v>
      </c>
      <c r="L26" s="51" t="n">
        <v>156343</v>
      </c>
      <c r="M26" s="52" t="n">
        <v>835092</v>
      </c>
      <c r="N26" s="50" t="n">
        <v>4</v>
      </c>
      <c r="O26" s="50" t="n">
        <v>4</v>
      </c>
      <c r="P26" s="51" t="n">
        <v>414</v>
      </c>
      <c r="Q26" s="51" t="n">
        <v>2051</v>
      </c>
      <c r="R26" s="53" t="s">
        <v>88</v>
      </c>
      <c r="S26" s="54" t="s">
        <v>56</v>
      </c>
      <c r="T26" s="55" t="s">
        <v>56</v>
      </c>
      <c r="U26" s="55" t="s">
        <v>57</v>
      </c>
      <c r="V26" s="55" t="s">
        <v>58</v>
      </c>
      <c r="W26" s="50" t="n">
        <v>76</v>
      </c>
      <c r="X26" s="50" t="n">
        <v>76</v>
      </c>
      <c r="Y26" s="51" t="n">
        <v>14087</v>
      </c>
      <c r="Z26" s="56" t="n">
        <v>55928</v>
      </c>
      <c r="AA26" s="55" t="s">
        <v>49</v>
      </c>
      <c r="AB26" s="55" t="s">
        <v>49</v>
      </c>
      <c r="AC26" s="55" t="s">
        <v>50</v>
      </c>
      <c r="AD26" s="55" t="s">
        <v>57</v>
      </c>
      <c r="AE26" s="55" t="s">
        <v>49</v>
      </c>
      <c r="AF26" s="55" t="s">
        <v>49</v>
      </c>
      <c r="AG26" s="55" t="s">
        <v>50</v>
      </c>
      <c r="AH26" s="55" t="s">
        <v>51</v>
      </c>
    </row>
    <row r="27" s="47" customFormat="true" ht="16.5" hidden="false" customHeight="false" outlineLevel="0" collapsed="false">
      <c r="A27" s="48" t="s">
        <v>89</v>
      </c>
      <c r="B27" s="49" t="n">
        <v>118</v>
      </c>
      <c r="C27" s="50" t="n">
        <v>577</v>
      </c>
      <c r="D27" s="51" t="n">
        <v>326064</v>
      </c>
      <c r="E27" s="52" t="n">
        <v>1989373</v>
      </c>
      <c r="F27" s="50" t="n">
        <v>11</v>
      </c>
      <c r="G27" s="50" t="n">
        <v>27</v>
      </c>
      <c r="H27" s="51" t="n">
        <v>16187</v>
      </c>
      <c r="I27" s="51" t="n">
        <v>84554</v>
      </c>
      <c r="J27" s="50" t="n">
        <v>98</v>
      </c>
      <c r="K27" s="50" t="n">
        <v>537</v>
      </c>
      <c r="L27" s="51" t="n">
        <v>303797</v>
      </c>
      <c r="M27" s="52" t="n">
        <v>1880706</v>
      </c>
      <c r="N27" s="50" t="n">
        <v>6</v>
      </c>
      <c r="O27" s="50" t="n">
        <v>6</v>
      </c>
      <c r="P27" s="51" t="n">
        <v>2310</v>
      </c>
      <c r="Q27" s="51" t="n">
        <v>8719</v>
      </c>
      <c r="R27" s="53" t="s">
        <v>90</v>
      </c>
      <c r="S27" s="54" t="s">
        <v>56</v>
      </c>
      <c r="T27" s="55" t="s">
        <v>56</v>
      </c>
      <c r="U27" s="55" t="s">
        <v>57</v>
      </c>
      <c r="V27" s="55" t="s">
        <v>58</v>
      </c>
      <c r="W27" s="50" t="n">
        <v>2</v>
      </c>
      <c r="X27" s="50" t="n">
        <v>6</v>
      </c>
      <c r="Y27" s="51" t="n">
        <v>3672</v>
      </c>
      <c r="Z27" s="56" t="n">
        <v>15118</v>
      </c>
      <c r="AA27" s="57" t="n">
        <v>1</v>
      </c>
      <c r="AB27" s="57" t="n">
        <v>1</v>
      </c>
      <c r="AC27" s="56" t="n">
        <v>98</v>
      </c>
      <c r="AD27" s="51" t="n">
        <v>276</v>
      </c>
      <c r="AE27" s="55" t="s">
        <v>49</v>
      </c>
      <c r="AF27" s="55" t="s">
        <v>49</v>
      </c>
      <c r="AG27" s="55" t="s">
        <v>50</v>
      </c>
      <c r="AH27" s="55" t="s">
        <v>51</v>
      </c>
    </row>
    <row r="28" s="47" customFormat="true" ht="16.5" hidden="false" customHeight="false" outlineLevel="0" collapsed="false">
      <c r="A28" s="48" t="s">
        <v>91</v>
      </c>
      <c r="B28" s="49" t="n">
        <v>392</v>
      </c>
      <c r="C28" s="50" t="n">
        <v>1215</v>
      </c>
      <c r="D28" s="51" t="n">
        <v>675456</v>
      </c>
      <c r="E28" s="52" t="n">
        <v>4323794</v>
      </c>
      <c r="F28" s="50" t="n">
        <v>54</v>
      </c>
      <c r="G28" s="50" t="n">
        <v>67</v>
      </c>
      <c r="H28" s="51" t="n">
        <v>34402</v>
      </c>
      <c r="I28" s="51" t="n">
        <v>173712</v>
      </c>
      <c r="J28" s="50" t="n">
        <v>331</v>
      </c>
      <c r="K28" s="50" t="n">
        <v>1137</v>
      </c>
      <c r="L28" s="51" t="n">
        <v>637195</v>
      </c>
      <c r="M28" s="52" t="n">
        <v>4132922</v>
      </c>
      <c r="N28" s="50" t="n">
        <v>3</v>
      </c>
      <c r="O28" s="50" t="n">
        <v>3</v>
      </c>
      <c r="P28" s="51" t="n">
        <v>1132</v>
      </c>
      <c r="Q28" s="51" t="n">
        <v>4103</v>
      </c>
      <c r="R28" s="53" t="s">
        <v>92</v>
      </c>
      <c r="S28" s="54" t="s">
        <v>56</v>
      </c>
      <c r="T28" s="55" t="s">
        <v>56</v>
      </c>
      <c r="U28" s="55" t="s">
        <v>57</v>
      </c>
      <c r="V28" s="55" t="s">
        <v>58</v>
      </c>
      <c r="W28" s="55" t="s">
        <v>56</v>
      </c>
      <c r="X28" s="55" t="s">
        <v>56</v>
      </c>
      <c r="Y28" s="55" t="s">
        <v>57</v>
      </c>
      <c r="Z28" s="55" t="s">
        <v>50</v>
      </c>
      <c r="AA28" s="55" t="s">
        <v>49</v>
      </c>
      <c r="AB28" s="55" t="s">
        <v>49</v>
      </c>
      <c r="AC28" s="55" t="s">
        <v>50</v>
      </c>
      <c r="AD28" s="55" t="s">
        <v>57</v>
      </c>
      <c r="AE28" s="55" t="s">
        <v>49</v>
      </c>
      <c r="AF28" s="55" t="s">
        <v>49</v>
      </c>
      <c r="AG28" s="55" t="s">
        <v>50</v>
      </c>
      <c r="AH28" s="55" t="s">
        <v>51</v>
      </c>
    </row>
    <row r="29" s="47" customFormat="true" ht="16.5" hidden="false" customHeight="false" outlineLevel="0" collapsed="false">
      <c r="A29" s="48" t="s">
        <v>93</v>
      </c>
      <c r="B29" s="49" t="n">
        <v>1535</v>
      </c>
      <c r="C29" s="50" t="n">
        <v>3869</v>
      </c>
      <c r="D29" s="51" t="n">
        <v>2334653</v>
      </c>
      <c r="E29" s="52" t="n">
        <v>17579749</v>
      </c>
      <c r="F29" s="50" t="n">
        <v>57</v>
      </c>
      <c r="G29" s="50" t="n">
        <v>105</v>
      </c>
      <c r="H29" s="51" t="n">
        <v>395642</v>
      </c>
      <c r="I29" s="51" t="n">
        <v>3967351</v>
      </c>
      <c r="J29" s="50" t="n">
        <v>1369</v>
      </c>
      <c r="K29" s="50" t="n">
        <v>3650</v>
      </c>
      <c r="L29" s="51" t="n">
        <v>1898197</v>
      </c>
      <c r="M29" s="52" t="n">
        <v>13378192</v>
      </c>
      <c r="N29" s="50" t="n">
        <v>84</v>
      </c>
      <c r="O29" s="50" t="n">
        <v>87</v>
      </c>
      <c r="P29" s="51" t="n">
        <v>31712</v>
      </c>
      <c r="Q29" s="51" t="n">
        <v>183494</v>
      </c>
      <c r="R29" s="53" t="s">
        <v>94</v>
      </c>
      <c r="S29" s="49" t="n">
        <v>18</v>
      </c>
      <c r="T29" s="50" t="n">
        <v>20</v>
      </c>
      <c r="U29" s="51" t="n">
        <v>7175</v>
      </c>
      <c r="V29" s="52" t="n">
        <v>40191</v>
      </c>
      <c r="W29" s="50" t="n">
        <v>1</v>
      </c>
      <c r="X29" s="50" t="n">
        <v>1</v>
      </c>
      <c r="Y29" s="51" t="n">
        <v>91</v>
      </c>
      <c r="Z29" s="56" t="n">
        <v>412</v>
      </c>
      <c r="AA29" s="57" t="n">
        <v>3</v>
      </c>
      <c r="AB29" s="57" t="n">
        <v>3</v>
      </c>
      <c r="AC29" s="56" t="n">
        <v>94</v>
      </c>
      <c r="AD29" s="51" t="n">
        <v>528</v>
      </c>
      <c r="AE29" s="55" t="s">
        <v>49</v>
      </c>
      <c r="AF29" s="55" t="s">
        <v>49</v>
      </c>
      <c r="AG29" s="55" t="s">
        <v>50</v>
      </c>
      <c r="AH29" s="55" t="s">
        <v>51</v>
      </c>
    </row>
    <row r="30" s="47" customFormat="true" ht="16.5" hidden="false" customHeight="false" outlineLevel="0" collapsed="false">
      <c r="A30" s="48" t="s">
        <v>95</v>
      </c>
      <c r="B30" s="49" t="n">
        <v>971</v>
      </c>
      <c r="C30" s="50" t="n">
        <v>1261</v>
      </c>
      <c r="D30" s="51" t="n">
        <v>305686</v>
      </c>
      <c r="E30" s="52" t="n">
        <v>1640011</v>
      </c>
      <c r="F30" s="50" t="n">
        <v>7</v>
      </c>
      <c r="G30" s="50" t="n">
        <v>9</v>
      </c>
      <c r="H30" s="51" t="n">
        <v>1737</v>
      </c>
      <c r="I30" s="51" t="n">
        <v>9060</v>
      </c>
      <c r="J30" s="50" t="n">
        <v>896</v>
      </c>
      <c r="K30" s="50" t="n">
        <v>1180</v>
      </c>
      <c r="L30" s="51" t="n">
        <v>290743</v>
      </c>
      <c r="M30" s="52" t="n">
        <v>1561737</v>
      </c>
      <c r="N30" s="55" t="s">
        <v>56</v>
      </c>
      <c r="O30" s="55" t="s">
        <v>56</v>
      </c>
      <c r="P30" s="55" t="s">
        <v>57</v>
      </c>
      <c r="Q30" s="55" t="s">
        <v>57</v>
      </c>
      <c r="R30" s="53" t="s">
        <v>96</v>
      </c>
      <c r="S30" s="54" t="s">
        <v>56</v>
      </c>
      <c r="T30" s="55" t="s">
        <v>56</v>
      </c>
      <c r="U30" s="55" t="s">
        <v>57</v>
      </c>
      <c r="V30" s="55" t="s">
        <v>58</v>
      </c>
      <c r="W30" s="55" t="s">
        <v>56</v>
      </c>
      <c r="X30" s="55" t="s">
        <v>56</v>
      </c>
      <c r="Y30" s="55" t="s">
        <v>57</v>
      </c>
      <c r="Z30" s="55" t="s">
        <v>50</v>
      </c>
      <c r="AA30" s="55" t="s">
        <v>49</v>
      </c>
      <c r="AB30" s="55" t="s">
        <v>49</v>
      </c>
      <c r="AC30" s="55" t="s">
        <v>50</v>
      </c>
      <c r="AD30" s="55" t="s">
        <v>57</v>
      </c>
      <c r="AE30" s="55" t="s">
        <v>49</v>
      </c>
      <c r="AF30" s="55" t="s">
        <v>49</v>
      </c>
      <c r="AG30" s="55" t="s">
        <v>50</v>
      </c>
      <c r="AH30" s="55" t="s">
        <v>51</v>
      </c>
    </row>
    <row r="31" s="47" customFormat="true" ht="16.5" hidden="false" customHeight="false" outlineLevel="0" collapsed="false">
      <c r="A31" s="48" t="s">
        <v>97</v>
      </c>
      <c r="B31" s="49" t="n">
        <v>3133</v>
      </c>
      <c r="C31" s="50" t="n">
        <v>4168</v>
      </c>
      <c r="D31" s="51" t="n">
        <v>1616276</v>
      </c>
      <c r="E31" s="52" t="n">
        <v>8714280</v>
      </c>
      <c r="F31" s="50" t="n">
        <v>35</v>
      </c>
      <c r="G31" s="50" t="n">
        <v>59</v>
      </c>
      <c r="H31" s="51" t="n">
        <v>233561</v>
      </c>
      <c r="I31" s="51" t="n">
        <v>1164396</v>
      </c>
      <c r="J31" s="50" t="n">
        <v>2902</v>
      </c>
      <c r="K31" s="50" t="n">
        <v>3896</v>
      </c>
      <c r="L31" s="51" t="n">
        <v>1292858</v>
      </c>
      <c r="M31" s="52" t="n">
        <v>7132513</v>
      </c>
      <c r="N31" s="50" t="n">
        <v>110</v>
      </c>
      <c r="O31" s="50" t="n">
        <v>124</v>
      </c>
      <c r="P31" s="51" t="n">
        <v>38938</v>
      </c>
      <c r="Q31" s="51" t="n">
        <v>180359</v>
      </c>
      <c r="R31" s="53" t="s">
        <v>98</v>
      </c>
      <c r="S31" s="49" t="n">
        <v>3</v>
      </c>
      <c r="T31" s="50" t="n">
        <v>3</v>
      </c>
      <c r="U31" s="51" t="n">
        <v>81</v>
      </c>
      <c r="V31" s="52" t="n">
        <v>228</v>
      </c>
      <c r="W31" s="50" t="n">
        <v>1</v>
      </c>
      <c r="X31" s="50" t="n">
        <v>1</v>
      </c>
      <c r="Y31" s="51" t="n">
        <v>4</v>
      </c>
      <c r="Z31" s="56" t="n">
        <v>14</v>
      </c>
      <c r="AA31" s="55" t="s">
        <v>49</v>
      </c>
      <c r="AB31" s="55" t="s">
        <v>49</v>
      </c>
      <c r="AC31" s="55" t="s">
        <v>50</v>
      </c>
      <c r="AD31" s="55" t="s">
        <v>57</v>
      </c>
      <c r="AE31" s="55" t="s">
        <v>49</v>
      </c>
      <c r="AF31" s="55" t="s">
        <v>49</v>
      </c>
      <c r="AG31" s="55" t="s">
        <v>50</v>
      </c>
      <c r="AH31" s="55" t="s">
        <v>51</v>
      </c>
    </row>
    <row r="32" s="47" customFormat="true" ht="16.5" hidden="false" customHeight="false" outlineLevel="0" collapsed="false">
      <c r="A32" s="38" t="s">
        <v>99</v>
      </c>
      <c r="B32" s="39" t="n">
        <v>678</v>
      </c>
      <c r="C32" s="40" t="n">
        <v>955</v>
      </c>
      <c r="D32" s="41" t="n">
        <v>4131332</v>
      </c>
      <c r="E32" s="42" t="n">
        <v>46922421</v>
      </c>
      <c r="F32" s="40" t="n">
        <v>69</v>
      </c>
      <c r="G32" s="40" t="n">
        <v>93</v>
      </c>
      <c r="H32" s="41" t="n">
        <v>1253034</v>
      </c>
      <c r="I32" s="41" t="n">
        <v>17300843</v>
      </c>
      <c r="J32" s="40" t="n">
        <v>578</v>
      </c>
      <c r="K32" s="40" t="n">
        <v>807</v>
      </c>
      <c r="L32" s="41" t="n">
        <v>2864274</v>
      </c>
      <c r="M32" s="42" t="n">
        <v>29516119</v>
      </c>
      <c r="N32" s="40" t="n">
        <v>6</v>
      </c>
      <c r="O32" s="40" t="n">
        <v>10</v>
      </c>
      <c r="P32" s="41" t="n">
        <v>2548</v>
      </c>
      <c r="Q32" s="41" t="n">
        <v>17076</v>
      </c>
      <c r="R32" s="43" t="s">
        <v>100</v>
      </c>
      <c r="S32" s="39" t="n">
        <v>2</v>
      </c>
      <c r="T32" s="40" t="n">
        <v>2</v>
      </c>
      <c r="U32" s="41" t="n">
        <v>116</v>
      </c>
      <c r="V32" s="42" t="n">
        <v>20956</v>
      </c>
      <c r="W32" s="40" t="n">
        <v>4</v>
      </c>
      <c r="X32" s="40" t="n">
        <v>4</v>
      </c>
      <c r="Y32" s="41" t="n">
        <v>522</v>
      </c>
      <c r="Z32" s="44" t="n">
        <v>3148</v>
      </c>
      <c r="AA32" s="45" t="n">
        <v>5</v>
      </c>
      <c r="AB32" s="45" t="n">
        <v>13</v>
      </c>
      <c r="AC32" s="44" t="n">
        <v>3691</v>
      </c>
      <c r="AD32" s="41" t="n">
        <v>20318</v>
      </c>
      <c r="AE32" s="46" t="s">
        <v>49</v>
      </c>
      <c r="AF32" s="46" t="s">
        <v>49</v>
      </c>
      <c r="AG32" s="46" t="s">
        <v>50</v>
      </c>
      <c r="AH32" s="46" t="s">
        <v>51</v>
      </c>
    </row>
    <row r="33" s="47" customFormat="true" ht="16.5" hidden="false" customHeight="false" outlineLevel="0" collapsed="false">
      <c r="A33" s="38" t="s">
        <v>101</v>
      </c>
      <c r="B33" s="39" t="n">
        <v>5779</v>
      </c>
      <c r="C33" s="40" t="n">
        <v>9076</v>
      </c>
      <c r="D33" s="41" t="n">
        <v>8585712</v>
      </c>
      <c r="E33" s="42" t="n">
        <v>60542417</v>
      </c>
      <c r="F33" s="40" t="n">
        <v>262</v>
      </c>
      <c r="G33" s="40" t="n">
        <v>308</v>
      </c>
      <c r="H33" s="41" t="n">
        <v>1500570</v>
      </c>
      <c r="I33" s="41" t="n">
        <v>10368465</v>
      </c>
      <c r="J33" s="40" t="n">
        <v>5488</v>
      </c>
      <c r="K33" s="40" t="n">
        <v>8735</v>
      </c>
      <c r="L33" s="41" t="n">
        <v>7051449</v>
      </c>
      <c r="M33" s="42" t="n">
        <v>50022167</v>
      </c>
      <c r="N33" s="40" t="n">
        <v>19</v>
      </c>
      <c r="O33" s="40" t="n">
        <v>24</v>
      </c>
      <c r="P33" s="41" t="n">
        <v>31588</v>
      </c>
      <c r="Q33" s="41" t="n">
        <v>143358</v>
      </c>
      <c r="R33" s="43" t="s">
        <v>102</v>
      </c>
      <c r="S33" s="39" t="n">
        <v>4</v>
      </c>
      <c r="T33" s="40" t="n">
        <v>3</v>
      </c>
      <c r="U33" s="41" t="n">
        <v>136</v>
      </c>
      <c r="V33" s="42" t="n">
        <v>367</v>
      </c>
      <c r="W33" s="40" t="n">
        <v>5</v>
      </c>
      <c r="X33" s="40" t="n">
        <v>5</v>
      </c>
      <c r="Y33" s="41" t="n">
        <v>343</v>
      </c>
      <c r="Z33" s="44" t="n">
        <v>1879</v>
      </c>
      <c r="AA33" s="45" t="n">
        <v>1</v>
      </c>
      <c r="AB33" s="45" t="n">
        <v>1</v>
      </c>
      <c r="AC33" s="44" t="n">
        <v>1626</v>
      </c>
      <c r="AD33" s="41" t="n">
        <v>6181</v>
      </c>
      <c r="AE33" s="46" t="s">
        <v>49</v>
      </c>
      <c r="AF33" s="46" t="s">
        <v>49</v>
      </c>
      <c r="AG33" s="46" t="s">
        <v>50</v>
      </c>
      <c r="AH33" s="46" t="s">
        <v>51</v>
      </c>
    </row>
    <row r="34" s="47" customFormat="true" ht="16.5" hidden="false" customHeight="false" outlineLevel="0" collapsed="false">
      <c r="A34" s="38" t="s">
        <v>103</v>
      </c>
      <c r="B34" s="39" t="n">
        <v>170</v>
      </c>
      <c r="C34" s="40" t="n">
        <v>279</v>
      </c>
      <c r="D34" s="41" t="n">
        <v>96337</v>
      </c>
      <c r="E34" s="42" t="n">
        <v>391516</v>
      </c>
      <c r="F34" s="46" t="s">
        <v>56</v>
      </c>
      <c r="G34" s="46" t="s">
        <v>56</v>
      </c>
      <c r="H34" s="46" t="s">
        <v>57</v>
      </c>
      <c r="I34" s="46" t="s">
        <v>57</v>
      </c>
      <c r="J34" s="40" t="n">
        <v>161</v>
      </c>
      <c r="K34" s="40" t="n">
        <v>268</v>
      </c>
      <c r="L34" s="41" t="n">
        <v>89819</v>
      </c>
      <c r="M34" s="42" t="n">
        <v>368546</v>
      </c>
      <c r="N34" s="40" t="n">
        <v>9</v>
      </c>
      <c r="O34" s="40" t="n">
        <v>11</v>
      </c>
      <c r="P34" s="41" t="n">
        <v>6518</v>
      </c>
      <c r="Q34" s="41" t="n">
        <v>22970</v>
      </c>
      <c r="R34" s="43" t="s">
        <v>104</v>
      </c>
      <c r="S34" s="58" t="s">
        <v>56</v>
      </c>
      <c r="T34" s="46" t="s">
        <v>56</v>
      </c>
      <c r="U34" s="46" t="s">
        <v>57</v>
      </c>
      <c r="V34" s="46" t="s">
        <v>58</v>
      </c>
      <c r="W34" s="46" t="s">
        <v>56</v>
      </c>
      <c r="X34" s="46" t="s">
        <v>56</v>
      </c>
      <c r="Y34" s="46" t="s">
        <v>57</v>
      </c>
      <c r="Z34" s="46" t="s">
        <v>50</v>
      </c>
      <c r="AA34" s="46" t="s">
        <v>49</v>
      </c>
      <c r="AB34" s="46" t="s">
        <v>49</v>
      </c>
      <c r="AC34" s="46" t="s">
        <v>50</v>
      </c>
      <c r="AD34" s="46" t="s">
        <v>57</v>
      </c>
      <c r="AE34" s="46" t="s">
        <v>49</v>
      </c>
      <c r="AF34" s="46" t="s">
        <v>49</v>
      </c>
      <c r="AG34" s="46" t="s">
        <v>50</v>
      </c>
      <c r="AH34" s="46" t="s">
        <v>51</v>
      </c>
    </row>
    <row r="35" s="47" customFormat="true" ht="16.5" hidden="false" customHeight="false" outlineLevel="0" collapsed="false">
      <c r="A35" s="48" t="s">
        <v>105</v>
      </c>
      <c r="B35" s="49" t="n">
        <v>161</v>
      </c>
      <c r="C35" s="50" t="n">
        <v>262</v>
      </c>
      <c r="D35" s="51" t="n">
        <v>75317</v>
      </c>
      <c r="E35" s="52" t="n">
        <v>307778</v>
      </c>
      <c r="F35" s="55" t="s">
        <v>56</v>
      </c>
      <c r="G35" s="55" t="s">
        <v>56</v>
      </c>
      <c r="H35" s="55" t="s">
        <v>57</v>
      </c>
      <c r="I35" s="55" t="s">
        <v>57</v>
      </c>
      <c r="J35" s="50" t="n">
        <v>153</v>
      </c>
      <c r="K35" s="50" t="n">
        <v>252</v>
      </c>
      <c r="L35" s="51" t="n">
        <v>70161</v>
      </c>
      <c r="M35" s="52" t="n">
        <v>289982</v>
      </c>
      <c r="N35" s="50" t="n">
        <v>8</v>
      </c>
      <c r="O35" s="50" t="n">
        <v>10</v>
      </c>
      <c r="P35" s="51" t="n">
        <v>5156</v>
      </c>
      <c r="Q35" s="51" t="n">
        <v>17796</v>
      </c>
      <c r="R35" s="53" t="s">
        <v>106</v>
      </c>
      <c r="S35" s="54" t="s">
        <v>56</v>
      </c>
      <c r="T35" s="55" t="s">
        <v>56</v>
      </c>
      <c r="U35" s="55" t="s">
        <v>57</v>
      </c>
      <c r="V35" s="55" t="s">
        <v>58</v>
      </c>
      <c r="W35" s="55" t="s">
        <v>56</v>
      </c>
      <c r="X35" s="55" t="s">
        <v>56</v>
      </c>
      <c r="Y35" s="55" t="s">
        <v>57</v>
      </c>
      <c r="Z35" s="55" t="s">
        <v>50</v>
      </c>
      <c r="AA35" s="55" t="s">
        <v>49</v>
      </c>
      <c r="AB35" s="55" t="s">
        <v>49</v>
      </c>
      <c r="AC35" s="55" t="s">
        <v>50</v>
      </c>
      <c r="AD35" s="55" t="s">
        <v>57</v>
      </c>
      <c r="AE35" s="55" t="s">
        <v>49</v>
      </c>
      <c r="AF35" s="55" t="s">
        <v>49</v>
      </c>
      <c r="AG35" s="55" t="s">
        <v>50</v>
      </c>
      <c r="AH35" s="55" t="s">
        <v>51</v>
      </c>
    </row>
    <row r="36" s="47" customFormat="true" ht="16.5" hidden="false" customHeight="false" outlineLevel="0" collapsed="false">
      <c r="A36" s="48" t="s">
        <v>107</v>
      </c>
      <c r="B36" s="49" t="n">
        <v>9</v>
      </c>
      <c r="C36" s="50" t="n">
        <v>17</v>
      </c>
      <c r="D36" s="51" t="n">
        <v>21020</v>
      </c>
      <c r="E36" s="52" t="n">
        <v>83738</v>
      </c>
      <c r="F36" s="55" t="s">
        <v>56</v>
      </c>
      <c r="G36" s="55" t="s">
        <v>56</v>
      </c>
      <c r="H36" s="55" t="s">
        <v>57</v>
      </c>
      <c r="I36" s="55" t="s">
        <v>57</v>
      </c>
      <c r="J36" s="50" t="n">
        <v>8</v>
      </c>
      <c r="K36" s="50" t="n">
        <v>16</v>
      </c>
      <c r="L36" s="51" t="n">
        <v>19658</v>
      </c>
      <c r="M36" s="52" t="n">
        <v>78564</v>
      </c>
      <c r="N36" s="50" t="n">
        <v>1</v>
      </c>
      <c r="O36" s="50" t="n">
        <v>1</v>
      </c>
      <c r="P36" s="51" t="n">
        <v>1362</v>
      </c>
      <c r="Q36" s="51" t="n">
        <v>5174</v>
      </c>
      <c r="R36" s="53" t="s">
        <v>108</v>
      </c>
      <c r="S36" s="54" t="s">
        <v>56</v>
      </c>
      <c r="T36" s="55" t="s">
        <v>56</v>
      </c>
      <c r="U36" s="55" t="s">
        <v>57</v>
      </c>
      <c r="V36" s="55" t="s">
        <v>58</v>
      </c>
      <c r="W36" s="55" t="s">
        <v>56</v>
      </c>
      <c r="X36" s="55" t="s">
        <v>56</v>
      </c>
      <c r="Y36" s="55" t="s">
        <v>57</v>
      </c>
      <c r="Z36" s="55" t="s">
        <v>50</v>
      </c>
      <c r="AA36" s="55" t="s">
        <v>49</v>
      </c>
      <c r="AB36" s="55" t="s">
        <v>49</v>
      </c>
      <c r="AC36" s="55" t="s">
        <v>50</v>
      </c>
      <c r="AD36" s="55" t="s">
        <v>57</v>
      </c>
      <c r="AE36" s="55" t="s">
        <v>49</v>
      </c>
      <c r="AF36" s="55" t="s">
        <v>49</v>
      </c>
      <c r="AG36" s="55" t="s">
        <v>50</v>
      </c>
      <c r="AH36" s="55" t="s">
        <v>51</v>
      </c>
    </row>
    <row r="37" s="47" customFormat="true" ht="33" hidden="false" customHeight="false" outlineLevel="0" collapsed="false">
      <c r="A37" s="38" t="s">
        <v>109</v>
      </c>
      <c r="B37" s="39" t="n">
        <v>72</v>
      </c>
      <c r="C37" s="40" t="n">
        <v>78</v>
      </c>
      <c r="D37" s="41" t="n">
        <v>31623</v>
      </c>
      <c r="E37" s="42" t="n">
        <v>162315</v>
      </c>
      <c r="F37" s="40" t="n">
        <v>4</v>
      </c>
      <c r="G37" s="40" t="n">
        <v>4</v>
      </c>
      <c r="H37" s="41" t="n">
        <v>745</v>
      </c>
      <c r="I37" s="41" t="n">
        <v>3592</v>
      </c>
      <c r="J37" s="40" t="n">
        <v>55</v>
      </c>
      <c r="K37" s="40" t="n">
        <v>60</v>
      </c>
      <c r="L37" s="41" t="n">
        <v>27160</v>
      </c>
      <c r="M37" s="42" t="n">
        <v>138052</v>
      </c>
      <c r="N37" s="40" t="n">
        <v>6</v>
      </c>
      <c r="O37" s="40" t="n">
        <v>7</v>
      </c>
      <c r="P37" s="41" t="n">
        <v>1328</v>
      </c>
      <c r="Q37" s="41" t="n">
        <v>9252</v>
      </c>
      <c r="R37" s="43" t="s">
        <v>110</v>
      </c>
      <c r="S37" s="39" t="n">
        <v>3</v>
      </c>
      <c r="T37" s="40" t="n">
        <v>3</v>
      </c>
      <c r="U37" s="41" t="n">
        <v>380</v>
      </c>
      <c r="V37" s="42" t="n">
        <v>1217</v>
      </c>
      <c r="W37" s="46" t="s">
        <v>56</v>
      </c>
      <c r="X37" s="46" t="s">
        <v>56</v>
      </c>
      <c r="Y37" s="46" t="s">
        <v>57</v>
      </c>
      <c r="Z37" s="46" t="s">
        <v>50</v>
      </c>
      <c r="AA37" s="45" t="n">
        <v>1</v>
      </c>
      <c r="AB37" s="45" t="n">
        <v>1</v>
      </c>
      <c r="AC37" s="44" t="n">
        <v>110</v>
      </c>
      <c r="AD37" s="41" t="n">
        <v>418</v>
      </c>
      <c r="AE37" s="46" t="s">
        <v>49</v>
      </c>
      <c r="AF37" s="46" t="s">
        <v>49</v>
      </c>
      <c r="AG37" s="46" t="s">
        <v>50</v>
      </c>
      <c r="AH37" s="46" t="s">
        <v>51</v>
      </c>
    </row>
    <row r="38" s="47" customFormat="true" ht="16.5" hidden="false" customHeight="false" outlineLevel="0" collapsed="false">
      <c r="A38" s="48" t="s">
        <v>111</v>
      </c>
      <c r="B38" s="49" t="n">
        <v>14</v>
      </c>
      <c r="C38" s="50" t="n">
        <v>17</v>
      </c>
      <c r="D38" s="51" t="n">
        <v>5265</v>
      </c>
      <c r="E38" s="52" t="n">
        <v>38635</v>
      </c>
      <c r="F38" s="55" t="s">
        <v>56</v>
      </c>
      <c r="G38" s="55" t="s">
        <v>56</v>
      </c>
      <c r="H38" s="55" t="s">
        <v>57</v>
      </c>
      <c r="I38" s="55" t="s">
        <v>57</v>
      </c>
      <c r="J38" s="50" t="n">
        <v>12</v>
      </c>
      <c r="K38" s="50" t="n">
        <v>15</v>
      </c>
      <c r="L38" s="51" t="n">
        <v>4487</v>
      </c>
      <c r="M38" s="52" t="n">
        <v>30428</v>
      </c>
      <c r="N38" s="50" t="n">
        <v>1</v>
      </c>
      <c r="O38" s="50" t="n">
        <v>1</v>
      </c>
      <c r="P38" s="51" t="n">
        <v>393</v>
      </c>
      <c r="Q38" s="51" t="n">
        <v>5974</v>
      </c>
      <c r="R38" s="53" t="s">
        <v>112</v>
      </c>
      <c r="S38" s="54" t="s">
        <v>56</v>
      </c>
      <c r="T38" s="55" t="s">
        <v>56</v>
      </c>
      <c r="U38" s="55" t="s">
        <v>57</v>
      </c>
      <c r="V38" s="55" t="s">
        <v>58</v>
      </c>
      <c r="W38" s="55" t="s">
        <v>56</v>
      </c>
      <c r="X38" s="55" t="s">
        <v>56</v>
      </c>
      <c r="Y38" s="55" t="s">
        <v>57</v>
      </c>
      <c r="Z38" s="55" t="s">
        <v>50</v>
      </c>
      <c r="AA38" s="55" t="s">
        <v>49</v>
      </c>
      <c r="AB38" s="55" t="s">
        <v>49</v>
      </c>
      <c r="AC38" s="55" t="s">
        <v>50</v>
      </c>
      <c r="AD38" s="55" t="s">
        <v>57</v>
      </c>
      <c r="AE38" s="55" t="s">
        <v>49</v>
      </c>
      <c r="AF38" s="55" t="s">
        <v>49</v>
      </c>
      <c r="AG38" s="55" t="s">
        <v>50</v>
      </c>
      <c r="AH38" s="55" t="s">
        <v>51</v>
      </c>
    </row>
    <row r="39" s="47" customFormat="true" ht="16.5" hidden="false" customHeight="false" outlineLevel="0" collapsed="false">
      <c r="A39" s="48" t="s">
        <v>113</v>
      </c>
      <c r="B39" s="49" t="n">
        <v>7</v>
      </c>
      <c r="C39" s="50" t="n">
        <v>7</v>
      </c>
      <c r="D39" s="51" t="n">
        <v>848</v>
      </c>
      <c r="E39" s="52" t="n">
        <v>3724</v>
      </c>
      <c r="F39" s="50" t="n">
        <v>3</v>
      </c>
      <c r="G39" s="50" t="n">
        <v>3</v>
      </c>
      <c r="H39" s="51" t="n">
        <v>436</v>
      </c>
      <c r="I39" s="51" t="n">
        <v>2046</v>
      </c>
      <c r="J39" s="50" t="n">
        <v>2</v>
      </c>
      <c r="K39" s="50" t="n">
        <v>2</v>
      </c>
      <c r="L39" s="51" t="n">
        <v>232</v>
      </c>
      <c r="M39" s="52" t="n">
        <v>1159</v>
      </c>
      <c r="N39" s="55" t="s">
        <v>56</v>
      </c>
      <c r="O39" s="55" t="s">
        <v>56</v>
      </c>
      <c r="P39" s="55" t="s">
        <v>57</v>
      </c>
      <c r="Q39" s="55" t="s">
        <v>57</v>
      </c>
      <c r="R39" s="53" t="s">
        <v>114</v>
      </c>
      <c r="S39" s="49" t="n">
        <v>1</v>
      </c>
      <c r="T39" s="50" t="n">
        <v>1</v>
      </c>
      <c r="U39" s="51" t="n">
        <v>162</v>
      </c>
      <c r="V39" s="52" t="n">
        <v>455</v>
      </c>
      <c r="W39" s="55" t="s">
        <v>56</v>
      </c>
      <c r="X39" s="55" t="s">
        <v>56</v>
      </c>
      <c r="Y39" s="55" t="s">
        <v>57</v>
      </c>
      <c r="Z39" s="55" t="s">
        <v>50</v>
      </c>
      <c r="AA39" s="55" t="s">
        <v>49</v>
      </c>
      <c r="AB39" s="55" t="s">
        <v>49</v>
      </c>
      <c r="AC39" s="55" t="s">
        <v>50</v>
      </c>
      <c r="AD39" s="55" t="s">
        <v>57</v>
      </c>
      <c r="AE39" s="55" t="s">
        <v>49</v>
      </c>
      <c r="AF39" s="55" t="s">
        <v>49</v>
      </c>
      <c r="AG39" s="55" t="s">
        <v>50</v>
      </c>
      <c r="AH39" s="55" t="s">
        <v>51</v>
      </c>
    </row>
    <row r="40" s="47" customFormat="true" ht="16.5" hidden="false" customHeight="false" outlineLevel="0" collapsed="false">
      <c r="A40" s="48" t="s">
        <v>115</v>
      </c>
      <c r="B40" s="49" t="n">
        <v>5</v>
      </c>
      <c r="C40" s="50" t="n">
        <v>5</v>
      </c>
      <c r="D40" s="51" t="n">
        <v>2701</v>
      </c>
      <c r="E40" s="52" t="n">
        <v>10993</v>
      </c>
      <c r="F40" s="55" t="s">
        <v>56</v>
      </c>
      <c r="G40" s="55" t="s">
        <v>56</v>
      </c>
      <c r="H40" s="55" t="s">
        <v>57</v>
      </c>
      <c r="I40" s="55" t="s">
        <v>57</v>
      </c>
      <c r="J40" s="50" t="n">
        <v>4</v>
      </c>
      <c r="K40" s="50" t="n">
        <v>4</v>
      </c>
      <c r="L40" s="51" t="n">
        <v>1204</v>
      </c>
      <c r="M40" s="52" t="n">
        <v>3506</v>
      </c>
      <c r="N40" s="55" t="s">
        <v>56</v>
      </c>
      <c r="O40" s="55" t="s">
        <v>56</v>
      </c>
      <c r="P40" s="55" t="s">
        <v>57</v>
      </c>
      <c r="Q40" s="55" t="s">
        <v>57</v>
      </c>
      <c r="R40" s="53" t="s">
        <v>116</v>
      </c>
      <c r="S40" s="54" t="s">
        <v>56</v>
      </c>
      <c r="T40" s="55" t="s">
        <v>56</v>
      </c>
      <c r="U40" s="55" t="s">
        <v>57</v>
      </c>
      <c r="V40" s="55" t="s">
        <v>58</v>
      </c>
      <c r="W40" s="55" t="s">
        <v>56</v>
      </c>
      <c r="X40" s="55" t="s">
        <v>56</v>
      </c>
      <c r="Y40" s="55" t="s">
        <v>57</v>
      </c>
      <c r="Z40" s="55" t="s">
        <v>50</v>
      </c>
      <c r="AA40" s="55" t="s">
        <v>49</v>
      </c>
      <c r="AB40" s="55" t="s">
        <v>49</v>
      </c>
      <c r="AC40" s="55" t="s">
        <v>50</v>
      </c>
      <c r="AD40" s="55" t="s">
        <v>57</v>
      </c>
      <c r="AE40" s="55" t="s">
        <v>49</v>
      </c>
      <c r="AF40" s="55" t="s">
        <v>49</v>
      </c>
      <c r="AG40" s="55" t="s">
        <v>50</v>
      </c>
      <c r="AH40" s="55" t="s">
        <v>51</v>
      </c>
    </row>
    <row r="41" s="47" customFormat="true" ht="16.5" hidden="false" customHeight="false" outlineLevel="0" collapsed="false">
      <c r="A41" s="48" t="s">
        <v>117</v>
      </c>
      <c r="B41" s="54" t="s">
        <v>56</v>
      </c>
      <c r="C41" s="55" t="s">
        <v>56</v>
      </c>
      <c r="D41" s="55" t="s">
        <v>57</v>
      </c>
      <c r="E41" s="55" t="s">
        <v>58</v>
      </c>
      <c r="F41" s="55" t="s">
        <v>56</v>
      </c>
      <c r="G41" s="55" t="s">
        <v>56</v>
      </c>
      <c r="H41" s="55" t="s">
        <v>57</v>
      </c>
      <c r="I41" s="55" t="s">
        <v>57</v>
      </c>
      <c r="J41" s="55" t="s">
        <v>56</v>
      </c>
      <c r="K41" s="55" t="s">
        <v>56</v>
      </c>
      <c r="L41" s="55" t="s">
        <v>57</v>
      </c>
      <c r="M41" s="55" t="s">
        <v>58</v>
      </c>
      <c r="N41" s="55" t="s">
        <v>56</v>
      </c>
      <c r="O41" s="55" t="s">
        <v>56</v>
      </c>
      <c r="P41" s="55" t="s">
        <v>57</v>
      </c>
      <c r="Q41" s="55" t="s">
        <v>57</v>
      </c>
      <c r="R41" s="53" t="s">
        <v>118</v>
      </c>
      <c r="S41" s="54" t="s">
        <v>56</v>
      </c>
      <c r="T41" s="55" t="s">
        <v>56</v>
      </c>
      <c r="U41" s="55" t="s">
        <v>57</v>
      </c>
      <c r="V41" s="55" t="s">
        <v>58</v>
      </c>
      <c r="W41" s="55" t="s">
        <v>56</v>
      </c>
      <c r="X41" s="55" t="s">
        <v>56</v>
      </c>
      <c r="Y41" s="55" t="s">
        <v>57</v>
      </c>
      <c r="Z41" s="55" t="s">
        <v>50</v>
      </c>
      <c r="AA41" s="55" t="s">
        <v>49</v>
      </c>
      <c r="AB41" s="55" t="s">
        <v>49</v>
      </c>
      <c r="AC41" s="55" t="s">
        <v>50</v>
      </c>
      <c r="AD41" s="55" t="s">
        <v>57</v>
      </c>
      <c r="AE41" s="55" t="s">
        <v>49</v>
      </c>
      <c r="AF41" s="55" t="s">
        <v>49</v>
      </c>
      <c r="AG41" s="55" t="s">
        <v>50</v>
      </c>
      <c r="AH41" s="55" t="s">
        <v>51</v>
      </c>
    </row>
    <row r="42" s="47" customFormat="true" ht="32.25" hidden="false" customHeight="false" outlineLevel="0" collapsed="false">
      <c r="A42" s="59" t="s">
        <v>119</v>
      </c>
      <c r="B42" s="49" t="n">
        <v>24</v>
      </c>
      <c r="C42" s="50" t="n">
        <v>26</v>
      </c>
      <c r="D42" s="51" t="n">
        <v>4814</v>
      </c>
      <c r="E42" s="52" t="n">
        <v>17574</v>
      </c>
      <c r="F42" s="55" t="s">
        <v>56</v>
      </c>
      <c r="G42" s="55" t="s">
        <v>56</v>
      </c>
      <c r="H42" s="55" t="s">
        <v>57</v>
      </c>
      <c r="I42" s="55" t="s">
        <v>57</v>
      </c>
      <c r="J42" s="50" t="n">
        <v>18</v>
      </c>
      <c r="K42" s="50" t="n">
        <v>20</v>
      </c>
      <c r="L42" s="51" t="n">
        <v>3848</v>
      </c>
      <c r="M42" s="52" t="n">
        <v>14602</v>
      </c>
      <c r="N42" s="50" t="n">
        <v>3</v>
      </c>
      <c r="O42" s="50" t="n">
        <v>3</v>
      </c>
      <c r="P42" s="51" t="n">
        <v>638</v>
      </c>
      <c r="Q42" s="51" t="n">
        <v>1792</v>
      </c>
      <c r="R42" s="53" t="s">
        <v>120</v>
      </c>
      <c r="S42" s="49" t="n">
        <v>2</v>
      </c>
      <c r="T42" s="50" t="n">
        <v>2</v>
      </c>
      <c r="U42" s="51" t="n">
        <v>218</v>
      </c>
      <c r="V42" s="52" t="n">
        <v>762</v>
      </c>
      <c r="W42" s="55" t="s">
        <v>56</v>
      </c>
      <c r="X42" s="55" t="s">
        <v>56</v>
      </c>
      <c r="Y42" s="55" t="s">
        <v>57</v>
      </c>
      <c r="Z42" s="55" t="s">
        <v>50</v>
      </c>
      <c r="AA42" s="57" t="n">
        <v>1</v>
      </c>
      <c r="AB42" s="57" t="n">
        <v>1</v>
      </c>
      <c r="AC42" s="56" t="n">
        <v>110</v>
      </c>
      <c r="AD42" s="51" t="n">
        <v>418</v>
      </c>
      <c r="AE42" s="55" t="s">
        <v>49</v>
      </c>
      <c r="AF42" s="55" t="s">
        <v>49</v>
      </c>
      <c r="AG42" s="55" t="s">
        <v>50</v>
      </c>
      <c r="AH42" s="55" t="s">
        <v>51</v>
      </c>
    </row>
    <row r="43" customFormat="false" ht="16.5" hidden="false" customHeight="true" outlineLevel="0" collapsed="false">
      <c r="A43" s="60" t="s">
        <v>121</v>
      </c>
      <c r="B43" s="60"/>
      <c r="C43" s="60"/>
      <c r="D43" s="60"/>
      <c r="E43" s="60"/>
      <c r="F43" s="60"/>
      <c r="G43" s="60"/>
      <c r="H43" s="60"/>
      <c r="I43" s="61" t="s">
        <v>122</v>
      </c>
      <c r="J43" s="61"/>
      <c r="K43" s="61"/>
      <c r="L43" s="61"/>
      <c r="M43" s="61"/>
      <c r="N43" s="61"/>
      <c r="O43" s="61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</row>
    <row r="44" customFormat="false" ht="16.5" hidden="false" customHeight="false" outlineLevel="0" collapsed="false">
      <c r="A44" s="63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</row>
  </sheetData>
  <mergeCells count="39">
    <mergeCell ref="A1:H1"/>
    <mergeCell ref="I1:Q1"/>
    <mergeCell ref="R1:Y1"/>
    <mergeCell ref="Z1:AH1"/>
    <mergeCell ref="A2:H2"/>
    <mergeCell ref="I2:Q2"/>
    <mergeCell ref="R2:Y2"/>
    <mergeCell ref="O3:Q3"/>
    <mergeCell ref="AF3:AH3"/>
    <mergeCell ref="A4:A6"/>
    <mergeCell ref="B4:E4"/>
    <mergeCell ref="F4:H4"/>
    <mergeCell ref="R4:R6"/>
    <mergeCell ref="S4:V4"/>
    <mergeCell ref="W4:Y4"/>
    <mergeCell ref="B5:E5"/>
    <mergeCell ref="F5:H5"/>
    <mergeCell ref="S5:V5"/>
    <mergeCell ref="W5:Y5"/>
    <mergeCell ref="A7:A8"/>
    <mergeCell ref="B7:B8"/>
    <mergeCell ref="C7:C8"/>
    <mergeCell ref="F7:F8"/>
    <mergeCell ref="G7:G8"/>
    <mergeCell ref="J7:J8"/>
    <mergeCell ref="K7:K8"/>
    <mergeCell ref="N7:N8"/>
    <mergeCell ref="O7:O8"/>
    <mergeCell ref="R7:R8"/>
    <mergeCell ref="S7:S8"/>
    <mergeCell ref="T7:T8"/>
    <mergeCell ref="W7:W8"/>
    <mergeCell ref="X7:X8"/>
    <mergeCell ref="AA7:AA8"/>
    <mergeCell ref="AB7:AB8"/>
    <mergeCell ref="AE7:AE8"/>
    <mergeCell ref="AF7:AF8"/>
    <mergeCell ref="A43:H43"/>
    <mergeCell ref="I43:O43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8" man="true" max="65535" min="0"/>
    <brk id="17" man="true" max="65535" min="0"/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3T06:48:00Z</dcterms:created>
  <dc:creator>gohome</dc:creator>
  <dc:description/>
  <dc:language>en-US</dc:language>
  <cp:lastModifiedBy>user</cp:lastModifiedBy>
  <cp:lastPrinted>2004-04-16T06:55:50Z</cp:lastPrinted>
  <dcterms:modified xsi:type="dcterms:W3CDTF">2006-05-29T08:57:54Z</dcterms:modified>
  <cp:revision>0</cp:revision>
  <dc:subject/>
  <dc:title/>
</cp:coreProperties>
</file>