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00">
  <si>
    <r>
      <rPr>
        <sz val="20"/>
        <rFont val="Noto Sans"/>
        <family val="2"/>
      </rPr>
      <t xml:space="preserve">  表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</si>
  <si>
    <t xml:space="preserve">  Table 4-2. Statistical Data of Execution in Public Housing Plan in Taiwan Area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二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2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四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4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六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6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八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8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十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10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十二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12)</t>
  </si>
  <si>
    <t xml:space="preserve"> </t>
  </si>
  <si>
    <t xml:space="preserve"> 截至中華民國九十四年底</t>
  </si>
  <si>
    <t xml:space="preserve"> Up to  End of 2005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</rPr>
      <t xml:space="preserve">,% </t>
    </r>
  </si>
  <si>
    <t xml:space="preserve">  Unit:Household,%</t>
  </si>
  <si>
    <t xml:space="preserve"> 七      十      九      年      度</t>
  </si>
  <si>
    <t xml:space="preserve"> Fy    1990</t>
  </si>
  <si>
    <t xml:space="preserve"> 八      十      一      年      度</t>
  </si>
  <si>
    <t xml:space="preserve"> Fy    1992</t>
  </si>
  <si>
    <t xml:space="preserve"> 八      十      三      年      度</t>
  </si>
  <si>
    <t xml:space="preserve"> Fy    1994</t>
  </si>
  <si>
    <t xml:space="preserve"> 八      十      五      年      度</t>
  </si>
  <si>
    <t xml:space="preserve"> Fy    1996</t>
  </si>
  <si>
    <t xml:space="preserve"> 八      十      七      年      度</t>
  </si>
  <si>
    <t xml:space="preserve"> Fy    1998</t>
  </si>
  <si>
    <t xml:space="preserve"> 八      十      九      年      度</t>
  </si>
  <si>
    <t xml:space="preserve"> Fy    2000</t>
  </si>
  <si>
    <t xml:space="preserve"> 九      十      一      年      度</t>
  </si>
  <si>
    <t xml:space="preserve"> Fy    2002</t>
  </si>
  <si>
    <t xml:space="preserve"> 國  民  住  宅  興  建  計  畫</t>
  </si>
  <si>
    <t xml:space="preserve"> Public  Housing  Plan</t>
  </si>
  <si>
    <t xml:space="preserve">  輔助人民貸款自購住宅</t>
  </si>
  <si>
    <t xml:space="preserve">  總        計</t>
  </si>
  <si>
    <t xml:space="preserve"> 地　區  別 </t>
  </si>
  <si>
    <t xml:space="preserve">  Total</t>
  </si>
  <si>
    <t xml:space="preserve">  合         計</t>
  </si>
  <si>
    <t xml:space="preserve">  政府直接</t>
  </si>
  <si>
    <t xml:space="preserve">  興 建</t>
  </si>
  <si>
    <r>
      <rPr>
        <sz val="12"/>
        <rFont val="Noto Sans"/>
        <family val="2"/>
      </rPr>
      <t xml:space="preserve">  貸款人民自建  </t>
    </r>
    <r>
      <rPr>
        <sz val="12"/>
        <rFont val="Times New Roman"/>
        <family val="1"/>
      </rPr>
      <t xml:space="preserve">Construction</t>
    </r>
  </si>
  <si>
    <r>
      <rPr>
        <sz val="12"/>
        <rFont val="Noto Sans"/>
        <family val="2"/>
      </rPr>
      <t xml:space="preserve"> 獎勵投資興建  </t>
    </r>
    <r>
      <rPr>
        <sz val="12"/>
        <rFont val="Times New Roman"/>
        <family val="1"/>
      </rPr>
      <t xml:space="preserve">Construction</t>
    </r>
  </si>
  <si>
    <r>
      <rPr>
        <sz val="12"/>
        <rFont val="Noto Sans"/>
        <family val="2"/>
      </rPr>
      <t xml:space="preserve">貸款人民自建  </t>
    </r>
    <r>
      <rPr>
        <sz val="12"/>
        <rFont val="Times New Roman"/>
        <family val="1"/>
      </rPr>
      <t xml:space="preserve">Construction</t>
    </r>
  </si>
  <si>
    <r>
      <rPr>
        <sz val="12"/>
        <rFont val="Noto Sans"/>
        <family val="2"/>
      </rPr>
      <t xml:space="preserve">獎勵投資興建  </t>
    </r>
    <r>
      <rPr>
        <sz val="12"/>
        <rFont val="Times New Roman"/>
        <family val="1"/>
      </rPr>
      <t xml:space="preserve">Construction</t>
    </r>
  </si>
  <si>
    <t xml:space="preserve">  Loans for Purchasing Home</t>
  </si>
  <si>
    <t xml:space="preserve"> Locality </t>
  </si>
  <si>
    <t xml:space="preserve">  Government Con-</t>
  </si>
  <si>
    <t xml:space="preserve"> struction</t>
  </si>
  <si>
    <t xml:space="preserve">  Loans to Individuals</t>
  </si>
  <si>
    <t xml:space="preserve">  by Private Investment</t>
  </si>
  <si>
    <t xml:space="preserve">計畫數</t>
  </si>
  <si>
    <t xml:space="preserve">執行數</t>
  </si>
  <si>
    <t xml:space="preserve">執行率</t>
  </si>
  <si>
    <t xml:space="preserve">No. of  </t>
  </si>
  <si>
    <t xml:space="preserve">No. of</t>
  </si>
  <si>
    <t xml:space="preserve">Rate of</t>
  </si>
  <si>
    <t xml:space="preserve"> No. of</t>
  </si>
  <si>
    <t xml:space="preserve">Plan </t>
  </si>
  <si>
    <t xml:space="preserve">Execution</t>
  </si>
  <si>
    <t xml:space="preserve">Plan</t>
  </si>
  <si>
    <t xml:space="preserve"> Plan</t>
  </si>
  <si>
    <r>
      <rPr>
        <sz val="11"/>
        <rFont val="Noto Sans"/>
        <family val="2"/>
      </rPr>
      <t xml:space="preserve">臺　灣　地　區 
　</t>
    </r>
    <r>
      <rPr>
        <sz val="11"/>
        <rFont val="標楷體"/>
        <family val="4"/>
        <charset val="136"/>
      </rPr>
      <t xml:space="preserve">Taiwan Area</t>
    </r>
  </si>
  <si>
    <t xml:space="preserve">     －</t>
  </si>
  <si>
    <t xml:space="preserve">    －</t>
  </si>
  <si>
    <r>
      <rPr>
        <sz val="11"/>
        <rFont val="Noto Sans"/>
        <family val="2"/>
      </rPr>
      <t xml:space="preserve">臺　　灣　　省
 </t>
    </r>
    <r>
      <rPr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臺　　北　　市　　
 Ｔ</t>
    </r>
    <r>
      <rPr>
        <sz val="11"/>
        <rFont val="標楷體"/>
        <family val="4"/>
        <charset val="136"/>
      </rPr>
      <t xml:space="preserve">aipei Mun.</t>
    </r>
  </si>
  <si>
    <r>
      <rPr>
        <sz val="11"/>
        <rFont val="Noto Sans"/>
        <family val="2"/>
      </rPr>
      <t xml:space="preserve">高　　雄　　市
</t>
    </r>
    <r>
      <rPr>
        <sz val="11"/>
        <rFont val="標楷體"/>
        <family val="4"/>
        <charset val="136"/>
      </rPr>
      <t xml:space="preserve">Kaohsiung Mun.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1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三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3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五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5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七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7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九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9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十一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.11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-2. </t>
    </r>
    <r>
      <rPr>
        <sz val="20"/>
        <rFont val="Noto Sans"/>
        <family val="2"/>
      </rPr>
      <t xml:space="preserve">臺灣地區國民住宅計畫執行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 </t>
    </r>
  </si>
  <si>
    <t xml:space="preserve">  Table 4-2. Statistical Data of Execution in Public Housing Plan in Taiwan Area(Cont'd)</t>
  </si>
  <si>
    <t xml:space="preserve"> 八         十          年          度</t>
  </si>
  <si>
    <t xml:space="preserve"> Fy    1991</t>
  </si>
  <si>
    <t xml:space="preserve"> 八      十      二      年      度</t>
  </si>
  <si>
    <t xml:space="preserve"> Fy    1993</t>
  </si>
  <si>
    <t xml:space="preserve"> 八      十      四      年      度</t>
  </si>
  <si>
    <t xml:space="preserve"> Fy    1995</t>
  </si>
  <si>
    <t xml:space="preserve"> 八      十      六      年      度</t>
  </si>
  <si>
    <t xml:space="preserve"> Fy    1997</t>
  </si>
  <si>
    <t xml:space="preserve"> 八      十      八      年      度</t>
  </si>
  <si>
    <t xml:space="preserve"> Fy    1999</t>
  </si>
  <si>
    <t xml:space="preserve"> 九      十      年      度</t>
  </si>
  <si>
    <t xml:space="preserve"> Fy    2001</t>
  </si>
  <si>
    <t xml:space="preserve"> 九      十      二　年      度</t>
  </si>
  <si>
    <t xml:space="preserve"> Fy    2003</t>
  </si>
  <si>
    <r>
      <rPr>
        <sz val="12"/>
        <rFont val="Noto Sans"/>
        <family val="2"/>
      </rPr>
      <t xml:space="preserve">資料來源：直轄市政府國民住宅處暨各縣市政府國宅局、工務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宅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Source:Municipality, County and City Government.</t>
  </si>
  <si>
    <r>
      <rPr>
        <sz val="12"/>
        <rFont val="Noto Sans"/>
        <family val="2"/>
      </rPr>
      <t xml:space="preserve">【註】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執行戶數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政府直接興建以執行中及已完工戶數為主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貸款人民自建以簽約戶數為主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獎勵投資興建以核發證明為主。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輔助人民貸款自購住宅以核發證明為主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\$* #,##0.00_-;&quot;-$&quot;* #,##0.00_-;_-\$* \-??_-;_-@_-"/>
    <numFmt numFmtId="167" formatCode="###,##0"/>
    <numFmt numFmtId="168" formatCode="##0.00"/>
    <numFmt numFmtId="169" formatCode="@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19" min="2" style="0" width="11.62"/>
    <col collapsed="false" customWidth="true" hidden="false" outlineLevel="0" max="20" min="20" style="0" width="19.99"/>
    <col collapsed="false" customWidth="true" hidden="false" outlineLevel="0" max="38" min="21" style="0" width="11.62"/>
    <col collapsed="false" customWidth="true" hidden="false" outlineLevel="0" max="39" min="39" style="0" width="20.87"/>
    <col collapsed="false" customWidth="true" hidden="false" outlineLevel="0" max="57" min="40" style="0" width="11.62"/>
    <col collapsed="false" customWidth="true" hidden="false" outlineLevel="0" max="58" min="58" style="0" width="20.62"/>
    <col collapsed="false" customWidth="true" hidden="false" outlineLevel="0" max="76" min="59" style="0" width="11.62"/>
    <col collapsed="false" customWidth="true" hidden="false" outlineLevel="0" max="77" min="77" style="0" width="20.62"/>
    <col collapsed="false" customWidth="true" hidden="false" outlineLevel="0" max="95" min="78" style="0" width="11.62"/>
    <col collapsed="false" customWidth="true" hidden="false" outlineLevel="0" max="96" min="96" style="0" width="19.74"/>
    <col collapsed="false" customWidth="true" hidden="false" outlineLevel="0" max="114" min="97" style="0" width="11.62"/>
    <col collapsed="false" customWidth="true" hidden="false" outlineLevel="0" max="115" min="115" style="0" width="20.24"/>
    <col collapsed="false" customWidth="true" hidden="false" outlineLevel="0" max="133" min="116" style="0" width="11.62"/>
  </cols>
  <sheetData>
    <row r="1" s="5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3" t="s">
        <v>2</v>
      </c>
      <c r="U1" s="3"/>
      <c r="V1" s="3"/>
      <c r="W1" s="3"/>
      <c r="X1" s="3"/>
      <c r="Y1" s="3"/>
      <c r="Z1" s="3"/>
      <c r="AA1" s="3"/>
      <c r="AB1" s="3"/>
      <c r="AC1" s="4" t="s">
        <v>3</v>
      </c>
      <c r="AD1" s="4"/>
      <c r="AE1" s="4"/>
      <c r="AF1" s="4"/>
      <c r="AG1" s="4"/>
      <c r="AH1" s="4"/>
      <c r="AI1" s="4"/>
      <c r="AJ1" s="4"/>
      <c r="AK1" s="4"/>
      <c r="AL1" s="4"/>
      <c r="AM1" s="1" t="s">
        <v>4</v>
      </c>
      <c r="AN1" s="1"/>
      <c r="AO1" s="1"/>
      <c r="AP1" s="1"/>
      <c r="AQ1" s="1"/>
      <c r="AR1" s="1"/>
      <c r="AS1" s="1"/>
      <c r="AT1" s="1"/>
      <c r="AU1" s="1"/>
      <c r="AV1" s="4" t="s">
        <v>5</v>
      </c>
      <c r="AW1" s="4"/>
      <c r="AX1" s="4"/>
      <c r="AY1" s="4"/>
      <c r="AZ1" s="4"/>
      <c r="BA1" s="4"/>
      <c r="BB1" s="4"/>
      <c r="BC1" s="4"/>
      <c r="BD1" s="4"/>
      <c r="BE1" s="4"/>
      <c r="BF1" s="1" t="s">
        <v>6</v>
      </c>
      <c r="BG1" s="1"/>
      <c r="BH1" s="1"/>
      <c r="BI1" s="1"/>
      <c r="BJ1" s="1"/>
      <c r="BK1" s="1"/>
      <c r="BL1" s="1"/>
      <c r="BM1" s="1"/>
      <c r="BN1" s="1"/>
      <c r="BO1" s="4" t="s">
        <v>7</v>
      </c>
      <c r="BP1" s="4"/>
      <c r="BQ1" s="4"/>
      <c r="BR1" s="4"/>
      <c r="BS1" s="4"/>
      <c r="BT1" s="4"/>
      <c r="BU1" s="4"/>
      <c r="BV1" s="4"/>
      <c r="BW1" s="4"/>
      <c r="BX1" s="4"/>
      <c r="BY1" s="1" t="s">
        <v>8</v>
      </c>
      <c r="BZ1" s="1"/>
      <c r="CA1" s="1"/>
      <c r="CB1" s="1"/>
      <c r="CC1" s="1"/>
      <c r="CD1" s="1"/>
      <c r="CE1" s="1"/>
      <c r="CF1" s="1"/>
      <c r="CG1" s="1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1" t="s">
        <v>10</v>
      </c>
      <c r="CS1" s="1"/>
      <c r="CT1" s="1"/>
      <c r="CU1" s="1"/>
      <c r="CV1" s="1"/>
      <c r="CW1" s="1"/>
      <c r="CX1" s="1"/>
      <c r="CY1" s="1"/>
      <c r="CZ1" s="1"/>
      <c r="DA1" s="4" t="s">
        <v>11</v>
      </c>
      <c r="DB1" s="4"/>
      <c r="DC1" s="4"/>
      <c r="DD1" s="4"/>
      <c r="DE1" s="4"/>
      <c r="DF1" s="4"/>
      <c r="DG1" s="4"/>
      <c r="DH1" s="4"/>
      <c r="DI1" s="4"/>
      <c r="DJ1" s="4"/>
      <c r="DK1" s="1" t="s">
        <v>12</v>
      </c>
      <c r="DL1" s="1"/>
      <c r="DM1" s="1"/>
      <c r="DN1" s="1"/>
      <c r="DO1" s="1"/>
      <c r="DP1" s="1"/>
      <c r="DQ1" s="1"/>
      <c r="DR1" s="1"/>
      <c r="DS1" s="1"/>
      <c r="DT1" s="4" t="s">
        <v>13</v>
      </c>
      <c r="DU1" s="4"/>
      <c r="DV1" s="4"/>
      <c r="DW1" s="4"/>
      <c r="DX1" s="4"/>
      <c r="DY1" s="4"/>
      <c r="DZ1" s="4"/>
      <c r="EA1" s="4"/>
      <c r="EB1" s="4"/>
      <c r="EC1" s="4"/>
    </row>
    <row r="2" customFormat="false" ht="16.5" hidden="false" customHeight="false" outlineLevel="0" collapsed="false">
      <c r="A2" s="6" t="s">
        <v>14</v>
      </c>
      <c r="B2" s="6"/>
      <c r="C2" s="6"/>
      <c r="D2" s="7" t="s">
        <v>15</v>
      </c>
      <c r="E2" s="7"/>
      <c r="F2" s="7"/>
      <c r="G2" s="6"/>
      <c r="H2" s="6"/>
      <c r="I2" s="6"/>
      <c r="J2" s="6"/>
      <c r="K2" s="6"/>
      <c r="L2" s="6"/>
      <c r="M2" s="8" t="s">
        <v>16</v>
      </c>
      <c r="N2" s="8"/>
      <c r="O2" s="8"/>
      <c r="P2" s="6"/>
      <c r="Q2" s="6"/>
      <c r="R2" s="6"/>
      <c r="S2" s="6"/>
      <c r="T2" s="6" t="s">
        <v>14</v>
      </c>
      <c r="U2" s="6"/>
      <c r="V2" s="9" t="str">
        <f aca="false">D2</f>
        <v> 截至中華民國九十四年底</v>
      </c>
      <c r="W2" s="9"/>
      <c r="X2" s="9"/>
      <c r="Y2" s="9"/>
      <c r="Z2" s="6"/>
      <c r="AA2" s="6"/>
      <c r="AB2" s="6"/>
      <c r="AC2" s="6"/>
      <c r="AD2" s="6"/>
      <c r="AE2" s="6"/>
      <c r="AF2" s="10" t="str">
        <f aca="false">M2</f>
        <v> Up to  End of 2005</v>
      </c>
      <c r="AG2" s="10"/>
      <c r="AH2" s="10"/>
      <c r="AI2" s="6"/>
      <c r="AJ2" s="6"/>
      <c r="AK2" s="6"/>
      <c r="AL2" s="6"/>
      <c r="AM2" s="6" t="s">
        <v>14</v>
      </c>
      <c r="AN2" s="6"/>
      <c r="AO2" s="9" t="str">
        <f aca="false">D2</f>
        <v> 截至中華民國九十四年底</v>
      </c>
      <c r="AP2" s="9"/>
      <c r="AQ2" s="9"/>
      <c r="AR2" s="9"/>
      <c r="AS2" s="6"/>
      <c r="AT2" s="6"/>
      <c r="AU2" s="6"/>
      <c r="AV2" s="6"/>
      <c r="AW2" s="6"/>
      <c r="AX2" s="6"/>
      <c r="AY2" s="10" t="str">
        <f aca="false">M2</f>
        <v> Up to  End of 2005</v>
      </c>
      <c r="AZ2" s="10"/>
      <c r="BA2" s="10"/>
      <c r="BB2" s="6"/>
      <c r="BC2" s="6"/>
      <c r="BD2" s="6"/>
      <c r="BE2" s="6"/>
      <c r="BF2" s="6" t="s">
        <v>14</v>
      </c>
      <c r="BG2" s="6"/>
      <c r="BH2" s="11" t="str">
        <f aca="false">D2</f>
        <v> 截至中華民國九十四年底</v>
      </c>
      <c r="BI2" s="11"/>
      <c r="BJ2" s="11"/>
      <c r="BK2" s="11"/>
      <c r="BL2" s="6"/>
      <c r="BM2" s="6"/>
      <c r="BN2" s="6"/>
      <c r="BO2" s="6"/>
      <c r="BP2" s="6"/>
      <c r="BQ2" s="6"/>
      <c r="BR2" s="10" t="str">
        <f aca="false">M2</f>
        <v> Up to  End of 2005</v>
      </c>
      <c r="BS2" s="10"/>
      <c r="BT2" s="10"/>
      <c r="BU2" s="6"/>
      <c r="BV2" s="6"/>
      <c r="BW2" s="6"/>
      <c r="BX2" s="6"/>
      <c r="BY2" s="6" t="s">
        <v>14</v>
      </c>
      <c r="BZ2" s="6"/>
      <c r="CA2" s="9" t="str">
        <f aca="false">D2</f>
        <v> 截至中華民國九十四年底</v>
      </c>
      <c r="CB2" s="9"/>
      <c r="CC2" s="9"/>
      <c r="CD2" s="9"/>
      <c r="CE2" s="6"/>
      <c r="CF2" s="6"/>
      <c r="CG2" s="6"/>
      <c r="CH2" s="6"/>
      <c r="CI2" s="6"/>
      <c r="CJ2" s="6"/>
      <c r="CK2" s="10" t="str">
        <f aca="false">M2</f>
        <v> Up to  End of 2005</v>
      </c>
      <c r="CL2" s="10"/>
      <c r="CM2" s="10"/>
      <c r="CN2" s="6"/>
      <c r="CO2" s="6"/>
      <c r="CP2" s="6"/>
      <c r="CQ2" s="6"/>
      <c r="CR2" s="6" t="s">
        <v>14</v>
      </c>
      <c r="CS2" s="6"/>
      <c r="CT2" s="9" t="str">
        <f aca="false">D2</f>
        <v> 截至中華民國九十四年底</v>
      </c>
      <c r="CU2" s="9"/>
      <c r="CV2" s="9"/>
      <c r="CW2" s="9"/>
      <c r="CX2" s="9"/>
      <c r="CY2" s="6"/>
      <c r="CZ2" s="6"/>
      <c r="DA2" s="6"/>
      <c r="DB2" s="6"/>
      <c r="DC2" s="6"/>
      <c r="DD2" s="10" t="str">
        <f aca="false">M2</f>
        <v> Up to  End of 2005</v>
      </c>
      <c r="DE2" s="10"/>
      <c r="DF2" s="10"/>
      <c r="DG2" s="6"/>
      <c r="DH2" s="6"/>
      <c r="DI2" s="6"/>
      <c r="DJ2" s="6"/>
      <c r="DK2" s="6" t="s">
        <v>14</v>
      </c>
      <c r="DL2" s="6"/>
      <c r="DM2" s="9" t="str">
        <f aca="false">D2</f>
        <v> 截至中華民國九十四年底</v>
      </c>
      <c r="DN2" s="9"/>
      <c r="DO2" s="9"/>
      <c r="DP2" s="9"/>
      <c r="DQ2" s="6"/>
      <c r="DR2" s="6"/>
      <c r="DS2" s="6"/>
      <c r="DT2" s="6"/>
      <c r="DU2" s="6"/>
      <c r="DV2" s="6"/>
      <c r="DW2" s="10" t="str">
        <f aca="false">M2</f>
        <v> Up to  End of 2005</v>
      </c>
      <c r="DX2" s="10"/>
      <c r="DY2" s="10"/>
      <c r="DZ2" s="6"/>
      <c r="EA2" s="6"/>
      <c r="EB2" s="6"/>
      <c r="EC2" s="6"/>
    </row>
    <row r="3" customFormat="false" ht="17.25" hidden="false" customHeight="false" outlineLevel="0" collapsed="false">
      <c r="A3" s="12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18</v>
      </c>
      <c r="S3" s="13"/>
      <c r="T3" s="12" t="s">
        <v>17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13" t="s">
        <v>18</v>
      </c>
      <c r="AL3" s="13"/>
      <c r="AM3" s="12" t="s">
        <v>17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3" t="s">
        <v>18</v>
      </c>
      <c r="BE3" s="13"/>
      <c r="BF3" s="12" t="s">
        <v>17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13" t="s">
        <v>18</v>
      </c>
      <c r="BX3" s="13"/>
      <c r="BY3" s="12" t="s">
        <v>17</v>
      </c>
      <c r="BZ3" s="6"/>
      <c r="CA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13" t="s">
        <v>18</v>
      </c>
      <c r="CQ3" s="13"/>
      <c r="CR3" s="12" t="s">
        <v>17</v>
      </c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13" t="s">
        <v>18</v>
      </c>
      <c r="DJ3" s="13"/>
      <c r="DK3" s="12" t="s">
        <v>17</v>
      </c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13" t="s">
        <v>18</v>
      </c>
      <c r="EC3" s="13"/>
    </row>
    <row r="4" customFormat="false" ht="18" hidden="false" customHeight="false" outlineLevel="0" collapsed="false">
      <c r="A4" s="14" t="s">
        <v>14</v>
      </c>
      <c r="B4" s="15" t="s">
        <v>19</v>
      </c>
      <c r="C4" s="15"/>
      <c r="D4" s="15"/>
      <c r="E4" s="15"/>
      <c r="F4" s="15"/>
      <c r="G4" s="15"/>
      <c r="H4" s="15"/>
      <c r="I4" s="15"/>
      <c r="J4" s="16"/>
      <c r="K4" s="16"/>
      <c r="L4" s="16"/>
      <c r="M4" s="16"/>
      <c r="N4" s="16"/>
      <c r="O4" s="16" t="s">
        <v>20</v>
      </c>
      <c r="P4" s="16"/>
      <c r="Q4" s="16"/>
      <c r="R4" s="16"/>
      <c r="S4" s="16"/>
      <c r="T4" s="14" t="s">
        <v>14</v>
      </c>
      <c r="U4" s="15" t="s">
        <v>21</v>
      </c>
      <c r="V4" s="15"/>
      <c r="W4" s="15"/>
      <c r="X4" s="15"/>
      <c r="Y4" s="15"/>
      <c r="Z4" s="15"/>
      <c r="AA4" s="15"/>
      <c r="AB4" s="15"/>
      <c r="AC4" s="16"/>
      <c r="AD4" s="16"/>
      <c r="AE4" s="16"/>
      <c r="AF4" s="16"/>
      <c r="AG4" s="16"/>
      <c r="AH4" s="16" t="s">
        <v>22</v>
      </c>
      <c r="AI4" s="16"/>
      <c r="AJ4" s="16"/>
      <c r="AK4" s="16"/>
      <c r="AL4" s="16"/>
      <c r="AM4" s="14" t="s">
        <v>14</v>
      </c>
      <c r="AN4" s="15" t="s">
        <v>23</v>
      </c>
      <c r="AO4" s="15"/>
      <c r="AP4" s="15"/>
      <c r="AQ4" s="15"/>
      <c r="AR4" s="15"/>
      <c r="AS4" s="15"/>
      <c r="AT4" s="15"/>
      <c r="AU4" s="15"/>
      <c r="AV4" s="16"/>
      <c r="AW4" s="16"/>
      <c r="AX4" s="16"/>
      <c r="AY4" s="16"/>
      <c r="AZ4" s="16"/>
      <c r="BA4" s="16" t="s">
        <v>24</v>
      </c>
      <c r="BB4" s="16"/>
      <c r="BC4" s="16"/>
      <c r="BD4" s="16"/>
      <c r="BE4" s="16"/>
      <c r="BF4" s="14" t="s">
        <v>14</v>
      </c>
      <c r="BG4" s="15" t="s">
        <v>25</v>
      </c>
      <c r="BH4" s="15"/>
      <c r="BI4" s="15"/>
      <c r="BJ4" s="15"/>
      <c r="BK4" s="15"/>
      <c r="BL4" s="15"/>
      <c r="BM4" s="15"/>
      <c r="BN4" s="15"/>
      <c r="BO4" s="16"/>
      <c r="BP4" s="16"/>
      <c r="BQ4" s="16"/>
      <c r="BR4" s="16"/>
      <c r="BS4" s="16"/>
      <c r="BT4" s="16" t="s">
        <v>26</v>
      </c>
      <c r="BU4" s="16"/>
      <c r="BV4" s="16"/>
      <c r="BW4" s="16"/>
      <c r="BX4" s="16"/>
      <c r="BY4" s="14" t="s">
        <v>14</v>
      </c>
      <c r="BZ4" s="15" t="s">
        <v>27</v>
      </c>
      <c r="CA4" s="15"/>
      <c r="CB4" s="15"/>
      <c r="CC4" s="15"/>
      <c r="CD4" s="15"/>
      <c r="CE4" s="15"/>
      <c r="CF4" s="15"/>
      <c r="CG4" s="15"/>
      <c r="CH4" s="16"/>
      <c r="CI4" s="16"/>
      <c r="CJ4" s="16"/>
      <c r="CK4" s="16"/>
      <c r="CL4" s="16"/>
      <c r="CM4" s="16" t="s">
        <v>28</v>
      </c>
      <c r="CN4" s="16"/>
      <c r="CO4" s="16"/>
      <c r="CP4" s="16"/>
      <c r="CQ4" s="16"/>
      <c r="CR4" s="14" t="s">
        <v>14</v>
      </c>
      <c r="CS4" s="15" t="s">
        <v>29</v>
      </c>
      <c r="CT4" s="15"/>
      <c r="CU4" s="15"/>
      <c r="CV4" s="15"/>
      <c r="CW4" s="15"/>
      <c r="CX4" s="15"/>
      <c r="CY4" s="15"/>
      <c r="CZ4" s="15"/>
      <c r="DA4" s="16"/>
      <c r="DB4" s="16"/>
      <c r="DC4" s="16"/>
      <c r="DD4" s="16"/>
      <c r="DE4" s="16"/>
      <c r="DF4" s="16" t="s">
        <v>30</v>
      </c>
      <c r="DG4" s="16"/>
      <c r="DH4" s="16"/>
      <c r="DI4" s="16"/>
      <c r="DJ4" s="16"/>
      <c r="DK4" s="14" t="s">
        <v>14</v>
      </c>
      <c r="DL4" s="15" t="s">
        <v>31</v>
      </c>
      <c r="DM4" s="15"/>
      <c r="DN4" s="15"/>
      <c r="DO4" s="15"/>
      <c r="DP4" s="15"/>
      <c r="DQ4" s="15"/>
      <c r="DR4" s="15"/>
      <c r="DS4" s="15"/>
      <c r="DT4" s="16"/>
      <c r="DU4" s="16"/>
      <c r="DV4" s="16"/>
      <c r="DW4" s="16"/>
      <c r="DX4" s="16"/>
      <c r="DY4" s="16" t="s">
        <v>32</v>
      </c>
      <c r="DZ4" s="16"/>
      <c r="EA4" s="16"/>
      <c r="EB4" s="16"/>
      <c r="EC4" s="16"/>
    </row>
    <row r="5" customFormat="false" ht="16.5" hidden="false" customHeight="false" outlineLevel="0" collapsed="false">
      <c r="A5" s="17" t="s">
        <v>14</v>
      </c>
      <c r="B5" s="18"/>
      <c r="C5" s="19"/>
      <c r="D5" s="20"/>
      <c r="E5" s="21"/>
      <c r="F5" s="21"/>
      <c r="G5" s="22" t="s">
        <v>33</v>
      </c>
      <c r="H5" s="21"/>
      <c r="I5" s="21"/>
      <c r="J5" s="19"/>
      <c r="K5" s="19"/>
      <c r="L5" s="19" t="s">
        <v>34</v>
      </c>
      <c r="M5" s="19"/>
      <c r="N5" s="19"/>
      <c r="O5" s="19"/>
      <c r="P5" s="20"/>
      <c r="Q5" s="23"/>
      <c r="R5" s="19"/>
      <c r="S5" s="19"/>
      <c r="T5" s="17" t="s">
        <v>14</v>
      </c>
      <c r="U5" s="18"/>
      <c r="V5" s="19"/>
      <c r="W5" s="20"/>
      <c r="X5" s="21"/>
      <c r="Y5" s="21"/>
      <c r="Z5" s="22" t="s">
        <v>33</v>
      </c>
      <c r="AA5" s="21"/>
      <c r="AB5" s="21"/>
      <c r="AC5" s="19"/>
      <c r="AD5" s="19"/>
      <c r="AE5" s="19" t="s">
        <v>34</v>
      </c>
      <c r="AF5" s="19"/>
      <c r="AG5" s="19"/>
      <c r="AH5" s="19"/>
      <c r="AI5" s="20"/>
      <c r="AJ5" s="23"/>
      <c r="AK5" s="19"/>
      <c r="AL5" s="19"/>
      <c r="AM5" s="17" t="s">
        <v>14</v>
      </c>
      <c r="AN5" s="18"/>
      <c r="AO5" s="19"/>
      <c r="AP5" s="20"/>
      <c r="AQ5" s="21"/>
      <c r="AR5" s="21"/>
      <c r="AS5" s="22" t="s">
        <v>33</v>
      </c>
      <c r="AT5" s="21"/>
      <c r="AU5" s="21"/>
      <c r="AV5" s="19"/>
      <c r="AW5" s="19"/>
      <c r="AX5" s="19" t="s">
        <v>34</v>
      </c>
      <c r="AY5" s="19"/>
      <c r="AZ5" s="19"/>
      <c r="BA5" s="19"/>
      <c r="BB5" s="20"/>
      <c r="BC5" s="24" t="s">
        <v>35</v>
      </c>
      <c r="BD5" s="24"/>
      <c r="BE5" s="24"/>
      <c r="BF5" s="17" t="s">
        <v>14</v>
      </c>
      <c r="BG5" s="18"/>
      <c r="BH5" s="19"/>
      <c r="BI5" s="20"/>
      <c r="BJ5" s="21"/>
      <c r="BK5" s="21"/>
      <c r="BL5" s="22" t="s">
        <v>33</v>
      </c>
      <c r="BM5" s="21"/>
      <c r="BN5" s="21"/>
      <c r="BO5" s="19"/>
      <c r="BP5" s="19"/>
      <c r="BQ5" s="19" t="s">
        <v>34</v>
      </c>
      <c r="BR5" s="19"/>
      <c r="BS5" s="19"/>
      <c r="BT5" s="19"/>
      <c r="BU5" s="20"/>
      <c r="BV5" s="24" t="s">
        <v>35</v>
      </c>
      <c r="BW5" s="24"/>
      <c r="BX5" s="24"/>
      <c r="BY5" s="17" t="s">
        <v>14</v>
      </c>
      <c r="BZ5" s="18"/>
      <c r="CA5" s="19"/>
      <c r="CB5" s="20"/>
      <c r="CC5" s="21"/>
      <c r="CD5" s="21"/>
      <c r="CE5" s="22" t="s">
        <v>33</v>
      </c>
      <c r="CF5" s="21"/>
      <c r="CG5" s="21"/>
      <c r="CH5" s="19"/>
      <c r="CI5" s="19"/>
      <c r="CJ5" s="19" t="s">
        <v>34</v>
      </c>
      <c r="CK5" s="19"/>
      <c r="CL5" s="19"/>
      <c r="CM5" s="19"/>
      <c r="CN5" s="20"/>
      <c r="CO5" s="24" t="s">
        <v>35</v>
      </c>
      <c r="CP5" s="24"/>
      <c r="CQ5" s="24"/>
      <c r="CR5" s="17" t="s">
        <v>14</v>
      </c>
      <c r="CS5" s="18"/>
      <c r="CT5" s="19"/>
      <c r="CU5" s="20"/>
      <c r="CV5" s="21"/>
      <c r="CW5" s="21"/>
      <c r="CX5" s="22" t="s">
        <v>33</v>
      </c>
      <c r="CY5" s="21"/>
      <c r="CZ5" s="21"/>
      <c r="DA5" s="19"/>
      <c r="DB5" s="19"/>
      <c r="DC5" s="19" t="s">
        <v>34</v>
      </c>
      <c r="DD5" s="19"/>
      <c r="DE5" s="19"/>
      <c r="DF5" s="19"/>
      <c r="DG5" s="20"/>
      <c r="DH5" s="24" t="s">
        <v>35</v>
      </c>
      <c r="DI5" s="24"/>
      <c r="DJ5" s="24"/>
      <c r="DK5" s="17" t="s">
        <v>14</v>
      </c>
      <c r="DL5" s="18"/>
      <c r="DM5" s="19"/>
      <c r="DN5" s="20"/>
      <c r="DO5" s="21"/>
      <c r="DP5" s="21"/>
      <c r="DQ5" s="22" t="s">
        <v>33</v>
      </c>
      <c r="DR5" s="21"/>
      <c r="DS5" s="21"/>
      <c r="DT5" s="19"/>
      <c r="DU5" s="19"/>
      <c r="DV5" s="19" t="s">
        <v>34</v>
      </c>
      <c r="DW5" s="19"/>
      <c r="DX5" s="19"/>
      <c r="DY5" s="19"/>
      <c r="DZ5" s="20"/>
      <c r="EA5" s="24" t="s">
        <v>35</v>
      </c>
      <c r="EB5" s="24"/>
      <c r="EC5" s="24"/>
    </row>
    <row r="6" customFormat="false" ht="17.25" hidden="false" customHeight="false" outlineLevel="0" collapsed="false">
      <c r="A6" s="17" t="s">
        <v>14</v>
      </c>
      <c r="B6" s="25" t="s">
        <v>36</v>
      </c>
      <c r="C6" s="25"/>
      <c r="D6" s="25"/>
      <c r="E6" s="26"/>
      <c r="F6" s="26"/>
      <c r="G6" s="26"/>
      <c r="H6" s="26"/>
      <c r="I6" s="26"/>
      <c r="J6" s="27"/>
      <c r="K6" s="27"/>
      <c r="L6" s="27"/>
      <c r="M6" s="27"/>
      <c r="N6" s="27"/>
      <c r="O6" s="27"/>
      <c r="P6" s="28"/>
      <c r="Q6" s="29" t="s">
        <v>35</v>
      </c>
      <c r="R6" s="29"/>
      <c r="S6" s="29"/>
      <c r="T6" s="17" t="s">
        <v>14</v>
      </c>
      <c r="U6" s="25" t="s">
        <v>36</v>
      </c>
      <c r="V6" s="25"/>
      <c r="W6" s="25"/>
      <c r="X6" s="26"/>
      <c r="Y6" s="26"/>
      <c r="Z6" s="26"/>
      <c r="AA6" s="26"/>
      <c r="AB6" s="26"/>
      <c r="AC6" s="27"/>
      <c r="AD6" s="27"/>
      <c r="AE6" s="27"/>
      <c r="AF6" s="27"/>
      <c r="AG6" s="27"/>
      <c r="AH6" s="27"/>
      <c r="AI6" s="28"/>
      <c r="AJ6" s="29" t="s">
        <v>35</v>
      </c>
      <c r="AK6" s="29"/>
      <c r="AL6" s="29"/>
      <c r="AM6" s="17" t="s">
        <v>14</v>
      </c>
      <c r="AN6" s="25" t="s">
        <v>36</v>
      </c>
      <c r="AO6" s="25"/>
      <c r="AP6" s="25"/>
      <c r="AQ6" s="26"/>
      <c r="AR6" s="26"/>
      <c r="AS6" s="26"/>
      <c r="AT6" s="26"/>
      <c r="AU6" s="26"/>
      <c r="AV6" s="27"/>
      <c r="AW6" s="27"/>
      <c r="AX6" s="27"/>
      <c r="AY6" s="27"/>
      <c r="AZ6" s="27"/>
      <c r="BA6" s="27"/>
      <c r="BB6" s="28"/>
      <c r="BC6" s="30"/>
      <c r="BD6" s="31"/>
      <c r="BE6" s="31"/>
      <c r="BF6" s="17" t="s">
        <v>14</v>
      </c>
      <c r="BG6" s="25" t="s">
        <v>36</v>
      </c>
      <c r="BH6" s="25"/>
      <c r="BI6" s="25"/>
      <c r="BJ6" s="26"/>
      <c r="BK6" s="26"/>
      <c r="BL6" s="26"/>
      <c r="BM6" s="26"/>
      <c r="BN6" s="26"/>
      <c r="BO6" s="27"/>
      <c r="BP6" s="27"/>
      <c r="BQ6" s="27"/>
      <c r="BR6" s="27"/>
      <c r="BS6" s="27"/>
      <c r="BT6" s="27"/>
      <c r="BU6" s="28"/>
      <c r="BV6" s="30"/>
      <c r="BW6" s="31"/>
      <c r="BX6" s="31"/>
      <c r="BY6" s="17" t="s">
        <v>14</v>
      </c>
      <c r="BZ6" s="25" t="s">
        <v>36</v>
      </c>
      <c r="CA6" s="25"/>
      <c r="CB6" s="25"/>
      <c r="CC6" s="26"/>
      <c r="CD6" s="26"/>
      <c r="CE6" s="26"/>
      <c r="CF6" s="26"/>
      <c r="CG6" s="26"/>
      <c r="CH6" s="27"/>
      <c r="CI6" s="27"/>
      <c r="CJ6" s="27"/>
      <c r="CK6" s="27"/>
      <c r="CL6" s="27"/>
      <c r="CM6" s="27"/>
      <c r="CN6" s="28"/>
      <c r="CO6" s="30"/>
      <c r="CP6" s="31"/>
      <c r="CQ6" s="31"/>
      <c r="CR6" s="17" t="s">
        <v>14</v>
      </c>
      <c r="CS6" s="25" t="s">
        <v>36</v>
      </c>
      <c r="CT6" s="25"/>
      <c r="CU6" s="25"/>
      <c r="CV6" s="26"/>
      <c r="CW6" s="26"/>
      <c r="CX6" s="26"/>
      <c r="CY6" s="26"/>
      <c r="CZ6" s="26"/>
      <c r="DA6" s="27"/>
      <c r="DB6" s="27"/>
      <c r="DC6" s="27"/>
      <c r="DD6" s="27"/>
      <c r="DE6" s="27"/>
      <c r="DF6" s="27"/>
      <c r="DG6" s="28"/>
      <c r="DH6" s="30"/>
      <c r="DI6" s="31"/>
      <c r="DJ6" s="31"/>
      <c r="DK6" s="17" t="s">
        <v>14</v>
      </c>
      <c r="DL6" s="25" t="s">
        <v>36</v>
      </c>
      <c r="DM6" s="25"/>
      <c r="DN6" s="25"/>
      <c r="DO6" s="26"/>
      <c r="DP6" s="26"/>
      <c r="DQ6" s="26"/>
      <c r="DR6" s="26"/>
      <c r="DS6" s="26"/>
      <c r="DT6" s="27"/>
      <c r="DU6" s="27"/>
      <c r="DV6" s="27"/>
      <c r="DW6" s="27"/>
      <c r="DX6" s="27"/>
      <c r="DY6" s="27"/>
      <c r="DZ6" s="28"/>
      <c r="EA6" s="30"/>
      <c r="EB6" s="31"/>
      <c r="EC6" s="31"/>
    </row>
    <row r="7" customFormat="false" ht="16.5" hidden="false" customHeight="false" outlineLevel="0" collapsed="false">
      <c r="A7" s="32" t="s">
        <v>37</v>
      </c>
      <c r="B7" s="33" t="s">
        <v>38</v>
      </c>
      <c r="C7" s="33"/>
      <c r="D7" s="33"/>
      <c r="E7" s="34" t="s">
        <v>39</v>
      </c>
      <c r="F7" s="34"/>
      <c r="G7" s="34"/>
      <c r="H7" s="24" t="s">
        <v>40</v>
      </c>
      <c r="I7" s="24"/>
      <c r="J7" s="35" t="s">
        <v>41</v>
      </c>
      <c r="K7" s="36" t="s">
        <v>42</v>
      </c>
      <c r="L7" s="36"/>
      <c r="M7" s="36"/>
      <c r="N7" s="36" t="s">
        <v>43</v>
      </c>
      <c r="O7" s="36"/>
      <c r="P7" s="36"/>
      <c r="Q7" s="30"/>
      <c r="R7" s="31"/>
      <c r="S7" s="31"/>
      <c r="T7" s="32" t="s">
        <v>37</v>
      </c>
      <c r="U7" s="33" t="s">
        <v>38</v>
      </c>
      <c r="V7" s="33"/>
      <c r="W7" s="33"/>
      <c r="X7" s="34" t="s">
        <v>39</v>
      </c>
      <c r="Y7" s="34"/>
      <c r="Z7" s="34"/>
      <c r="AA7" s="24" t="s">
        <v>40</v>
      </c>
      <c r="AB7" s="24"/>
      <c r="AC7" s="35" t="s">
        <v>41</v>
      </c>
      <c r="AD7" s="36" t="s">
        <v>42</v>
      </c>
      <c r="AE7" s="36"/>
      <c r="AF7" s="36"/>
      <c r="AG7" s="36" t="s">
        <v>43</v>
      </c>
      <c r="AH7" s="36"/>
      <c r="AI7" s="36"/>
      <c r="AJ7" s="30"/>
      <c r="AK7" s="31"/>
      <c r="AL7" s="31"/>
      <c r="AM7" s="32" t="s">
        <v>37</v>
      </c>
      <c r="AN7" s="33" t="s">
        <v>38</v>
      </c>
      <c r="AO7" s="33"/>
      <c r="AP7" s="33"/>
      <c r="AQ7" s="34" t="s">
        <v>39</v>
      </c>
      <c r="AR7" s="34"/>
      <c r="AS7" s="34"/>
      <c r="AT7" s="24" t="s">
        <v>40</v>
      </c>
      <c r="AU7" s="24"/>
      <c r="AV7" s="35" t="s">
        <v>41</v>
      </c>
      <c r="AW7" s="36" t="s">
        <v>44</v>
      </c>
      <c r="AX7" s="36"/>
      <c r="AY7" s="36"/>
      <c r="AZ7" s="36" t="s">
        <v>45</v>
      </c>
      <c r="BA7" s="36"/>
      <c r="BB7" s="36"/>
      <c r="BC7" s="37" t="s">
        <v>46</v>
      </c>
      <c r="BD7" s="37"/>
      <c r="BE7" s="37"/>
      <c r="BF7" s="32" t="s">
        <v>37</v>
      </c>
      <c r="BG7" s="33" t="s">
        <v>38</v>
      </c>
      <c r="BH7" s="33"/>
      <c r="BI7" s="33"/>
      <c r="BJ7" s="34" t="s">
        <v>39</v>
      </c>
      <c r="BK7" s="34"/>
      <c r="BL7" s="34"/>
      <c r="BM7" s="24" t="s">
        <v>40</v>
      </c>
      <c r="BN7" s="24"/>
      <c r="BO7" s="35" t="s">
        <v>41</v>
      </c>
      <c r="BP7" s="36" t="s">
        <v>44</v>
      </c>
      <c r="BQ7" s="36"/>
      <c r="BR7" s="36"/>
      <c r="BS7" s="36" t="s">
        <v>45</v>
      </c>
      <c r="BT7" s="36"/>
      <c r="BU7" s="36"/>
      <c r="BV7" s="37" t="s">
        <v>46</v>
      </c>
      <c r="BW7" s="37"/>
      <c r="BX7" s="37"/>
      <c r="BY7" s="32" t="s">
        <v>37</v>
      </c>
      <c r="BZ7" s="33" t="s">
        <v>38</v>
      </c>
      <c r="CA7" s="33"/>
      <c r="CB7" s="33"/>
      <c r="CC7" s="34" t="s">
        <v>39</v>
      </c>
      <c r="CD7" s="34"/>
      <c r="CE7" s="34"/>
      <c r="CF7" s="24" t="s">
        <v>40</v>
      </c>
      <c r="CG7" s="24"/>
      <c r="CH7" s="35" t="s">
        <v>41</v>
      </c>
      <c r="CI7" s="36" t="s">
        <v>44</v>
      </c>
      <c r="CJ7" s="36"/>
      <c r="CK7" s="36"/>
      <c r="CL7" s="36" t="s">
        <v>45</v>
      </c>
      <c r="CM7" s="36"/>
      <c r="CN7" s="36"/>
      <c r="CO7" s="37" t="s">
        <v>46</v>
      </c>
      <c r="CP7" s="37"/>
      <c r="CQ7" s="37"/>
      <c r="CR7" s="32" t="s">
        <v>37</v>
      </c>
      <c r="CS7" s="33" t="s">
        <v>38</v>
      </c>
      <c r="CT7" s="33"/>
      <c r="CU7" s="33"/>
      <c r="CV7" s="34" t="s">
        <v>39</v>
      </c>
      <c r="CW7" s="34"/>
      <c r="CX7" s="34"/>
      <c r="CY7" s="24" t="s">
        <v>40</v>
      </c>
      <c r="CZ7" s="24"/>
      <c r="DA7" s="35" t="s">
        <v>41</v>
      </c>
      <c r="DB7" s="36" t="s">
        <v>44</v>
      </c>
      <c r="DC7" s="36"/>
      <c r="DD7" s="36"/>
      <c r="DE7" s="36" t="s">
        <v>45</v>
      </c>
      <c r="DF7" s="36"/>
      <c r="DG7" s="36"/>
      <c r="DH7" s="37" t="s">
        <v>46</v>
      </c>
      <c r="DI7" s="37"/>
      <c r="DJ7" s="37"/>
      <c r="DK7" s="32" t="s">
        <v>37</v>
      </c>
      <c r="DL7" s="33" t="s">
        <v>38</v>
      </c>
      <c r="DM7" s="33"/>
      <c r="DN7" s="33"/>
      <c r="DO7" s="34" t="s">
        <v>39</v>
      </c>
      <c r="DP7" s="34"/>
      <c r="DQ7" s="34"/>
      <c r="DR7" s="24" t="s">
        <v>40</v>
      </c>
      <c r="DS7" s="24"/>
      <c r="DT7" s="35" t="s">
        <v>41</v>
      </c>
      <c r="DU7" s="36" t="s">
        <v>44</v>
      </c>
      <c r="DV7" s="36"/>
      <c r="DW7" s="36"/>
      <c r="DX7" s="36" t="s">
        <v>45</v>
      </c>
      <c r="DY7" s="36"/>
      <c r="DZ7" s="36"/>
      <c r="EA7" s="37" t="s">
        <v>46</v>
      </c>
      <c r="EB7" s="37"/>
      <c r="EC7" s="37"/>
    </row>
    <row r="8" customFormat="false" ht="17.25" hidden="false" customHeight="false" outlineLevel="0" collapsed="false">
      <c r="A8" s="38" t="s">
        <v>47</v>
      </c>
      <c r="B8" s="39"/>
      <c r="C8" s="31"/>
      <c r="D8" s="28"/>
      <c r="E8" s="40" t="s">
        <v>38</v>
      </c>
      <c r="F8" s="40"/>
      <c r="G8" s="40"/>
      <c r="H8" s="41" t="s">
        <v>48</v>
      </c>
      <c r="I8" s="41"/>
      <c r="J8" s="28" t="s">
        <v>49</v>
      </c>
      <c r="K8" s="42" t="s">
        <v>50</v>
      </c>
      <c r="L8" s="42"/>
      <c r="M8" s="42"/>
      <c r="N8" s="42" t="s">
        <v>51</v>
      </c>
      <c r="O8" s="42"/>
      <c r="P8" s="42"/>
      <c r="Q8" s="41" t="s">
        <v>46</v>
      </c>
      <c r="R8" s="41"/>
      <c r="S8" s="41"/>
      <c r="T8" s="38" t="s">
        <v>47</v>
      </c>
      <c r="U8" s="39"/>
      <c r="V8" s="31"/>
      <c r="W8" s="28"/>
      <c r="X8" s="40" t="s">
        <v>38</v>
      </c>
      <c r="Y8" s="40"/>
      <c r="Z8" s="40"/>
      <c r="AA8" s="41" t="s">
        <v>48</v>
      </c>
      <c r="AB8" s="41"/>
      <c r="AC8" s="28" t="s">
        <v>49</v>
      </c>
      <c r="AD8" s="42" t="s">
        <v>50</v>
      </c>
      <c r="AE8" s="42"/>
      <c r="AF8" s="42"/>
      <c r="AG8" s="42" t="s">
        <v>51</v>
      </c>
      <c r="AH8" s="42"/>
      <c r="AI8" s="42"/>
      <c r="AJ8" s="41" t="s">
        <v>46</v>
      </c>
      <c r="AK8" s="41"/>
      <c r="AL8" s="41"/>
      <c r="AM8" s="38" t="s">
        <v>47</v>
      </c>
      <c r="AN8" s="39"/>
      <c r="AO8" s="31"/>
      <c r="AP8" s="28"/>
      <c r="AQ8" s="40" t="s">
        <v>38</v>
      </c>
      <c r="AR8" s="40"/>
      <c r="AS8" s="40"/>
      <c r="AT8" s="41" t="s">
        <v>48</v>
      </c>
      <c r="AU8" s="41"/>
      <c r="AV8" s="28" t="s">
        <v>49</v>
      </c>
      <c r="AW8" s="42" t="s">
        <v>50</v>
      </c>
      <c r="AX8" s="42"/>
      <c r="AY8" s="42"/>
      <c r="AZ8" s="42" t="s">
        <v>51</v>
      </c>
      <c r="BA8" s="42"/>
      <c r="BB8" s="42"/>
      <c r="BC8" s="30"/>
      <c r="BD8" s="31"/>
      <c r="BE8" s="31"/>
      <c r="BF8" s="38" t="s">
        <v>47</v>
      </c>
      <c r="BG8" s="39"/>
      <c r="BH8" s="31"/>
      <c r="BI8" s="28"/>
      <c r="BJ8" s="40" t="s">
        <v>38</v>
      </c>
      <c r="BK8" s="40"/>
      <c r="BL8" s="40"/>
      <c r="BM8" s="41" t="s">
        <v>48</v>
      </c>
      <c r="BN8" s="41"/>
      <c r="BO8" s="28" t="s">
        <v>49</v>
      </c>
      <c r="BP8" s="42" t="s">
        <v>50</v>
      </c>
      <c r="BQ8" s="42"/>
      <c r="BR8" s="42"/>
      <c r="BS8" s="42" t="s">
        <v>51</v>
      </c>
      <c r="BT8" s="42"/>
      <c r="BU8" s="42"/>
      <c r="BV8" s="30"/>
      <c r="BW8" s="31"/>
      <c r="BX8" s="31"/>
      <c r="BY8" s="38" t="s">
        <v>47</v>
      </c>
      <c r="BZ8" s="39"/>
      <c r="CA8" s="31"/>
      <c r="CB8" s="28"/>
      <c r="CC8" s="40" t="s">
        <v>38</v>
      </c>
      <c r="CD8" s="40"/>
      <c r="CE8" s="40"/>
      <c r="CF8" s="41" t="s">
        <v>48</v>
      </c>
      <c r="CG8" s="41"/>
      <c r="CH8" s="28" t="s">
        <v>49</v>
      </c>
      <c r="CI8" s="42" t="s">
        <v>50</v>
      </c>
      <c r="CJ8" s="42"/>
      <c r="CK8" s="42"/>
      <c r="CL8" s="42" t="s">
        <v>51</v>
      </c>
      <c r="CM8" s="42"/>
      <c r="CN8" s="42"/>
      <c r="CO8" s="30"/>
      <c r="CP8" s="31"/>
      <c r="CQ8" s="31"/>
      <c r="CR8" s="38" t="s">
        <v>47</v>
      </c>
      <c r="CS8" s="39"/>
      <c r="CT8" s="31"/>
      <c r="CU8" s="28"/>
      <c r="CV8" s="40" t="s">
        <v>38</v>
      </c>
      <c r="CW8" s="40"/>
      <c r="CX8" s="40"/>
      <c r="CY8" s="41" t="s">
        <v>48</v>
      </c>
      <c r="CZ8" s="41"/>
      <c r="DA8" s="28" t="s">
        <v>49</v>
      </c>
      <c r="DB8" s="42" t="s">
        <v>50</v>
      </c>
      <c r="DC8" s="42"/>
      <c r="DD8" s="42"/>
      <c r="DE8" s="42" t="s">
        <v>51</v>
      </c>
      <c r="DF8" s="42"/>
      <c r="DG8" s="42"/>
      <c r="DH8" s="30"/>
      <c r="DI8" s="31"/>
      <c r="DJ8" s="31"/>
      <c r="DK8" s="38" t="s">
        <v>47</v>
      </c>
      <c r="DL8" s="39"/>
      <c r="DM8" s="31"/>
      <c r="DN8" s="28"/>
      <c r="DO8" s="40" t="s">
        <v>38</v>
      </c>
      <c r="DP8" s="40"/>
      <c r="DQ8" s="40"/>
      <c r="DR8" s="41" t="s">
        <v>48</v>
      </c>
      <c r="DS8" s="41"/>
      <c r="DT8" s="28" t="s">
        <v>49</v>
      </c>
      <c r="DU8" s="42" t="s">
        <v>50</v>
      </c>
      <c r="DV8" s="42"/>
      <c r="DW8" s="42"/>
      <c r="DX8" s="42" t="s">
        <v>51</v>
      </c>
      <c r="DY8" s="42"/>
      <c r="DZ8" s="42"/>
      <c r="EA8" s="30"/>
      <c r="EB8" s="31"/>
      <c r="EC8" s="31"/>
    </row>
    <row r="9" customFormat="false" ht="16.5" hidden="false" customHeight="false" outlineLevel="0" collapsed="false">
      <c r="A9" s="17" t="s">
        <v>14</v>
      </c>
      <c r="B9" s="43" t="s">
        <v>52</v>
      </c>
      <c r="C9" s="34" t="s">
        <v>53</v>
      </c>
      <c r="D9" s="34" t="s">
        <v>54</v>
      </c>
      <c r="E9" s="34" t="s">
        <v>52</v>
      </c>
      <c r="F9" s="34" t="s">
        <v>53</v>
      </c>
      <c r="G9" s="34" t="s">
        <v>54</v>
      </c>
      <c r="H9" s="34" t="s">
        <v>52</v>
      </c>
      <c r="I9" s="34" t="s">
        <v>53</v>
      </c>
      <c r="J9" s="44" t="s">
        <v>54</v>
      </c>
      <c r="K9" s="34" t="s">
        <v>52</v>
      </c>
      <c r="L9" s="34" t="s">
        <v>53</v>
      </c>
      <c r="M9" s="34" t="s">
        <v>54</v>
      </c>
      <c r="N9" s="34" t="s">
        <v>52</v>
      </c>
      <c r="O9" s="34" t="s">
        <v>53</v>
      </c>
      <c r="P9" s="34" t="s">
        <v>54</v>
      </c>
      <c r="Q9" s="34" t="s">
        <v>52</v>
      </c>
      <c r="R9" s="34" t="s">
        <v>53</v>
      </c>
      <c r="S9" s="24" t="s">
        <v>54</v>
      </c>
      <c r="T9" s="17" t="s">
        <v>14</v>
      </c>
      <c r="U9" s="43" t="s">
        <v>52</v>
      </c>
      <c r="V9" s="34" t="s">
        <v>53</v>
      </c>
      <c r="W9" s="34" t="s">
        <v>54</v>
      </c>
      <c r="X9" s="34" t="s">
        <v>52</v>
      </c>
      <c r="Y9" s="34" t="s">
        <v>53</v>
      </c>
      <c r="Z9" s="34" t="s">
        <v>54</v>
      </c>
      <c r="AA9" s="24" t="s">
        <v>52</v>
      </c>
      <c r="AB9" s="45" t="s">
        <v>53</v>
      </c>
      <c r="AC9" s="44" t="s">
        <v>54</v>
      </c>
      <c r="AD9" s="34" t="s">
        <v>52</v>
      </c>
      <c r="AE9" s="34" t="s">
        <v>53</v>
      </c>
      <c r="AF9" s="34" t="s">
        <v>54</v>
      </c>
      <c r="AG9" s="34" t="s">
        <v>52</v>
      </c>
      <c r="AH9" s="34" t="s">
        <v>53</v>
      </c>
      <c r="AI9" s="34" t="s">
        <v>54</v>
      </c>
      <c r="AJ9" s="34" t="s">
        <v>52</v>
      </c>
      <c r="AK9" s="34" t="s">
        <v>53</v>
      </c>
      <c r="AL9" s="24" t="s">
        <v>54</v>
      </c>
      <c r="AM9" s="17" t="s">
        <v>14</v>
      </c>
      <c r="AN9" s="43" t="s">
        <v>52</v>
      </c>
      <c r="AO9" s="34" t="s">
        <v>53</v>
      </c>
      <c r="AP9" s="34" t="s">
        <v>54</v>
      </c>
      <c r="AQ9" s="34" t="s">
        <v>52</v>
      </c>
      <c r="AR9" s="34" t="s">
        <v>53</v>
      </c>
      <c r="AS9" s="34" t="s">
        <v>54</v>
      </c>
      <c r="AT9" s="34" t="s">
        <v>52</v>
      </c>
      <c r="AU9" s="34" t="s">
        <v>53</v>
      </c>
      <c r="AV9" s="44" t="s">
        <v>54</v>
      </c>
      <c r="AW9" s="34" t="s">
        <v>52</v>
      </c>
      <c r="AX9" s="34" t="s">
        <v>53</v>
      </c>
      <c r="AY9" s="34" t="s">
        <v>54</v>
      </c>
      <c r="AZ9" s="34" t="s">
        <v>52</v>
      </c>
      <c r="BA9" s="34" t="s">
        <v>53</v>
      </c>
      <c r="BB9" s="34" t="s">
        <v>54</v>
      </c>
      <c r="BC9" s="34" t="s">
        <v>52</v>
      </c>
      <c r="BD9" s="34" t="s">
        <v>53</v>
      </c>
      <c r="BE9" s="24" t="s">
        <v>54</v>
      </c>
      <c r="BF9" s="17" t="s">
        <v>14</v>
      </c>
      <c r="BG9" s="43" t="s">
        <v>52</v>
      </c>
      <c r="BH9" s="34" t="s">
        <v>53</v>
      </c>
      <c r="BI9" s="34" t="s">
        <v>54</v>
      </c>
      <c r="BJ9" s="34" t="s">
        <v>52</v>
      </c>
      <c r="BK9" s="34" t="s">
        <v>53</v>
      </c>
      <c r="BL9" s="34" t="s">
        <v>54</v>
      </c>
      <c r="BM9" s="34" t="s">
        <v>52</v>
      </c>
      <c r="BN9" s="34" t="s">
        <v>53</v>
      </c>
      <c r="BO9" s="44" t="s">
        <v>54</v>
      </c>
      <c r="BP9" s="34" t="s">
        <v>52</v>
      </c>
      <c r="BQ9" s="34" t="s">
        <v>53</v>
      </c>
      <c r="BR9" s="34" t="s">
        <v>54</v>
      </c>
      <c r="BS9" s="34" t="s">
        <v>52</v>
      </c>
      <c r="BT9" s="34" t="s">
        <v>53</v>
      </c>
      <c r="BU9" s="34" t="s">
        <v>54</v>
      </c>
      <c r="BV9" s="34" t="s">
        <v>52</v>
      </c>
      <c r="BW9" s="34" t="s">
        <v>53</v>
      </c>
      <c r="BX9" s="24" t="s">
        <v>54</v>
      </c>
      <c r="BY9" s="17" t="s">
        <v>14</v>
      </c>
      <c r="BZ9" s="43" t="s">
        <v>52</v>
      </c>
      <c r="CA9" s="34" t="s">
        <v>53</v>
      </c>
      <c r="CB9" s="34" t="s">
        <v>54</v>
      </c>
      <c r="CC9" s="34" t="s">
        <v>52</v>
      </c>
      <c r="CD9" s="34" t="s">
        <v>53</v>
      </c>
      <c r="CE9" s="34" t="s">
        <v>54</v>
      </c>
      <c r="CF9" s="34" t="s">
        <v>52</v>
      </c>
      <c r="CG9" s="34" t="s">
        <v>53</v>
      </c>
      <c r="CH9" s="44" t="s">
        <v>54</v>
      </c>
      <c r="CI9" s="34" t="s">
        <v>52</v>
      </c>
      <c r="CJ9" s="34" t="s">
        <v>53</v>
      </c>
      <c r="CK9" s="34" t="s">
        <v>54</v>
      </c>
      <c r="CL9" s="34" t="s">
        <v>52</v>
      </c>
      <c r="CM9" s="34" t="s">
        <v>53</v>
      </c>
      <c r="CN9" s="34" t="s">
        <v>54</v>
      </c>
      <c r="CO9" s="34" t="s">
        <v>52</v>
      </c>
      <c r="CP9" s="34" t="s">
        <v>53</v>
      </c>
      <c r="CQ9" s="24" t="s">
        <v>54</v>
      </c>
      <c r="CR9" s="17" t="s">
        <v>14</v>
      </c>
      <c r="CS9" s="43" t="s">
        <v>52</v>
      </c>
      <c r="CT9" s="34" t="s">
        <v>53</v>
      </c>
      <c r="CU9" s="34" t="s">
        <v>54</v>
      </c>
      <c r="CV9" s="34" t="s">
        <v>52</v>
      </c>
      <c r="CW9" s="34" t="s">
        <v>53</v>
      </c>
      <c r="CX9" s="34" t="s">
        <v>54</v>
      </c>
      <c r="CY9" s="34" t="s">
        <v>52</v>
      </c>
      <c r="CZ9" s="34" t="s">
        <v>53</v>
      </c>
      <c r="DA9" s="44" t="s">
        <v>54</v>
      </c>
      <c r="DB9" s="34" t="s">
        <v>52</v>
      </c>
      <c r="DC9" s="34" t="s">
        <v>53</v>
      </c>
      <c r="DD9" s="44" t="s">
        <v>54</v>
      </c>
      <c r="DE9" s="34" t="s">
        <v>52</v>
      </c>
      <c r="DF9" s="34" t="s">
        <v>53</v>
      </c>
      <c r="DG9" s="44" t="s">
        <v>54</v>
      </c>
      <c r="DH9" s="34" t="s">
        <v>52</v>
      </c>
      <c r="DI9" s="34" t="s">
        <v>53</v>
      </c>
      <c r="DJ9" s="46" t="s">
        <v>54</v>
      </c>
      <c r="DK9" s="17" t="s">
        <v>14</v>
      </c>
      <c r="DL9" s="34" t="s">
        <v>52</v>
      </c>
      <c r="DM9" s="34" t="s">
        <v>53</v>
      </c>
      <c r="DN9" s="45" t="s">
        <v>54</v>
      </c>
      <c r="DO9" s="34" t="s">
        <v>52</v>
      </c>
      <c r="DP9" s="34" t="s">
        <v>53</v>
      </c>
      <c r="DQ9" s="45" t="s">
        <v>54</v>
      </c>
      <c r="DR9" s="34" t="s">
        <v>52</v>
      </c>
      <c r="DS9" s="34" t="s">
        <v>53</v>
      </c>
      <c r="DT9" s="45" t="s">
        <v>54</v>
      </c>
      <c r="DU9" s="34" t="s">
        <v>52</v>
      </c>
      <c r="DV9" s="34" t="s">
        <v>53</v>
      </c>
      <c r="DW9" s="45" t="s">
        <v>54</v>
      </c>
      <c r="DX9" s="34" t="s">
        <v>52</v>
      </c>
      <c r="DY9" s="34" t="s">
        <v>53</v>
      </c>
      <c r="DZ9" s="45" t="s">
        <v>54</v>
      </c>
      <c r="EA9" s="34" t="s">
        <v>52</v>
      </c>
      <c r="EB9" s="34" t="s">
        <v>53</v>
      </c>
      <c r="EC9" s="46" t="s">
        <v>54</v>
      </c>
    </row>
    <row r="10" customFormat="false" ht="16.5" hidden="false" customHeight="false" outlineLevel="0" collapsed="false">
      <c r="A10" s="17" t="s">
        <v>14</v>
      </c>
      <c r="B10" s="33" t="s">
        <v>55</v>
      </c>
      <c r="C10" s="47" t="s">
        <v>56</v>
      </c>
      <c r="D10" s="47" t="s">
        <v>57</v>
      </c>
      <c r="E10" s="47" t="s">
        <v>56</v>
      </c>
      <c r="F10" s="47" t="s">
        <v>56</v>
      </c>
      <c r="G10" s="47" t="s">
        <v>57</v>
      </c>
      <c r="H10" s="47" t="s">
        <v>56</v>
      </c>
      <c r="I10" s="47" t="s">
        <v>56</v>
      </c>
      <c r="J10" s="48" t="s">
        <v>57</v>
      </c>
      <c r="K10" s="47" t="s">
        <v>56</v>
      </c>
      <c r="L10" s="47" t="s">
        <v>56</v>
      </c>
      <c r="M10" s="47" t="s">
        <v>57</v>
      </c>
      <c r="N10" s="47" t="s">
        <v>56</v>
      </c>
      <c r="O10" s="47" t="s">
        <v>56</v>
      </c>
      <c r="P10" s="47" t="s">
        <v>57</v>
      </c>
      <c r="Q10" s="47" t="s">
        <v>56</v>
      </c>
      <c r="R10" s="47" t="s">
        <v>56</v>
      </c>
      <c r="S10" s="37" t="s">
        <v>57</v>
      </c>
      <c r="T10" s="17" t="s">
        <v>14</v>
      </c>
      <c r="U10" s="33" t="s">
        <v>55</v>
      </c>
      <c r="V10" s="47" t="s">
        <v>56</v>
      </c>
      <c r="W10" s="47" t="s">
        <v>57</v>
      </c>
      <c r="X10" s="47" t="s">
        <v>56</v>
      </c>
      <c r="Y10" s="47" t="s">
        <v>56</v>
      </c>
      <c r="Z10" s="47" t="s">
        <v>57</v>
      </c>
      <c r="AA10" s="37" t="s">
        <v>56</v>
      </c>
      <c r="AB10" s="48" t="s">
        <v>56</v>
      </c>
      <c r="AC10" s="48" t="s">
        <v>57</v>
      </c>
      <c r="AD10" s="47" t="s">
        <v>56</v>
      </c>
      <c r="AE10" s="47" t="s">
        <v>56</v>
      </c>
      <c r="AF10" s="47" t="s">
        <v>57</v>
      </c>
      <c r="AG10" s="47" t="s">
        <v>56</v>
      </c>
      <c r="AH10" s="47" t="s">
        <v>56</v>
      </c>
      <c r="AI10" s="47" t="s">
        <v>57</v>
      </c>
      <c r="AJ10" s="47" t="s">
        <v>56</v>
      </c>
      <c r="AK10" s="47" t="s">
        <v>56</v>
      </c>
      <c r="AL10" s="37" t="s">
        <v>57</v>
      </c>
      <c r="AM10" s="17" t="s">
        <v>14</v>
      </c>
      <c r="AN10" s="33" t="s">
        <v>55</v>
      </c>
      <c r="AO10" s="47" t="s">
        <v>56</v>
      </c>
      <c r="AP10" s="47" t="s">
        <v>57</v>
      </c>
      <c r="AQ10" s="47" t="s">
        <v>58</v>
      </c>
      <c r="AR10" s="47" t="s">
        <v>56</v>
      </c>
      <c r="AS10" s="47" t="s">
        <v>57</v>
      </c>
      <c r="AT10" s="47" t="s">
        <v>56</v>
      </c>
      <c r="AU10" s="47" t="s">
        <v>56</v>
      </c>
      <c r="AV10" s="48" t="s">
        <v>57</v>
      </c>
      <c r="AW10" s="47" t="s">
        <v>56</v>
      </c>
      <c r="AX10" s="47" t="s">
        <v>56</v>
      </c>
      <c r="AY10" s="47" t="s">
        <v>57</v>
      </c>
      <c r="AZ10" s="47" t="s">
        <v>56</v>
      </c>
      <c r="BA10" s="47" t="s">
        <v>56</v>
      </c>
      <c r="BB10" s="47" t="s">
        <v>57</v>
      </c>
      <c r="BC10" s="47" t="s">
        <v>56</v>
      </c>
      <c r="BD10" s="47" t="s">
        <v>56</v>
      </c>
      <c r="BE10" s="37" t="s">
        <v>57</v>
      </c>
      <c r="BF10" s="17" t="s">
        <v>14</v>
      </c>
      <c r="BG10" s="33" t="s">
        <v>55</v>
      </c>
      <c r="BH10" s="47" t="s">
        <v>56</v>
      </c>
      <c r="BI10" s="47" t="s">
        <v>57</v>
      </c>
      <c r="BJ10" s="47" t="s">
        <v>56</v>
      </c>
      <c r="BK10" s="47" t="s">
        <v>56</v>
      </c>
      <c r="BL10" s="47" t="s">
        <v>57</v>
      </c>
      <c r="BM10" s="47" t="s">
        <v>56</v>
      </c>
      <c r="BN10" s="47" t="s">
        <v>56</v>
      </c>
      <c r="BO10" s="48" t="s">
        <v>57</v>
      </c>
      <c r="BP10" s="47" t="s">
        <v>56</v>
      </c>
      <c r="BQ10" s="47" t="s">
        <v>56</v>
      </c>
      <c r="BR10" s="47" t="s">
        <v>57</v>
      </c>
      <c r="BS10" s="47" t="s">
        <v>56</v>
      </c>
      <c r="BT10" s="47" t="s">
        <v>56</v>
      </c>
      <c r="BU10" s="47" t="s">
        <v>57</v>
      </c>
      <c r="BV10" s="47" t="s">
        <v>56</v>
      </c>
      <c r="BW10" s="47" t="s">
        <v>56</v>
      </c>
      <c r="BX10" s="37" t="s">
        <v>57</v>
      </c>
      <c r="BY10" s="17" t="s">
        <v>14</v>
      </c>
      <c r="BZ10" s="33" t="s">
        <v>55</v>
      </c>
      <c r="CA10" s="47" t="s">
        <v>56</v>
      </c>
      <c r="CB10" s="47" t="s">
        <v>57</v>
      </c>
      <c r="CC10" s="47" t="s">
        <v>56</v>
      </c>
      <c r="CD10" s="47" t="s">
        <v>56</v>
      </c>
      <c r="CE10" s="47" t="s">
        <v>57</v>
      </c>
      <c r="CF10" s="47" t="s">
        <v>56</v>
      </c>
      <c r="CG10" s="47" t="s">
        <v>56</v>
      </c>
      <c r="CH10" s="48" t="s">
        <v>57</v>
      </c>
      <c r="CI10" s="47" t="s">
        <v>56</v>
      </c>
      <c r="CJ10" s="47" t="s">
        <v>56</v>
      </c>
      <c r="CK10" s="47" t="s">
        <v>57</v>
      </c>
      <c r="CL10" s="47" t="s">
        <v>56</v>
      </c>
      <c r="CM10" s="47" t="s">
        <v>56</v>
      </c>
      <c r="CN10" s="47" t="s">
        <v>57</v>
      </c>
      <c r="CO10" s="47" t="s">
        <v>56</v>
      </c>
      <c r="CP10" s="47" t="s">
        <v>56</v>
      </c>
      <c r="CQ10" s="37" t="s">
        <v>57</v>
      </c>
      <c r="CR10" s="17" t="s">
        <v>14</v>
      </c>
      <c r="CS10" s="33" t="s">
        <v>55</v>
      </c>
      <c r="CT10" s="47" t="s">
        <v>56</v>
      </c>
      <c r="CU10" s="47" t="s">
        <v>57</v>
      </c>
      <c r="CV10" s="47" t="s">
        <v>56</v>
      </c>
      <c r="CW10" s="47" t="s">
        <v>56</v>
      </c>
      <c r="CX10" s="47" t="s">
        <v>57</v>
      </c>
      <c r="CY10" s="47" t="s">
        <v>56</v>
      </c>
      <c r="CZ10" s="47" t="s">
        <v>56</v>
      </c>
      <c r="DA10" s="48" t="s">
        <v>57</v>
      </c>
      <c r="DB10" s="47" t="s">
        <v>56</v>
      </c>
      <c r="DC10" s="47" t="s">
        <v>56</v>
      </c>
      <c r="DD10" s="48" t="s">
        <v>57</v>
      </c>
      <c r="DE10" s="47" t="s">
        <v>56</v>
      </c>
      <c r="DF10" s="47" t="s">
        <v>56</v>
      </c>
      <c r="DG10" s="48" t="s">
        <v>57</v>
      </c>
      <c r="DH10" s="47" t="s">
        <v>56</v>
      </c>
      <c r="DI10" s="47" t="s">
        <v>56</v>
      </c>
      <c r="DJ10" s="49" t="s">
        <v>57</v>
      </c>
      <c r="DK10" s="17" t="s">
        <v>14</v>
      </c>
      <c r="DL10" s="47" t="s">
        <v>56</v>
      </c>
      <c r="DM10" s="47" t="s">
        <v>56</v>
      </c>
      <c r="DN10" s="48" t="s">
        <v>57</v>
      </c>
      <c r="DO10" s="47" t="s">
        <v>56</v>
      </c>
      <c r="DP10" s="47" t="s">
        <v>56</v>
      </c>
      <c r="DQ10" s="48" t="s">
        <v>57</v>
      </c>
      <c r="DR10" s="47" t="s">
        <v>56</v>
      </c>
      <c r="DS10" s="47" t="s">
        <v>56</v>
      </c>
      <c r="DT10" s="48" t="s">
        <v>57</v>
      </c>
      <c r="DU10" s="47" t="s">
        <v>56</v>
      </c>
      <c r="DV10" s="47" t="s">
        <v>56</v>
      </c>
      <c r="DW10" s="48" t="s">
        <v>57</v>
      </c>
      <c r="DX10" s="47" t="s">
        <v>56</v>
      </c>
      <c r="DY10" s="47" t="s">
        <v>56</v>
      </c>
      <c r="DZ10" s="48" t="s">
        <v>57</v>
      </c>
      <c r="EA10" s="47" t="s">
        <v>56</v>
      </c>
      <c r="EB10" s="47" t="s">
        <v>56</v>
      </c>
      <c r="EC10" s="49" t="s">
        <v>57</v>
      </c>
    </row>
    <row r="11" customFormat="false" ht="17.25" hidden="false" customHeight="false" outlineLevel="0" collapsed="false">
      <c r="A11" s="50" t="s">
        <v>14</v>
      </c>
      <c r="B11" s="51" t="s">
        <v>59</v>
      </c>
      <c r="C11" s="52" t="s">
        <v>60</v>
      </c>
      <c r="D11" s="52" t="s">
        <v>60</v>
      </c>
      <c r="E11" s="52" t="s">
        <v>61</v>
      </c>
      <c r="F11" s="52" t="s">
        <v>60</v>
      </c>
      <c r="G11" s="52" t="s">
        <v>60</v>
      </c>
      <c r="H11" s="52" t="s">
        <v>61</v>
      </c>
      <c r="I11" s="52" t="s">
        <v>60</v>
      </c>
      <c r="J11" s="53" t="s">
        <v>60</v>
      </c>
      <c r="K11" s="52" t="s">
        <v>61</v>
      </c>
      <c r="L11" s="52" t="s">
        <v>60</v>
      </c>
      <c r="M11" s="52" t="s">
        <v>60</v>
      </c>
      <c r="N11" s="52" t="s">
        <v>61</v>
      </c>
      <c r="O11" s="52" t="s">
        <v>60</v>
      </c>
      <c r="P11" s="52" t="s">
        <v>60</v>
      </c>
      <c r="Q11" s="52" t="s">
        <v>61</v>
      </c>
      <c r="R11" s="52" t="s">
        <v>60</v>
      </c>
      <c r="S11" s="54" t="s">
        <v>60</v>
      </c>
      <c r="T11" s="50" t="s">
        <v>14</v>
      </c>
      <c r="U11" s="51" t="s">
        <v>59</v>
      </c>
      <c r="V11" s="52" t="s">
        <v>60</v>
      </c>
      <c r="W11" s="52" t="s">
        <v>60</v>
      </c>
      <c r="X11" s="52" t="s">
        <v>61</v>
      </c>
      <c r="Y11" s="52" t="s">
        <v>60</v>
      </c>
      <c r="Z11" s="52" t="s">
        <v>60</v>
      </c>
      <c r="AA11" s="54" t="s">
        <v>62</v>
      </c>
      <c r="AB11" s="53" t="s">
        <v>60</v>
      </c>
      <c r="AC11" s="53" t="s">
        <v>60</v>
      </c>
      <c r="AD11" s="52" t="s">
        <v>61</v>
      </c>
      <c r="AE11" s="52" t="s">
        <v>60</v>
      </c>
      <c r="AF11" s="52" t="s">
        <v>60</v>
      </c>
      <c r="AG11" s="52" t="s">
        <v>61</v>
      </c>
      <c r="AH11" s="52" t="s">
        <v>60</v>
      </c>
      <c r="AI11" s="52" t="s">
        <v>60</v>
      </c>
      <c r="AJ11" s="52" t="s">
        <v>61</v>
      </c>
      <c r="AK11" s="52" t="s">
        <v>60</v>
      </c>
      <c r="AL11" s="54" t="s">
        <v>60</v>
      </c>
      <c r="AM11" s="50" t="s">
        <v>14</v>
      </c>
      <c r="AN11" s="51" t="s">
        <v>59</v>
      </c>
      <c r="AO11" s="52" t="s">
        <v>60</v>
      </c>
      <c r="AP11" s="52" t="s">
        <v>60</v>
      </c>
      <c r="AQ11" s="52" t="s">
        <v>61</v>
      </c>
      <c r="AR11" s="52" t="s">
        <v>60</v>
      </c>
      <c r="AS11" s="52" t="s">
        <v>60</v>
      </c>
      <c r="AT11" s="52" t="s">
        <v>61</v>
      </c>
      <c r="AU11" s="52" t="s">
        <v>60</v>
      </c>
      <c r="AV11" s="53" t="s">
        <v>60</v>
      </c>
      <c r="AW11" s="52" t="s">
        <v>62</v>
      </c>
      <c r="AX11" s="52" t="s">
        <v>60</v>
      </c>
      <c r="AY11" s="52" t="s">
        <v>60</v>
      </c>
      <c r="AZ11" s="52" t="s">
        <v>61</v>
      </c>
      <c r="BA11" s="52" t="s">
        <v>60</v>
      </c>
      <c r="BB11" s="52" t="s">
        <v>60</v>
      </c>
      <c r="BC11" s="52" t="s">
        <v>61</v>
      </c>
      <c r="BD11" s="52" t="s">
        <v>60</v>
      </c>
      <c r="BE11" s="54" t="s">
        <v>60</v>
      </c>
      <c r="BF11" s="50" t="s">
        <v>14</v>
      </c>
      <c r="BG11" s="51" t="s">
        <v>59</v>
      </c>
      <c r="BH11" s="52" t="s">
        <v>60</v>
      </c>
      <c r="BI11" s="52" t="s">
        <v>60</v>
      </c>
      <c r="BJ11" s="52" t="s">
        <v>61</v>
      </c>
      <c r="BK11" s="52" t="s">
        <v>60</v>
      </c>
      <c r="BL11" s="52" t="s">
        <v>60</v>
      </c>
      <c r="BM11" s="52" t="s">
        <v>61</v>
      </c>
      <c r="BN11" s="52" t="s">
        <v>60</v>
      </c>
      <c r="BO11" s="53" t="s">
        <v>60</v>
      </c>
      <c r="BP11" s="52" t="s">
        <v>62</v>
      </c>
      <c r="BQ11" s="52" t="s">
        <v>60</v>
      </c>
      <c r="BR11" s="52" t="s">
        <v>60</v>
      </c>
      <c r="BS11" s="52" t="s">
        <v>61</v>
      </c>
      <c r="BT11" s="52" t="s">
        <v>60</v>
      </c>
      <c r="BU11" s="52" t="s">
        <v>60</v>
      </c>
      <c r="BV11" s="52" t="s">
        <v>61</v>
      </c>
      <c r="BW11" s="52" t="s">
        <v>60</v>
      </c>
      <c r="BX11" s="54" t="s">
        <v>60</v>
      </c>
      <c r="BY11" s="50" t="s">
        <v>14</v>
      </c>
      <c r="BZ11" s="51" t="s">
        <v>59</v>
      </c>
      <c r="CA11" s="52" t="s">
        <v>60</v>
      </c>
      <c r="CB11" s="52" t="s">
        <v>60</v>
      </c>
      <c r="CC11" s="52" t="s">
        <v>61</v>
      </c>
      <c r="CD11" s="52" t="s">
        <v>60</v>
      </c>
      <c r="CE11" s="52" t="s">
        <v>60</v>
      </c>
      <c r="CF11" s="52" t="s">
        <v>61</v>
      </c>
      <c r="CG11" s="52" t="s">
        <v>60</v>
      </c>
      <c r="CH11" s="53" t="s">
        <v>60</v>
      </c>
      <c r="CI11" s="52" t="s">
        <v>61</v>
      </c>
      <c r="CJ11" s="52" t="s">
        <v>60</v>
      </c>
      <c r="CK11" s="52" t="s">
        <v>60</v>
      </c>
      <c r="CL11" s="52" t="s">
        <v>61</v>
      </c>
      <c r="CM11" s="52" t="s">
        <v>60</v>
      </c>
      <c r="CN11" s="52" t="s">
        <v>60</v>
      </c>
      <c r="CO11" s="52" t="s">
        <v>61</v>
      </c>
      <c r="CP11" s="52" t="s">
        <v>60</v>
      </c>
      <c r="CQ11" s="54" t="s">
        <v>60</v>
      </c>
      <c r="CR11" s="50" t="s">
        <v>14</v>
      </c>
      <c r="CS11" s="51" t="s">
        <v>59</v>
      </c>
      <c r="CT11" s="52" t="s">
        <v>60</v>
      </c>
      <c r="CU11" s="52" t="s">
        <v>60</v>
      </c>
      <c r="CV11" s="52" t="s">
        <v>61</v>
      </c>
      <c r="CW11" s="52" t="s">
        <v>60</v>
      </c>
      <c r="CX11" s="52" t="s">
        <v>60</v>
      </c>
      <c r="CY11" s="52" t="s">
        <v>61</v>
      </c>
      <c r="CZ11" s="52" t="s">
        <v>60</v>
      </c>
      <c r="DA11" s="53" t="s">
        <v>60</v>
      </c>
      <c r="DB11" s="52" t="s">
        <v>61</v>
      </c>
      <c r="DC11" s="52" t="s">
        <v>60</v>
      </c>
      <c r="DD11" s="53" t="s">
        <v>60</v>
      </c>
      <c r="DE11" s="52" t="s">
        <v>61</v>
      </c>
      <c r="DF11" s="52" t="s">
        <v>60</v>
      </c>
      <c r="DG11" s="53" t="s">
        <v>60</v>
      </c>
      <c r="DH11" s="52" t="s">
        <v>61</v>
      </c>
      <c r="DI11" s="52" t="s">
        <v>60</v>
      </c>
      <c r="DJ11" s="55" t="s">
        <v>60</v>
      </c>
      <c r="DK11" s="50" t="s">
        <v>14</v>
      </c>
      <c r="DL11" s="52" t="s">
        <v>61</v>
      </c>
      <c r="DM11" s="52" t="s">
        <v>60</v>
      </c>
      <c r="DN11" s="53" t="s">
        <v>60</v>
      </c>
      <c r="DO11" s="52" t="s">
        <v>61</v>
      </c>
      <c r="DP11" s="52" t="s">
        <v>60</v>
      </c>
      <c r="DQ11" s="53" t="s">
        <v>60</v>
      </c>
      <c r="DR11" s="52" t="s">
        <v>61</v>
      </c>
      <c r="DS11" s="52" t="s">
        <v>60</v>
      </c>
      <c r="DT11" s="53" t="s">
        <v>60</v>
      </c>
      <c r="DU11" s="52" t="s">
        <v>61</v>
      </c>
      <c r="DV11" s="52" t="s">
        <v>60</v>
      </c>
      <c r="DW11" s="53" t="s">
        <v>60</v>
      </c>
      <c r="DX11" s="52" t="s">
        <v>61</v>
      </c>
      <c r="DY11" s="52" t="s">
        <v>60</v>
      </c>
      <c r="DZ11" s="53" t="s">
        <v>60</v>
      </c>
      <c r="EA11" s="52" t="s">
        <v>61</v>
      </c>
      <c r="EB11" s="52" t="s">
        <v>60</v>
      </c>
      <c r="EC11" s="55" t="s">
        <v>60</v>
      </c>
    </row>
    <row r="12" customFormat="false" ht="38.1" hidden="false" customHeight="true" outlineLevel="0" collapsed="false">
      <c r="A12" s="56" t="s">
        <v>63</v>
      </c>
      <c r="B12" s="57" t="n">
        <v>63300</v>
      </c>
      <c r="C12" s="58" t="n">
        <v>39956</v>
      </c>
      <c r="D12" s="59" t="n">
        <v>63.12</v>
      </c>
      <c r="E12" s="58" t="n">
        <v>33300</v>
      </c>
      <c r="F12" s="58" t="n">
        <v>16944</v>
      </c>
      <c r="G12" s="59" t="n">
        <v>50.88</v>
      </c>
      <c r="H12" s="58" t="n">
        <v>27100</v>
      </c>
      <c r="I12" s="58" t="n">
        <v>14097</v>
      </c>
      <c r="J12" s="59" t="n">
        <v>52.02</v>
      </c>
      <c r="K12" s="58" t="n">
        <v>3000</v>
      </c>
      <c r="L12" s="58" t="n">
        <v>2263</v>
      </c>
      <c r="M12" s="59" t="n">
        <v>75.43</v>
      </c>
      <c r="N12" s="58" t="n">
        <v>3200</v>
      </c>
      <c r="O12" s="58" t="n">
        <v>584</v>
      </c>
      <c r="P12" s="59" t="n">
        <v>18.25</v>
      </c>
      <c r="Q12" s="58" t="n">
        <v>30000</v>
      </c>
      <c r="R12" s="60" t="n">
        <v>23012</v>
      </c>
      <c r="S12" s="61" t="n">
        <v>76.71</v>
      </c>
      <c r="T12" s="62" t="s">
        <v>63</v>
      </c>
      <c r="U12" s="63" t="n">
        <v>22800</v>
      </c>
      <c r="V12" s="64" t="n">
        <v>28201</v>
      </c>
      <c r="W12" s="65" t="n">
        <v>100</v>
      </c>
      <c r="X12" s="64" t="n">
        <v>14300</v>
      </c>
      <c r="Y12" s="64" t="n">
        <v>12827</v>
      </c>
      <c r="Z12" s="65" t="n">
        <v>89.7</v>
      </c>
      <c r="AA12" s="64" t="n">
        <v>9800</v>
      </c>
      <c r="AB12" s="64" t="n">
        <v>8208</v>
      </c>
      <c r="AC12" s="65" t="n">
        <v>83.76</v>
      </c>
      <c r="AD12" s="64" t="n">
        <v>2000</v>
      </c>
      <c r="AE12" s="64" t="n">
        <v>1234</v>
      </c>
      <c r="AF12" s="65" t="n">
        <v>61.7</v>
      </c>
      <c r="AG12" s="64" t="n">
        <v>2500</v>
      </c>
      <c r="AH12" s="64" t="n">
        <v>3385</v>
      </c>
      <c r="AI12" s="65" t="n">
        <v>100</v>
      </c>
      <c r="AJ12" s="64" t="n">
        <v>8500</v>
      </c>
      <c r="AK12" s="64" t="n">
        <v>15374</v>
      </c>
      <c r="AL12" s="65" t="n">
        <v>100</v>
      </c>
      <c r="AM12" s="62" t="s">
        <v>63</v>
      </c>
      <c r="AN12" s="63" t="n">
        <v>41856</v>
      </c>
      <c r="AO12" s="64" t="n">
        <v>47359</v>
      </c>
      <c r="AP12" s="65" t="n">
        <v>100</v>
      </c>
      <c r="AQ12" s="64" t="n">
        <v>18800</v>
      </c>
      <c r="AR12" s="64" t="n">
        <v>17871</v>
      </c>
      <c r="AS12" s="65" t="n">
        <v>95.06</v>
      </c>
      <c r="AT12" s="64" t="n">
        <v>5400</v>
      </c>
      <c r="AU12" s="64" t="n">
        <v>6010</v>
      </c>
      <c r="AV12" s="65" t="n">
        <v>100</v>
      </c>
      <c r="AW12" s="64" t="n">
        <v>2000</v>
      </c>
      <c r="AX12" s="64" t="n">
        <v>1388</v>
      </c>
      <c r="AY12" s="65" t="n">
        <v>69.4</v>
      </c>
      <c r="AZ12" s="64" t="n">
        <v>11400</v>
      </c>
      <c r="BA12" s="64" t="n">
        <v>10473</v>
      </c>
      <c r="BB12" s="65" t="n">
        <v>91.87</v>
      </c>
      <c r="BC12" s="64" t="n">
        <v>23056</v>
      </c>
      <c r="BD12" s="64" t="n">
        <v>29488</v>
      </c>
      <c r="BE12" s="65" t="n">
        <v>100</v>
      </c>
      <c r="BF12" s="62" t="s">
        <v>63</v>
      </c>
      <c r="BG12" s="63" t="n">
        <v>54690</v>
      </c>
      <c r="BH12" s="64" t="n">
        <v>59278</v>
      </c>
      <c r="BI12" s="65" t="n">
        <v>100</v>
      </c>
      <c r="BJ12" s="64" t="n">
        <v>26190</v>
      </c>
      <c r="BK12" s="64" t="n">
        <v>18932</v>
      </c>
      <c r="BL12" s="65" t="n">
        <v>72.29</v>
      </c>
      <c r="BM12" s="64" t="n">
        <v>8090</v>
      </c>
      <c r="BN12" s="64" t="n">
        <v>9478</v>
      </c>
      <c r="BO12" s="65" t="n">
        <v>100</v>
      </c>
      <c r="BP12" s="64" t="n">
        <v>1500</v>
      </c>
      <c r="BQ12" s="64" t="n">
        <v>1243</v>
      </c>
      <c r="BR12" s="65" t="n">
        <v>82.87</v>
      </c>
      <c r="BS12" s="64" t="n">
        <v>16600</v>
      </c>
      <c r="BT12" s="64" t="n">
        <v>8211</v>
      </c>
      <c r="BU12" s="65" t="n">
        <v>49.46</v>
      </c>
      <c r="BV12" s="64" t="n">
        <v>28500</v>
      </c>
      <c r="BW12" s="64" t="n">
        <v>40346</v>
      </c>
      <c r="BX12" s="65" t="n">
        <v>100</v>
      </c>
      <c r="BY12" s="62" t="s">
        <v>63</v>
      </c>
      <c r="BZ12" s="63" t="n">
        <v>36436</v>
      </c>
      <c r="CA12" s="64" t="n">
        <v>40922</v>
      </c>
      <c r="CB12" s="65" t="n">
        <v>100</v>
      </c>
      <c r="CC12" s="64" t="n">
        <v>19436</v>
      </c>
      <c r="CD12" s="64" t="n">
        <v>18021</v>
      </c>
      <c r="CE12" s="65" t="n">
        <v>92.72</v>
      </c>
      <c r="CF12" s="64" t="n">
        <v>6336</v>
      </c>
      <c r="CG12" s="64" t="n">
        <v>6017</v>
      </c>
      <c r="CH12" s="65" t="n">
        <v>94.97</v>
      </c>
      <c r="CI12" s="64" t="n">
        <v>1000</v>
      </c>
      <c r="CJ12" s="64" t="n">
        <v>914</v>
      </c>
      <c r="CK12" s="65" t="n">
        <v>91.4</v>
      </c>
      <c r="CL12" s="64" t="n">
        <v>12100</v>
      </c>
      <c r="CM12" s="64" t="n">
        <v>11090</v>
      </c>
      <c r="CN12" s="65" t="n">
        <v>91.65</v>
      </c>
      <c r="CO12" s="64" t="n">
        <v>17000</v>
      </c>
      <c r="CP12" s="64" t="n">
        <v>22901</v>
      </c>
      <c r="CQ12" s="65" t="n">
        <v>100</v>
      </c>
      <c r="CR12" s="62" t="s">
        <v>63</v>
      </c>
      <c r="CS12" s="63" t="n">
        <v>16000</v>
      </c>
      <c r="CT12" s="64" t="n">
        <v>15483</v>
      </c>
      <c r="CU12" s="65" t="n">
        <v>96.77</v>
      </c>
      <c r="CV12" s="64" t="n">
        <v>1000</v>
      </c>
      <c r="CW12" s="64" t="n">
        <v>911</v>
      </c>
      <c r="CX12" s="65" t="n">
        <v>91.1</v>
      </c>
      <c r="CY12" s="66" t="s">
        <v>64</v>
      </c>
      <c r="CZ12" s="66" t="s">
        <v>64</v>
      </c>
      <c r="DA12" s="66" t="s">
        <v>65</v>
      </c>
      <c r="DB12" s="64" t="n">
        <v>1000</v>
      </c>
      <c r="DC12" s="64" t="n">
        <v>911</v>
      </c>
      <c r="DD12" s="65" t="n">
        <v>91.1</v>
      </c>
      <c r="DE12" s="66" t="s">
        <v>64</v>
      </c>
      <c r="DF12" s="66" t="s">
        <v>64</v>
      </c>
      <c r="DG12" s="66" t="s">
        <v>65</v>
      </c>
      <c r="DH12" s="64" t="n">
        <v>15000</v>
      </c>
      <c r="DI12" s="64" t="n">
        <v>14572</v>
      </c>
      <c r="DJ12" s="65" t="n">
        <v>97.15</v>
      </c>
      <c r="DK12" s="62" t="s">
        <v>63</v>
      </c>
      <c r="DL12" s="63" t="n">
        <v>6500</v>
      </c>
      <c r="DM12" s="64" t="n">
        <v>2790</v>
      </c>
      <c r="DN12" s="65" t="n">
        <v>25.71</v>
      </c>
      <c r="DO12" s="66" t="s">
        <v>64</v>
      </c>
      <c r="DP12" s="66" t="s">
        <v>64</v>
      </c>
      <c r="DQ12" s="66" t="s">
        <v>65</v>
      </c>
      <c r="DR12" s="66" t="s">
        <v>64</v>
      </c>
      <c r="DS12" s="66" t="s">
        <v>64</v>
      </c>
      <c r="DT12" s="66" t="s">
        <v>65</v>
      </c>
      <c r="DU12" s="66" t="s">
        <v>64</v>
      </c>
      <c r="DV12" s="66" t="s">
        <v>64</v>
      </c>
      <c r="DW12" s="66" t="s">
        <v>65</v>
      </c>
      <c r="DX12" s="66" t="s">
        <v>64</v>
      </c>
      <c r="DY12" s="66" t="s">
        <v>64</v>
      </c>
      <c r="DZ12" s="66" t="s">
        <v>65</v>
      </c>
      <c r="EA12" s="64" t="n">
        <v>6500</v>
      </c>
      <c r="EB12" s="64" t="n">
        <v>2790</v>
      </c>
      <c r="EC12" s="65" t="n">
        <v>42.92</v>
      </c>
    </row>
    <row r="13" customFormat="false" ht="38.1" hidden="false" customHeight="true" outlineLevel="0" collapsed="false">
      <c r="A13" s="56" t="s">
        <v>66</v>
      </c>
      <c r="B13" s="57" t="n">
        <v>37600</v>
      </c>
      <c r="C13" s="58" t="n">
        <v>18772</v>
      </c>
      <c r="D13" s="59" t="n">
        <v>49.93</v>
      </c>
      <c r="E13" s="58" t="n">
        <v>23600</v>
      </c>
      <c r="F13" s="58" t="n">
        <v>10146</v>
      </c>
      <c r="G13" s="59" t="n">
        <v>42.99</v>
      </c>
      <c r="H13" s="58" t="n">
        <v>19400</v>
      </c>
      <c r="I13" s="58" t="n">
        <v>7299</v>
      </c>
      <c r="J13" s="59" t="n">
        <v>37.62</v>
      </c>
      <c r="K13" s="58" t="n">
        <v>3000</v>
      </c>
      <c r="L13" s="58" t="n">
        <v>2263</v>
      </c>
      <c r="M13" s="59" t="n">
        <v>75.43</v>
      </c>
      <c r="N13" s="58" t="n">
        <v>1200</v>
      </c>
      <c r="O13" s="58" t="n">
        <v>584</v>
      </c>
      <c r="P13" s="59" t="n">
        <v>48.67</v>
      </c>
      <c r="Q13" s="58" t="n">
        <v>14000</v>
      </c>
      <c r="R13" s="60" t="n">
        <v>8626</v>
      </c>
      <c r="S13" s="61" t="n">
        <v>61.61</v>
      </c>
      <c r="T13" s="62" t="s">
        <v>66</v>
      </c>
      <c r="U13" s="63" t="n">
        <v>15000</v>
      </c>
      <c r="V13" s="64" t="n">
        <v>19406</v>
      </c>
      <c r="W13" s="65" t="n">
        <v>100</v>
      </c>
      <c r="X13" s="64" t="n">
        <v>9000</v>
      </c>
      <c r="Y13" s="64" t="n">
        <v>9128</v>
      </c>
      <c r="Z13" s="65" t="n">
        <v>100</v>
      </c>
      <c r="AA13" s="64" t="n">
        <v>6000</v>
      </c>
      <c r="AB13" s="64" t="n">
        <v>5252</v>
      </c>
      <c r="AC13" s="65" t="n">
        <v>87.53</v>
      </c>
      <c r="AD13" s="64" t="n">
        <v>2000</v>
      </c>
      <c r="AE13" s="64" t="n">
        <v>1234</v>
      </c>
      <c r="AF13" s="65" t="n">
        <v>61.7</v>
      </c>
      <c r="AG13" s="64" t="n">
        <v>1000</v>
      </c>
      <c r="AH13" s="64" t="n">
        <v>2642</v>
      </c>
      <c r="AI13" s="65" t="n">
        <v>100</v>
      </c>
      <c r="AJ13" s="64" t="n">
        <v>6000</v>
      </c>
      <c r="AK13" s="64" t="n">
        <v>10278</v>
      </c>
      <c r="AL13" s="65" t="n">
        <v>100</v>
      </c>
      <c r="AM13" s="62" t="s">
        <v>66</v>
      </c>
      <c r="AN13" s="63" t="n">
        <v>35456</v>
      </c>
      <c r="AO13" s="64" t="n">
        <v>35513</v>
      </c>
      <c r="AP13" s="65" t="n">
        <v>100</v>
      </c>
      <c r="AQ13" s="64" t="n">
        <v>15000</v>
      </c>
      <c r="AR13" s="64" t="n">
        <v>14149</v>
      </c>
      <c r="AS13" s="65" t="n">
        <v>94.33</v>
      </c>
      <c r="AT13" s="64" t="n">
        <v>3000</v>
      </c>
      <c r="AU13" s="64" t="n">
        <v>3538</v>
      </c>
      <c r="AV13" s="65" t="n">
        <v>100</v>
      </c>
      <c r="AW13" s="64" t="n">
        <v>2000</v>
      </c>
      <c r="AX13" s="64" t="n">
        <v>1388</v>
      </c>
      <c r="AY13" s="65" t="n">
        <v>69.4</v>
      </c>
      <c r="AZ13" s="64" t="n">
        <v>10000</v>
      </c>
      <c r="BA13" s="64" t="n">
        <v>9223</v>
      </c>
      <c r="BB13" s="65" t="n">
        <v>92.23</v>
      </c>
      <c r="BC13" s="64" t="n">
        <v>20456</v>
      </c>
      <c r="BD13" s="64" t="n">
        <v>21364</v>
      </c>
      <c r="BE13" s="65" t="n">
        <v>100</v>
      </c>
      <c r="BF13" s="62" t="s">
        <v>66</v>
      </c>
      <c r="BG13" s="63" t="n">
        <v>41000</v>
      </c>
      <c r="BH13" s="64" t="n">
        <v>33919</v>
      </c>
      <c r="BI13" s="65" t="n">
        <v>82.73</v>
      </c>
      <c r="BJ13" s="64" t="n">
        <v>22500</v>
      </c>
      <c r="BK13" s="64" t="n">
        <v>15499</v>
      </c>
      <c r="BL13" s="65" t="n">
        <v>68.88</v>
      </c>
      <c r="BM13" s="64" t="n">
        <v>6000</v>
      </c>
      <c r="BN13" s="64" t="n">
        <v>7564</v>
      </c>
      <c r="BO13" s="65" t="n">
        <v>100</v>
      </c>
      <c r="BP13" s="64" t="n">
        <v>1500</v>
      </c>
      <c r="BQ13" s="64" t="n">
        <v>1243</v>
      </c>
      <c r="BR13" s="65" t="n">
        <v>82.87</v>
      </c>
      <c r="BS13" s="64" t="n">
        <v>15000</v>
      </c>
      <c r="BT13" s="64" t="n">
        <v>6692</v>
      </c>
      <c r="BU13" s="65" t="n">
        <v>44.61</v>
      </c>
      <c r="BV13" s="64" t="n">
        <v>18500</v>
      </c>
      <c r="BW13" s="64" t="n">
        <v>18420</v>
      </c>
      <c r="BX13" s="65" t="n">
        <v>99.57</v>
      </c>
      <c r="BY13" s="62" t="s">
        <v>66</v>
      </c>
      <c r="BZ13" s="63" t="n">
        <v>30000</v>
      </c>
      <c r="CA13" s="64" t="n">
        <v>28737</v>
      </c>
      <c r="CB13" s="65" t="n">
        <v>95.79</v>
      </c>
      <c r="CC13" s="64" t="n">
        <v>18000</v>
      </c>
      <c r="CD13" s="64" t="n">
        <v>16725</v>
      </c>
      <c r="CE13" s="65" t="n">
        <v>92.92</v>
      </c>
      <c r="CF13" s="64" t="n">
        <v>6000</v>
      </c>
      <c r="CG13" s="64" t="n">
        <v>5721</v>
      </c>
      <c r="CH13" s="65" t="n">
        <v>95.35</v>
      </c>
      <c r="CI13" s="64" t="n">
        <v>1000</v>
      </c>
      <c r="CJ13" s="64" t="n">
        <v>914</v>
      </c>
      <c r="CK13" s="65" t="n">
        <v>91.4</v>
      </c>
      <c r="CL13" s="64" t="n">
        <v>11000</v>
      </c>
      <c r="CM13" s="64" t="n">
        <v>10090</v>
      </c>
      <c r="CN13" s="65" t="n">
        <v>91.73</v>
      </c>
      <c r="CO13" s="64" t="n">
        <v>12000</v>
      </c>
      <c r="CP13" s="64" t="n">
        <v>12012</v>
      </c>
      <c r="CQ13" s="65" t="n">
        <v>100</v>
      </c>
      <c r="CR13" s="62" t="s">
        <v>66</v>
      </c>
      <c r="CS13" s="63" t="n">
        <v>9000</v>
      </c>
      <c r="CT13" s="64" t="n">
        <v>9287</v>
      </c>
      <c r="CU13" s="65" t="n">
        <v>100</v>
      </c>
      <c r="CV13" s="64" t="n">
        <v>1000</v>
      </c>
      <c r="CW13" s="64" t="n">
        <v>911</v>
      </c>
      <c r="CX13" s="65" t="n">
        <v>91.1</v>
      </c>
      <c r="CY13" s="66" t="s">
        <v>64</v>
      </c>
      <c r="CZ13" s="66" t="s">
        <v>64</v>
      </c>
      <c r="DA13" s="66" t="s">
        <v>65</v>
      </c>
      <c r="DB13" s="64" t="n">
        <v>1000</v>
      </c>
      <c r="DC13" s="64" t="n">
        <v>911</v>
      </c>
      <c r="DD13" s="65" t="n">
        <v>91.1</v>
      </c>
      <c r="DE13" s="66" t="s">
        <v>64</v>
      </c>
      <c r="DF13" s="66" t="s">
        <v>64</v>
      </c>
      <c r="DG13" s="66" t="s">
        <v>65</v>
      </c>
      <c r="DH13" s="64" t="n">
        <v>8000</v>
      </c>
      <c r="DI13" s="64" t="n">
        <v>8376</v>
      </c>
      <c r="DJ13" s="65" t="n">
        <v>100</v>
      </c>
      <c r="DK13" s="62" t="s">
        <v>66</v>
      </c>
      <c r="DL13" s="63" t="n">
        <v>5000</v>
      </c>
      <c r="DM13" s="64" t="n">
        <v>1682</v>
      </c>
      <c r="DN13" s="65" t="n">
        <v>19.01</v>
      </c>
      <c r="DO13" s="66" t="s">
        <v>64</v>
      </c>
      <c r="DP13" s="66" t="s">
        <v>64</v>
      </c>
      <c r="DQ13" s="66" t="s">
        <v>65</v>
      </c>
      <c r="DR13" s="66" t="s">
        <v>64</v>
      </c>
      <c r="DS13" s="66" t="s">
        <v>64</v>
      </c>
      <c r="DT13" s="66" t="s">
        <v>65</v>
      </c>
      <c r="DU13" s="66" t="s">
        <v>64</v>
      </c>
      <c r="DV13" s="66" t="s">
        <v>64</v>
      </c>
      <c r="DW13" s="66" t="s">
        <v>65</v>
      </c>
      <c r="DX13" s="66" t="s">
        <v>64</v>
      </c>
      <c r="DY13" s="66" t="s">
        <v>64</v>
      </c>
      <c r="DZ13" s="66" t="s">
        <v>65</v>
      </c>
      <c r="EA13" s="64" t="n">
        <v>5000</v>
      </c>
      <c r="EB13" s="64" t="n">
        <v>1682</v>
      </c>
      <c r="EC13" s="65" t="n">
        <v>33.64</v>
      </c>
    </row>
    <row r="14" customFormat="false" ht="38.1" hidden="false" customHeight="true" outlineLevel="0" collapsed="false">
      <c r="A14" s="56" t="s">
        <v>67</v>
      </c>
      <c r="B14" s="57" t="n">
        <v>18600</v>
      </c>
      <c r="C14" s="58" t="n">
        <v>14379</v>
      </c>
      <c r="D14" s="59" t="n">
        <v>77.31</v>
      </c>
      <c r="E14" s="58" t="n">
        <v>6600</v>
      </c>
      <c r="F14" s="58" t="n">
        <v>4125</v>
      </c>
      <c r="G14" s="59" t="n">
        <v>62.5</v>
      </c>
      <c r="H14" s="58" t="n">
        <v>5100</v>
      </c>
      <c r="I14" s="58" t="n">
        <v>4125</v>
      </c>
      <c r="J14" s="59" t="n">
        <v>80.88</v>
      </c>
      <c r="K14" s="67" t="s">
        <v>64</v>
      </c>
      <c r="L14" s="67" t="s">
        <v>64</v>
      </c>
      <c r="M14" s="67" t="s">
        <v>65</v>
      </c>
      <c r="N14" s="58" t="n">
        <v>1500</v>
      </c>
      <c r="O14" s="67" t="s">
        <v>64</v>
      </c>
      <c r="P14" s="67" t="s">
        <v>65</v>
      </c>
      <c r="Q14" s="58" t="n">
        <v>12000</v>
      </c>
      <c r="R14" s="60" t="n">
        <v>10254</v>
      </c>
      <c r="S14" s="61" t="n">
        <v>85.45</v>
      </c>
      <c r="T14" s="62" t="s">
        <v>67</v>
      </c>
      <c r="U14" s="63" t="n">
        <v>6000</v>
      </c>
      <c r="V14" s="64" t="n">
        <v>6564</v>
      </c>
      <c r="W14" s="65" t="n">
        <v>100</v>
      </c>
      <c r="X14" s="64" t="n">
        <v>4000</v>
      </c>
      <c r="Y14" s="64" t="n">
        <v>2105</v>
      </c>
      <c r="Z14" s="65" t="n">
        <v>52.63</v>
      </c>
      <c r="AA14" s="64" t="n">
        <v>3000</v>
      </c>
      <c r="AB14" s="64" t="n">
        <v>2105</v>
      </c>
      <c r="AC14" s="65" t="n">
        <v>70.17</v>
      </c>
      <c r="AD14" s="66" t="s">
        <v>64</v>
      </c>
      <c r="AE14" s="66" t="s">
        <v>64</v>
      </c>
      <c r="AF14" s="66" t="s">
        <v>65</v>
      </c>
      <c r="AG14" s="64" t="n">
        <v>1000</v>
      </c>
      <c r="AH14" s="66" t="s">
        <v>64</v>
      </c>
      <c r="AI14" s="66" t="s">
        <v>65</v>
      </c>
      <c r="AJ14" s="64" t="n">
        <v>2000</v>
      </c>
      <c r="AK14" s="64" t="n">
        <v>4459</v>
      </c>
      <c r="AL14" s="65" t="n">
        <v>100</v>
      </c>
      <c r="AM14" s="62" t="s">
        <v>67</v>
      </c>
      <c r="AN14" s="63" t="n">
        <v>4200</v>
      </c>
      <c r="AO14" s="64" t="n">
        <v>9465</v>
      </c>
      <c r="AP14" s="65" t="n">
        <v>100</v>
      </c>
      <c r="AQ14" s="64" t="n">
        <v>2100</v>
      </c>
      <c r="AR14" s="64" t="n">
        <v>1341</v>
      </c>
      <c r="AS14" s="65" t="n">
        <v>63.86</v>
      </c>
      <c r="AT14" s="64" t="n">
        <v>1900</v>
      </c>
      <c r="AU14" s="64" t="n">
        <v>1341</v>
      </c>
      <c r="AV14" s="65" t="n">
        <v>70.58</v>
      </c>
      <c r="AW14" s="66" t="s">
        <v>64</v>
      </c>
      <c r="AX14" s="66" t="s">
        <v>64</v>
      </c>
      <c r="AY14" s="66" t="s">
        <v>65</v>
      </c>
      <c r="AZ14" s="64" t="n">
        <v>200</v>
      </c>
      <c r="BA14" s="66" t="s">
        <v>64</v>
      </c>
      <c r="BB14" s="66" t="s">
        <v>65</v>
      </c>
      <c r="BC14" s="64" t="n">
        <v>2100</v>
      </c>
      <c r="BD14" s="64" t="n">
        <v>8124</v>
      </c>
      <c r="BE14" s="65" t="n">
        <v>100</v>
      </c>
      <c r="BF14" s="62" t="s">
        <v>67</v>
      </c>
      <c r="BG14" s="63" t="n">
        <v>10210</v>
      </c>
      <c r="BH14" s="64" t="n">
        <v>22139</v>
      </c>
      <c r="BI14" s="65" t="n">
        <v>100</v>
      </c>
      <c r="BJ14" s="64" t="n">
        <v>1210</v>
      </c>
      <c r="BK14" s="64" t="n">
        <v>1213</v>
      </c>
      <c r="BL14" s="65" t="n">
        <v>100</v>
      </c>
      <c r="BM14" s="64" t="n">
        <v>1110</v>
      </c>
      <c r="BN14" s="64" t="n">
        <v>1070</v>
      </c>
      <c r="BO14" s="65" t="n">
        <v>96.4</v>
      </c>
      <c r="BP14" s="66" t="s">
        <v>64</v>
      </c>
      <c r="BQ14" s="66" t="s">
        <v>64</v>
      </c>
      <c r="BR14" s="66" t="s">
        <v>65</v>
      </c>
      <c r="BS14" s="64" t="n">
        <v>100</v>
      </c>
      <c r="BT14" s="64" t="n">
        <v>143</v>
      </c>
      <c r="BU14" s="65" t="n">
        <v>100</v>
      </c>
      <c r="BV14" s="64" t="n">
        <v>9000</v>
      </c>
      <c r="BW14" s="64" t="n">
        <v>20926</v>
      </c>
      <c r="BX14" s="65" t="n">
        <v>100</v>
      </c>
      <c r="BY14" s="62" t="s">
        <v>67</v>
      </c>
      <c r="BZ14" s="63" t="n">
        <v>3436</v>
      </c>
      <c r="CA14" s="64" t="n">
        <v>9137</v>
      </c>
      <c r="CB14" s="65" t="n">
        <v>100</v>
      </c>
      <c r="CC14" s="64" t="n">
        <v>436</v>
      </c>
      <c r="CD14" s="64" t="n">
        <v>296</v>
      </c>
      <c r="CE14" s="65" t="n">
        <v>67.89</v>
      </c>
      <c r="CF14" s="64" t="n">
        <v>336</v>
      </c>
      <c r="CG14" s="64" t="n">
        <v>296</v>
      </c>
      <c r="CH14" s="65" t="n">
        <v>88.1</v>
      </c>
      <c r="CI14" s="66" t="s">
        <v>64</v>
      </c>
      <c r="CJ14" s="66" t="s">
        <v>64</v>
      </c>
      <c r="CK14" s="66" t="s">
        <v>65</v>
      </c>
      <c r="CL14" s="64" t="n">
        <v>100</v>
      </c>
      <c r="CM14" s="66" t="s">
        <v>64</v>
      </c>
      <c r="CN14" s="66" t="s">
        <v>65</v>
      </c>
      <c r="CO14" s="64" t="n">
        <v>3000</v>
      </c>
      <c r="CP14" s="64" t="n">
        <v>8841</v>
      </c>
      <c r="CQ14" s="65" t="n">
        <v>100</v>
      </c>
      <c r="CR14" s="62" t="s">
        <v>67</v>
      </c>
      <c r="CS14" s="63" t="n">
        <v>4000</v>
      </c>
      <c r="CT14" s="64" t="n">
        <v>4000</v>
      </c>
      <c r="CU14" s="65" t="n">
        <v>100</v>
      </c>
      <c r="CV14" s="66" t="s">
        <v>64</v>
      </c>
      <c r="CW14" s="66" t="s">
        <v>64</v>
      </c>
      <c r="CX14" s="66" t="s">
        <v>65</v>
      </c>
      <c r="CY14" s="66" t="s">
        <v>64</v>
      </c>
      <c r="CZ14" s="66" t="s">
        <v>64</v>
      </c>
      <c r="DA14" s="66" t="s">
        <v>65</v>
      </c>
      <c r="DB14" s="66" t="s">
        <v>64</v>
      </c>
      <c r="DC14" s="66" t="s">
        <v>64</v>
      </c>
      <c r="DD14" s="66" t="s">
        <v>65</v>
      </c>
      <c r="DE14" s="66" t="s">
        <v>64</v>
      </c>
      <c r="DF14" s="66" t="s">
        <v>64</v>
      </c>
      <c r="DG14" s="66" t="s">
        <v>65</v>
      </c>
      <c r="DH14" s="64" t="n">
        <v>4000</v>
      </c>
      <c r="DI14" s="64" t="n">
        <v>4000</v>
      </c>
      <c r="DJ14" s="65" t="n">
        <v>100</v>
      </c>
      <c r="DK14" s="62" t="s">
        <v>67</v>
      </c>
      <c r="DL14" s="63" t="n">
        <v>1000</v>
      </c>
      <c r="DM14" s="64" t="n">
        <v>945</v>
      </c>
      <c r="DN14" s="65" t="n">
        <v>94.5</v>
      </c>
      <c r="DO14" s="66" t="s">
        <v>64</v>
      </c>
      <c r="DP14" s="66" t="s">
        <v>64</v>
      </c>
      <c r="DQ14" s="66" t="s">
        <v>65</v>
      </c>
      <c r="DR14" s="66" t="s">
        <v>64</v>
      </c>
      <c r="DS14" s="66" t="s">
        <v>64</v>
      </c>
      <c r="DT14" s="66" t="s">
        <v>65</v>
      </c>
      <c r="DU14" s="66" t="s">
        <v>64</v>
      </c>
      <c r="DV14" s="66" t="s">
        <v>64</v>
      </c>
      <c r="DW14" s="66" t="s">
        <v>65</v>
      </c>
      <c r="DX14" s="66" t="s">
        <v>64</v>
      </c>
      <c r="DY14" s="66" t="s">
        <v>64</v>
      </c>
      <c r="DZ14" s="66" t="s">
        <v>65</v>
      </c>
      <c r="EA14" s="64" t="n">
        <v>1000</v>
      </c>
      <c r="EB14" s="64" t="n">
        <v>945</v>
      </c>
      <c r="EC14" s="65" t="n">
        <v>94.5</v>
      </c>
    </row>
    <row r="15" customFormat="false" ht="38.1" hidden="false" customHeight="true" outlineLevel="0" collapsed="false">
      <c r="A15" s="56" t="s">
        <v>68</v>
      </c>
      <c r="B15" s="57" t="n">
        <v>7100</v>
      </c>
      <c r="C15" s="58" t="n">
        <v>6805</v>
      </c>
      <c r="D15" s="59" t="n">
        <v>95.85</v>
      </c>
      <c r="E15" s="58" t="n">
        <v>3100</v>
      </c>
      <c r="F15" s="58" t="n">
        <v>2673</v>
      </c>
      <c r="G15" s="59" t="n">
        <v>86.23</v>
      </c>
      <c r="H15" s="58" t="n">
        <v>2600</v>
      </c>
      <c r="I15" s="58" t="n">
        <v>2673</v>
      </c>
      <c r="J15" s="59" t="n">
        <v>100</v>
      </c>
      <c r="K15" s="67" t="s">
        <v>64</v>
      </c>
      <c r="L15" s="67" t="s">
        <v>64</v>
      </c>
      <c r="M15" s="67" t="s">
        <v>65</v>
      </c>
      <c r="N15" s="58" t="n">
        <v>500</v>
      </c>
      <c r="O15" s="67" t="s">
        <v>64</v>
      </c>
      <c r="P15" s="67" t="s">
        <v>65</v>
      </c>
      <c r="Q15" s="58" t="n">
        <v>4000</v>
      </c>
      <c r="R15" s="60" t="n">
        <v>4132</v>
      </c>
      <c r="S15" s="61" t="n">
        <v>100</v>
      </c>
      <c r="T15" s="62" t="s">
        <v>68</v>
      </c>
      <c r="U15" s="63" t="n">
        <v>1800</v>
      </c>
      <c r="V15" s="64" t="n">
        <v>2231</v>
      </c>
      <c r="W15" s="65" t="n">
        <v>100</v>
      </c>
      <c r="X15" s="64" t="n">
        <v>1300</v>
      </c>
      <c r="Y15" s="64" t="n">
        <v>1594</v>
      </c>
      <c r="Z15" s="65" t="n">
        <v>100</v>
      </c>
      <c r="AA15" s="64" t="n">
        <v>800</v>
      </c>
      <c r="AB15" s="64" t="n">
        <v>851</v>
      </c>
      <c r="AC15" s="65" t="n">
        <v>100</v>
      </c>
      <c r="AD15" s="66" t="s">
        <v>64</v>
      </c>
      <c r="AE15" s="66" t="s">
        <v>64</v>
      </c>
      <c r="AF15" s="66" t="s">
        <v>65</v>
      </c>
      <c r="AG15" s="64" t="n">
        <v>500</v>
      </c>
      <c r="AH15" s="64" t="n">
        <v>743</v>
      </c>
      <c r="AI15" s="65" t="n">
        <v>100</v>
      </c>
      <c r="AJ15" s="64" t="n">
        <v>500</v>
      </c>
      <c r="AK15" s="64" t="n">
        <v>637</v>
      </c>
      <c r="AL15" s="65" t="n">
        <v>100</v>
      </c>
      <c r="AM15" s="62" t="s">
        <v>68</v>
      </c>
      <c r="AN15" s="63" t="n">
        <v>2200</v>
      </c>
      <c r="AO15" s="64" t="n">
        <v>2849</v>
      </c>
      <c r="AP15" s="65" t="n">
        <v>100</v>
      </c>
      <c r="AQ15" s="64" t="n">
        <v>1700</v>
      </c>
      <c r="AR15" s="64" t="n">
        <v>2381</v>
      </c>
      <c r="AS15" s="65" t="n">
        <v>100</v>
      </c>
      <c r="AT15" s="64" t="n">
        <v>500</v>
      </c>
      <c r="AU15" s="64" t="n">
        <v>1131</v>
      </c>
      <c r="AV15" s="65" t="n">
        <v>100</v>
      </c>
      <c r="AW15" s="66" t="s">
        <v>64</v>
      </c>
      <c r="AX15" s="66" t="s">
        <v>64</v>
      </c>
      <c r="AY15" s="66" t="s">
        <v>65</v>
      </c>
      <c r="AZ15" s="64" t="n">
        <v>1200</v>
      </c>
      <c r="BA15" s="64" t="n">
        <v>1250</v>
      </c>
      <c r="BB15" s="65" t="n">
        <v>100</v>
      </c>
      <c r="BC15" s="64" t="n">
        <v>500</v>
      </c>
      <c r="BD15" s="64" t="n">
        <v>468</v>
      </c>
      <c r="BE15" s="65" t="n">
        <v>93.6</v>
      </c>
      <c r="BF15" s="62" t="s">
        <v>68</v>
      </c>
      <c r="BG15" s="63" t="n">
        <v>3480</v>
      </c>
      <c r="BH15" s="64" t="n">
        <v>3220</v>
      </c>
      <c r="BI15" s="65" t="n">
        <v>92.53</v>
      </c>
      <c r="BJ15" s="64" t="n">
        <v>2480</v>
      </c>
      <c r="BK15" s="64" t="n">
        <v>2220</v>
      </c>
      <c r="BL15" s="65" t="n">
        <v>89.52</v>
      </c>
      <c r="BM15" s="64" t="n">
        <v>980</v>
      </c>
      <c r="BN15" s="64" t="n">
        <v>844</v>
      </c>
      <c r="BO15" s="65" t="n">
        <v>86.12</v>
      </c>
      <c r="BP15" s="66" t="s">
        <v>64</v>
      </c>
      <c r="BQ15" s="66" t="s">
        <v>64</v>
      </c>
      <c r="BR15" s="66" t="s">
        <v>65</v>
      </c>
      <c r="BS15" s="64" t="n">
        <v>1500</v>
      </c>
      <c r="BT15" s="64" t="n">
        <v>1376</v>
      </c>
      <c r="BU15" s="65" t="n">
        <v>91.73</v>
      </c>
      <c r="BV15" s="64" t="n">
        <v>1000</v>
      </c>
      <c r="BW15" s="64" t="n">
        <v>1000</v>
      </c>
      <c r="BX15" s="65" t="n">
        <v>100</v>
      </c>
      <c r="BY15" s="62" t="s">
        <v>68</v>
      </c>
      <c r="BZ15" s="63" t="n">
        <v>3000</v>
      </c>
      <c r="CA15" s="64" t="n">
        <v>3048</v>
      </c>
      <c r="CB15" s="65" t="n">
        <v>100</v>
      </c>
      <c r="CC15" s="64" t="n">
        <v>1000</v>
      </c>
      <c r="CD15" s="64" t="n">
        <v>1000</v>
      </c>
      <c r="CE15" s="65" t="n">
        <v>100</v>
      </c>
      <c r="CF15" s="66" t="s">
        <v>64</v>
      </c>
      <c r="CG15" s="66" t="s">
        <v>64</v>
      </c>
      <c r="CH15" s="66" t="s">
        <v>65</v>
      </c>
      <c r="CI15" s="66" t="s">
        <v>64</v>
      </c>
      <c r="CJ15" s="66" t="s">
        <v>64</v>
      </c>
      <c r="CK15" s="66" t="s">
        <v>65</v>
      </c>
      <c r="CL15" s="64" t="n">
        <v>1000</v>
      </c>
      <c r="CM15" s="64" t="n">
        <v>1000</v>
      </c>
      <c r="CN15" s="65" t="n">
        <v>100</v>
      </c>
      <c r="CO15" s="64" t="n">
        <v>2000</v>
      </c>
      <c r="CP15" s="64" t="n">
        <v>2048</v>
      </c>
      <c r="CQ15" s="65" t="n">
        <v>100</v>
      </c>
      <c r="CR15" s="62" t="s">
        <v>68</v>
      </c>
      <c r="CS15" s="63" t="n">
        <v>3000</v>
      </c>
      <c r="CT15" s="64" t="n">
        <v>2196</v>
      </c>
      <c r="CU15" s="65" t="n">
        <v>73.2</v>
      </c>
      <c r="CV15" s="66" t="s">
        <v>64</v>
      </c>
      <c r="CW15" s="66" t="s">
        <v>64</v>
      </c>
      <c r="CX15" s="66" t="s">
        <v>65</v>
      </c>
      <c r="CY15" s="66" t="s">
        <v>64</v>
      </c>
      <c r="CZ15" s="66" t="s">
        <v>64</v>
      </c>
      <c r="DA15" s="66" t="s">
        <v>65</v>
      </c>
      <c r="DB15" s="66" t="s">
        <v>64</v>
      </c>
      <c r="DC15" s="66" t="s">
        <v>64</v>
      </c>
      <c r="DD15" s="66" t="s">
        <v>65</v>
      </c>
      <c r="DE15" s="66" t="s">
        <v>64</v>
      </c>
      <c r="DF15" s="66" t="s">
        <v>64</v>
      </c>
      <c r="DG15" s="66" t="s">
        <v>65</v>
      </c>
      <c r="DH15" s="64" t="n">
        <v>3000</v>
      </c>
      <c r="DI15" s="64" t="n">
        <v>2196</v>
      </c>
      <c r="DJ15" s="65" t="n">
        <v>73.2</v>
      </c>
      <c r="DK15" s="62" t="s">
        <v>68</v>
      </c>
      <c r="DL15" s="63" t="n">
        <v>500</v>
      </c>
      <c r="DM15" s="64" t="n">
        <v>163</v>
      </c>
      <c r="DN15" s="65" t="n">
        <v>16.3</v>
      </c>
      <c r="DO15" s="66" t="s">
        <v>64</v>
      </c>
      <c r="DP15" s="66" t="s">
        <v>64</v>
      </c>
      <c r="DQ15" s="66" t="s">
        <v>65</v>
      </c>
      <c r="DR15" s="66" t="s">
        <v>64</v>
      </c>
      <c r="DS15" s="66" t="s">
        <v>64</v>
      </c>
      <c r="DT15" s="66" t="s">
        <v>65</v>
      </c>
      <c r="DU15" s="66" t="s">
        <v>64</v>
      </c>
      <c r="DV15" s="66" t="s">
        <v>64</v>
      </c>
      <c r="DW15" s="66" t="s">
        <v>65</v>
      </c>
      <c r="DX15" s="66" t="s">
        <v>64</v>
      </c>
      <c r="DY15" s="66" t="s">
        <v>64</v>
      </c>
      <c r="DZ15" s="66" t="s">
        <v>65</v>
      </c>
      <c r="EA15" s="64" t="n">
        <v>500</v>
      </c>
      <c r="EB15" s="64" t="n">
        <v>163</v>
      </c>
      <c r="EC15" s="65" t="n">
        <v>32.6</v>
      </c>
    </row>
    <row r="16" customFormat="false" ht="17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</row>
    <row r="17" customFormat="false" ht="16.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</row>
    <row r="18" customFormat="false" ht="16.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</row>
    <row r="19" customFormat="false" ht="16.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</row>
    <row r="20" customFormat="false" ht="16.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</row>
    <row r="21" customFormat="false" ht="16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</row>
    <row r="22" customFormat="false" ht="16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DK22" s="69"/>
      <c r="DL22" s="69"/>
      <c r="DM22" s="69"/>
      <c r="DN22" s="69"/>
      <c r="DO22" s="69"/>
      <c r="DP22" s="69"/>
      <c r="DQ22" s="69"/>
      <c r="DR22" s="69"/>
      <c r="DS22" s="69"/>
    </row>
    <row r="23" customFormat="false" ht="16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</row>
    <row r="24" customFormat="false" ht="27.75" hidden="false" customHeight="false" outlineLevel="0" collapsed="false">
      <c r="A24" s="3" t="s">
        <v>69</v>
      </c>
      <c r="B24" s="3"/>
      <c r="C24" s="3"/>
      <c r="D24" s="3"/>
      <c r="E24" s="3"/>
      <c r="F24" s="3"/>
      <c r="G24" s="3"/>
      <c r="H24" s="3"/>
      <c r="I24" s="3"/>
      <c r="J24" s="70" t="s">
        <v>70</v>
      </c>
      <c r="K24" s="70"/>
      <c r="L24" s="70"/>
      <c r="M24" s="70"/>
      <c r="N24" s="70"/>
      <c r="O24" s="70"/>
      <c r="P24" s="70"/>
      <c r="Q24" s="70"/>
      <c r="R24" s="70"/>
      <c r="S24" s="70"/>
      <c r="T24" s="3" t="s">
        <v>71</v>
      </c>
      <c r="U24" s="3"/>
      <c r="V24" s="3"/>
      <c r="W24" s="3"/>
      <c r="X24" s="3"/>
      <c r="Y24" s="3"/>
      <c r="Z24" s="3"/>
      <c r="AA24" s="3"/>
      <c r="AB24" s="3"/>
      <c r="AC24" s="4" t="s">
        <v>72</v>
      </c>
      <c r="AD24" s="4"/>
      <c r="AE24" s="4"/>
      <c r="AF24" s="4"/>
      <c r="AG24" s="4"/>
      <c r="AH24" s="4"/>
      <c r="AI24" s="4"/>
      <c r="AJ24" s="4"/>
      <c r="AK24" s="4"/>
      <c r="AL24" s="4"/>
      <c r="AM24" s="1" t="s">
        <v>73</v>
      </c>
      <c r="AN24" s="1"/>
      <c r="AO24" s="1"/>
      <c r="AP24" s="1"/>
      <c r="AQ24" s="1"/>
      <c r="AR24" s="1"/>
      <c r="AS24" s="1"/>
      <c r="AT24" s="1"/>
      <c r="AU24" s="1"/>
      <c r="AV24" s="4" t="s">
        <v>74</v>
      </c>
      <c r="AW24" s="4"/>
      <c r="AX24" s="4"/>
      <c r="AY24" s="4"/>
      <c r="AZ24" s="4"/>
      <c r="BA24" s="4"/>
      <c r="BB24" s="4"/>
      <c r="BC24" s="4"/>
      <c r="BD24" s="4"/>
      <c r="BE24" s="4"/>
      <c r="BF24" s="1" t="s">
        <v>75</v>
      </c>
      <c r="BG24" s="1"/>
      <c r="BH24" s="1"/>
      <c r="BI24" s="1"/>
      <c r="BJ24" s="1"/>
      <c r="BK24" s="1"/>
      <c r="BL24" s="1"/>
      <c r="BM24" s="1"/>
      <c r="BN24" s="1"/>
      <c r="BO24" s="4" t="s">
        <v>76</v>
      </c>
      <c r="BP24" s="4"/>
      <c r="BQ24" s="4"/>
      <c r="BR24" s="4"/>
      <c r="BS24" s="4"/>
      <c r="BT24" s="4"/>
      <c r="BU24" s="4"/>
      <c r="BV24" s="4"/>
      <c r="BW24" s="4"/>
      <c r="BX24" s="4"/>
      <c r="BY24" s="1" t="s">
        <v>77</v>
      </c>
      <c r="BZ24" s="1"/>
      <c r="CA24" s="1"/>
      <c r="CB24" s="1"/>
      <c r="CC24" s="1"/>
      <c r="CD24" s="1"/>
      <c r="CE24" s="1"/>
      <c r="CF24" s="1"/>
      <c r="CG24" s="1"/>
      <c r="CH24" s="4" t="s">
        <v>78</v>
      </c>
      <c r="CI24" s="4"/>
      <c r="CJ24" s="4"/>
      <c r="CK24" s="4"/>
      <c r="CL24" s="4"/>
      <c r="CM24" s="4"/>
      <c r="CN24" s="4"/>
      <c r="CO24" s="4"/>
      <c r="CP24" s="4"/>
      <c r="CQ24" s="4"/>
      <c r="CR24" s="1" t="s">
        <v>79</v>
      </c>
      <c r="CS24" s="1"/>
      <c r="CT24" s="1"/>
      <c r="CU24" s="1"/>
      <c r="CV24" s="1"/>
      <c r="CW24" s="1"/>
      <c r="CX24" s="1"/>
      <c r="CY24" s="1"/>
      <c r="CZ24" s="1"/>
      <c r="DA24" s="4" t="s">
        <v>80</v>
      </c>
      <c r="DB24" s="4"/>
      <c r="DC24" s="4"/>
      <c r="DD24" s="4"/>
      <c r="DE24" s="4"/>
      <c r="DF24" s="4"/>
      <c r="DG24" s="4"/>
      <c r="DH24" s="4"/>
      <c r="DI24" s="4"/>
      <c r="DJ24" s="4"/>
      <c r="DK24" s="1" t="s">
        <v>81</v>
      </c>
      <c r="DL24" s="1"/>
      <c r="DM24" s="1"/>
      <c r="DN24" s="1"/>
      <c r="DO24" s="1"/>
      <c r="DP24" s="1"/>
      <c r="DQ24" s="1"/>
      <c r="DR24" s="1"/>
      <c r="DS24" s="1"/>
      <c r="DT24" s="4" t="s">
        <v>82</v>
      </c>
      <c r="DU24" s="4"/>
      <c r="DV24" s="4"/>
      <c r="DW24" s="4"/>
      <c r="DX24" s="4"/>
      <c r="DY24" s="4"/>
      <c r="DZ24" s="4"/>
      <c r="EA24" s="4"/>
      <c r="EB24" s="4"/>
      <c r="EC24" s="4"/>
    </row>
    <row r="25" customFormat="false" ht="16.5" hidden="false" customHeight="false" outlineLevel="0" collapsed="false">
      <c r="A25" s="6" t="s">
        <v>14</v>
      </c>
      <c r="B25" s="6"/>
      <c r="C25" s="6"/>
      <c r="D25" s="7" t="str">
        <f aca="false">D2</f>
        <v> 截至中華民國九十四年底</v>
      </c>
      <c r="E25" s="7"/>
      <c r="F25" s="7"/>
      <c r="G25" s="6"/>
      <c r="H25" s="6"/>
      <c r="I25" s="6"/>
      <c r="J25" s="6"/>
      <c r="K25" s="6"/>
      <c r="L25" s="6"/>
      <c r="M25" s="10" t="str">
        <f aca="false">M2</f>
        <v> Up to  End of 2005</v>
      </c>
      <c r="N25" s="10"/>
      <c r="O25" s="10"/>
      <c r="P25" s="6"/>
      <c r="Q25" s="6"/>
      <c r="R25" s="6"/>
      <c r="S25" s="6"/>
      <c r="T25" s="6" t="s">
        <v>14</v>
      </c>
      <c r="U25" s="6"/>
      <c r="V25" s="9" t="str">
        <f aca="false">D2</f>
        <v> 截至中華民國九十四年底</v>
      </c>
      <c r="W25" s="9"/>
      <c r="X25" s="9"/>
      <c r="Y25" s="9"/>
      <c r="Z25" s="6"/>
      <c r="AA25" s="6"/>
      <c r="AB25" s="6"/>
      <c r="AC25" s="6"/>
      <c r="AD25" s="6"/>
      <c r="AE25" s="6"/>
      <c r="AF25" s="10" t="str">
        <f aca="false">M2</f>
        <v> Up to  End of 2005</v>
      </c>
      <c r="AG25" s="10"/>
      <c r="AH25" s="10"/>
      <c r="AI25" s="6"/>
      <c r="AJ25" s="6"/>
      <c r="AK25" s="6"/>
      <c r="AL25" s="6"/>
      <c r="AM25" s="6" t="s">
        <v>14</v>
      </c>
      <c r="AN25" s="6"/>
      <c r="AO25" s="9" t="str">
        <f aca="false">D2</f>
        <v> 截至中華民國九十四年底</v>
      </c>
      <c r="AP25" s="9"/>
      <c r="AQ25" s="9"/>
      <c r="AR25" s="9"/>
      <c r="AS25" s="9"/>
      <c r="AT25" s="6"/>
      <c r="AU25" s="6"/>
      <c r="AV25" s="6"/>
      <c r="AW25" s="6"/>
      <c r="AX25" s="6"/>
      <c r="AY25" s="10" t="str">
        <f aca="false">M2</f>
        <v> Up to  End of 2005</v>
      </c>
      <c r="AZ25" s="10"/>
      <c r="BA25" s="10"/>
      <c r="BB25" s="6"/>
      <c r="BC25" s="6"/>
      <c r="BD25" s="6"/>
      <c r="BE25" s="6"/>
      <c r="BF25" s="6" t="s">
        <v>14</v>
      </c>
      <c r="BG25" s="6"/>
      <c r="BH25" s="9" t="str">
        <f aca="false">D2</f>
        <v> 截至中華民國九十四年底</v>
      </c>
      <c r="BI25" s="9"/>
      <c r="BJ25" s="9"/>
      <c r="BK25" s="9"/>
      <c r="BL25" s="6"/>
      <c r="BM25" s="6"/>
      <c r="BN25" s="6"/>
      <c r="BO25" s="6"/>
      <c r="BP25" s="6"/>
      <c r="BQ25" s="6"/>
      <c r="BR25" s="10" t="str">
        <f aca="false">M2</f>
        <v> Up to  End of 2005</v>
      </c>
      <c r="BS25" s="10"/>
      <c r="BT25" s="10"/>
      <c r="BU25" s="6"/>
      <c r="BV25" s="6"/>
      <c r="BW25" s="6"/>
      <c r="BX25" s="6"/>
      <c r="BY25" s="6" t="s">
        <v>14</v>
      </c>
      <c r="BZ25" s="6"/>
      <c r="CA25" s="9" t="str">
        <f aca="false">D2</f>
        <v> 截至中華民國九十四年底</v>
      </c>
      <c r="CB25" s="9"/>
      <c r="CC25" s="9"/>
      <c r="CD25" s="9"/>
      <c r="CE25" s="6"/>
      <c r="CF25" s="6"/>
      <c r="CG25" s="6"/>
      <c r="CH25" s="6"/>
      <c r="CI25" s="6"/>
      <c r="CJ25" s="6"/>
      <c r="CK25" s="10" t="str">
        <f aca="false">M2</f>
        <v> Up to  End of 2005</v>
      </c>
      <c r="CL25" s="10"/>
      <c r="CM25" s="10"/>
      <c r="CN25" s="6"/>
      <c r="CO25" s="6"/>
      <c r="CP25" s="6"/>
      <c r="CQ25" s="6"/>
      <c r="CR25" s="6" t="s">
        <v>14</v>
      </c>
      <c r="CS25" s="6"/>
      <c r="CT25" s="9" t="str">
        <f aca="false">D2</f>
        <v> 截至中華民國九十四年底</v>
      </c>
      <c r="CU25" s="9"/>
      <c r="CV25" s="9"/>
      <c r="CW25" s="9"/>
      <c r="CX25" s="9"/>
      <c r="CY25" s="6"/>
      <c r="CZ25" s="6"/>
      <c r="DA25" s="6"/>
      <c r="DB25" s="6"/>
      <c r="DC25" s="6"/>
      <c r="DD25" s="10" t="str">
        <f aca="false">M2</f>
        <v> Up to  End of 2005</v>
      </c>
      <c r="DE25" s="10"/>
      <c r="DF25" s="10"/>
      <c r="DG25" s="10"/>
      <c r="DH25" s="6"/>
      <c r="DI25" s="6"/>
      <c r="DJ25" s="6"/>
      <c r="DK25" s="6" t="s">
        <v>14</v>
      </c>
      <c r="DL25" s="6"/>
      <c r="DM25" s="9" t="str">
        <f aca="false">V2</f>
        <v> 截至中華民國九十四年底</v>
      </c>
      <c r="DN25" s="9"/>
      <c r="DO25" s="9"/>
      <c r="DP25" s="9"/>
      <c r="DQ25" s="9"/>
      <c r="DR25" s="6"/>
      <c r="DS25" s="6"/>
      <c r="DT25" s="6"/>
      <c r="DU25" s="6"/>
      <c r="DV25" s="6"/>
      <c r="DW25" s="10" t="str">
        <f aca="false">AF2</f>
        <v> Up to  End of 2005</v>
      </c>
      <c r="DX25" s="10"/>
      <c r="DY25" s="10"/>
      <c r="DZ25" s="6"/>
      <c r="EA25" s="6"/>
      <c r="EB25" s="6"/>
      <c r="EC25" s="6"/>
    </row>
    <row r="26" customFormat="false" ht="17.25" hidden="false" customHeight="false" outlineLevel="0" collapsed="false">
      <c r="A26" s="12" t="s">
        <v>1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13" t="s">
        <v>18</v>
      </c>
      <c r="S26" s="13"/>
      <c r="T26" s="12" t="s">
        <v>17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13" t="s">
        <v>18</v>
      </c>
      <c r="AL26" s="13"/>
      <c r="AM26" s="12" t="s">
        <v>17</v>
      </c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13" t="s">
        <v>18</v>
      </c>
      <c r="BE26" s="13"/>
      <c r="BF26" s="12" t="s">
        <v>17</v>
      </c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13" t="s">
        <v>18</v>
      </c>
      <c r="BX26" s="13"/>
      <c r="BY26" s="12" t="s">
        <v>17</v>
      </c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13" t="s">
        <v>18</v>
      </c>
      <c r="CQ26" s="13"/>
      <c r="CR26" s="12" t="s">
        <v>17</v>
      </c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13" t="s">
        <v>18</v>
      </c>
      <c r="DJ26" s="13"/>
      <c r="DK26" s="12" t="s">
        <v>17</v>
      </c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13" t="s">
        <v>18</v>
      </c>
      <c r="EC26" s="13"/>
    </row>
    <row r="27" customFormat="false" ht="18" hidden="false" customHeight="false" outlineLevel="0" collapsed="false">
      <c r="A27" s="14" t="s">
        <v>14</v>
      </c>
      <c r="B27" s="15" t="s">
        <v>83</v>
      </c>
      <c r="C27" s="15"/>
      <c r="D27" s="15"/>
      <c r="E27" s="15"/>
      <c r="F27" s="15"/>
      <c r="G27" s="15"/>
      <c r="H27" s="15"/>
      <c r="I27" s="15"/>
      <c r="J27" s="16"/>
      <c r="K27" s="16"/>
      <c r="L27" s="16"/>
      <c r="M27" s="16"/>
      <c r="N27" s="16"/>
      <c r="O27" s="16" t="s">
        <v>84</v>
      </c>
      <c r="P27" s="16"/>
      <c r="Q27" s="16"/>
      <c r="R27" s="16"/>
      <c r="S27" s="16"/>
      <c r="T27" s="14" t="s">
        <v>14</v>
      </c>
      <c r="U27" s="15" t="s">
        <v>85</v>
      </c>
      <c r="V27" s="15"/>
      <c r="W27" s="15"/>
      <c r="X27" s="15"/>
      <c r="Y27" s="15"/>
      <c r="Z27" s="15"/>
      <c r="AA27" s="15"/>
      <c r="AB27" s="15"/>
      <c r="AC27" s="16"/>
      <c r="AD27" s="16"/>
      <c r="AE27" s="16"/>
      <c r="AF27" s="16"/>
      <c r="AG27" s="16"/>
      <c r="AH27" s="16" t="s">
        <v>86</v>
      </c>
      <c r="AI27" s="16"/>
      <c r="AJ27" s="16"/>
      <c r="AK27" s="16"/>
      <c r="AL27" s="16"/>
      <c r="AM27" s="71" t="s">
        <v>14</v>
      </c>
      <c r="AN27" s="15" t="s">
        <v>87</v>
      </c>
      <c r="AO27" s="15"/>
      <c r="AP27" s="15"/>
      <c r="AQ27" s="15"/>
      <c r="AR27" s="15"/>
      <c r="AS27" s="15"/>
      <c r="AT27" s="15"/>
      <c r="AU27" s="15"/>
      <c r="AV27" s="16"/>
      <c r="AW27" s="16"/>
      <c r="AX27" s="16"/>
      <c r="AY27" s="16"/>
      <c r="AZ27" s="16"/>
      <c r="BA27" s="16" t="s">
        <v>88</v>
      </c>
      <c r="BB27" s="16"/>
      <c r="BC27" s="16"/>
      <c r="BD27" s="16"/>
      <c r="BE27" s="16"/>
      <c r="BF27" s="14" t="s">
        <v>14</v>
      </c>
      <c r="BG27" s="15" t="s">
        <v>89</v>
      </c>
      <c r="BH27" s="15"/>
      <c r="BI27" s="15"/>
      <c r="BJ27" s="15"/>
      <c r="BK27" s="15"/>
      <c r="BL27" s="15"/>
      <c r="BM27" s="15"/>
      <c r="BN27" s="15"/>
      <c r="BO27" s="16"/>
      <c r="BP27" s="16"/>
      <c r="BQ27" s="16"/>
      <c r="BR27" s="16"/>
      <c r="BS27" s="16"/>
      <c r="BT27" s="16" t="s">
        <v>90</v>
      </c>
      <c r="BU27" s="16"/>
      <c r="BV27" s="16"/>
      <c r="BW27" s="16"/>
      <c r="BX27" s="16"/>
      <c r="BY27" s="14" t="s">
        <v>14</v>
      </c>
      <c r="BZ27" s="15" t="s">
        <v>91</v>
      </c>
      <c r="CA27" s="15"/>
      <c r="CB27" s="15"/>
      <c r="CC27" s="15"/>
      <c r="CD27" s="15"/>
      <c r="CE27" s="15"/>
      <c r="CF27" s="15"/>
      <c r="CG27" s="15"/>
      <c r="CH27" s="16"/>
      <c r="CI27" s="16"/>
      <c r="CJ27" s="16"/>
      <c r="CK27" s="16"/>
      <c r="CL27" s="16"/>
      <c r="CM27" s="16" t="s">
        <v>92</v>
      </c>
      <c r="CN27" s="16"/>
      <c r="CO27" s="16"/>
      <c r="CP27" s="16"/>
      <c r="CQ27" s="16"/>
      <c r="CR27" s="14" t="s">
        <v>14</v>
      </c>
      <c r="CS27" s="15" t="s">
        <v>93</v>
      </c>
      <c r="CT27" s="15"/>
      <c r="CU27" s="15"/>
      <c r="CV27" s="15"/>
      <c r="CW27" s="15"/>
      <c r="CX27" s="15"/>
      <c r="CY27" s="15"/>
      <c r="CZ27" s="15"/>
      <c r="DA27" s="16"/>
      <c r="DB27" s="16"/>
      <c r="DC27" s="16"/>
      <c r="DD27" s="16"/>
      <c r="DE27" s="16"/>
      <c r="DF27" s="16" t="s">
        <v>94</v>
      </c>
      <c r="DG27" s="16"/>
      <c r="DH27" s="16"/>
      <c r="DI27" s="16"/>
      <c r="DJ27" s="16"/>
      <c r="DK27" s="14" t="s">
        <v>14</v>
      </c>
      <c r="DL27" s="15" t="s">
        <v>95</v>
      </c>
      <c r="DM27" s="15"/>
      <c r="DN27" s="15"/>
      <c r="DO27" s="15"/>
      <c r="DP27" s="15"/>
      <c r="DQ27" s="15"/>
      <c r="DR27" s="15"/>
      <c r="DS27" s="15"/>
      <c r="DT27" s="16"/>
      <c r="DU27" s="16"/>
      <c r="DV27" s="16"/>
      <c r="DW27" s="16"/>
      <c r="DX27" s="16"/>
      <c r="DY27" s="16" t="s">
        <v>96</v>
      </c>
      <c r="DZ27" s="16"/>
      <c r="EA27" s="16"/>
      <c r="EB27" s="16"/>
      <c r="EC27" s="16"/>
    </row>
    <row r="28" customFormat="false" ht="16.5" hidden="false" customHeight="false" outlineLevel="0" collapsed="false">
      <c r="A28" s="17" t="s">
        <v>14</v>
      </c>
      <c r="B28" s="18"/>
      <c r="C28" s="19"/>
      <c r="D28" s="20"/>
      <c r="E28" s="21"/>
      <c r="F28" s="72" t="s">
        <v>33</v>
      </c>
      <c r="G28" s="21"/>
      <c r="H28" s="21"/>
      <c r="I28" s="21"/>
      <c r="J28" s="19"/>
      <c r="K28" s="19"/>
      <c r="L28" s="19" t="s">
        <v>34</v>
      </c>
      <c r="M28" s="19"/>
      <c r="N28" s="19"/>
      <c r="O28" s="19"/>
      <c r="P28" s="20"/>
      <c r="Q28" s="23"/>
      <c r="R28" s="19"/>
      <c r="S28" s="19"/>
      <c r="T28" s="17" t="s">
        <v>14</v>
      </c>
      <c r="U28" s="18"/>
      <c r="V28" s="19"/>
      <c r="W28" s="20"/>
      <c r="X28" s="21"/>
      <c r="Y28" s="21"/>
      <c r="Z28" s="22" t="s">
        <v>33</v>
      </c>
      <c r="AA28" s="21"/>
      <c r="AB28" s="21"/>
      <c r="AC28" s="19"/>
      <c r="AD28" s="19"/>
      <c r="AE28" s="19" t="s">
        <v>34</v>
      </c>
      <c r="AF28" s="19"/>
      <c r="AG28" s="19"/>
      <c r="AH28" s="19"/>
      <c r="AI28" s="20"/>
      <c r="AJ28" s="23"/>
      <c r="AK28" s="19"/>
      <c r="AL28" s="19"/>
      <c r="AM28" s="38" t="s">
        <v>14</v>
      </c>
      <c r="AN28" s="18"/>
      <c r="AO28" s="19"/>
      <c r="AP28" s="20"/>
      <c r="AQ28" s="21"/>
      <c r="AR28" s="21"/>
      <c r="AS28" s="22" t="s">
        <v>33</v>
      </c>
      <c r="AT28" s="21"/>
      <c r="AU28" s="21"/>
      <c r="AV28" s="19"/>
      <c r="AW28" s="19"/>
      <c r="AX28" s="19" t="s">
        <v>34</v>
      </c>
      <c r="AY28" s="19"/>
      <c r="AZ28" s="19"/>
      <c r="BA28" s="19"/>
      <c r="BB28" s="20"/>
      <c r="BC28" s="24" t="s">
        <v>35</v>
      </c>
      <c r="BD28" s="24"/>
      <c r="BE28" s="24"/>
      <c r="BF28" s="17" t="s">
        <v>14</v>
      </c>
      <c r="BG28" s="18"/>
      <c r="BH28" s="19"/>
      <c r="BI28" s="20"/>
      <c r="BJ28" s="21"/>
      <c r="BK28" s="21"/>
      <c r="BL28" s="22" t="s">
        <v>33</v>
      </c>
      <c r="BM28" s="21"/>
      <c r="BN28" s="21"/>
      <c r="BO28" s="19"/>
      <c r="BP28" s="19"/>
      <c r="BQ28" s="19" t="s">
        <v>34</v>
      </c>
      <c r="BR28" s="19"/>
      <c r="BS28" s="19"/>
      <c r="BT28" s="19"/>
      <c r="BU28" s="20"/>
      <c r="BV28" s="24" t="s">
        <v>35</v>
      </c>
      <c r="BW28" s="24"/>
      <c r="BX28" s="24"/>
      <c r="BY28" s="17" t="s">
        <v>14</v>
      </c>
      <c r="BZ28" s="18"/>
      <c r="CA28" s="19"/>
      <c r="CB28" s="20"/>
      <c r="CC28" s="21"/>
      <c r="CD28" s="21"/>
      <c r="CE28" s="22" t="s">
        <v>33</v>
      </c>
      <c r="CF28" s="21"/>
      <c r="CG28" s="21"/>
      <c r="CH28" s="19"/>
      <c r="CI28" s="19"/>
      <c r="CJ28" s="19" t="s">
        <v>34</v>
      </c>
      <c r="CK28" s="19"/>
      <c r="CL28" s="19"/>
      <c r="CM28" s="19"/>
      <c r="CN28" s="20"/>
      <c r="CO28" s="24" t="s">
        <v>35</v>
      </c>
      <c r="CP28" s="24"/>
      <c r="CQ28" s="24"/>
      <c r="CR28" s="17" t="s">
        <v>14</v>
      </c>
      <c r="CS28" s="18"/>
      <c r="CT28" s="19"/>
      <c r="CU28" s="20"/>
      <c r="CV28" s="21"/>
      <c r="CW28" s="21"/>
      <c r="CX28" s="22" t="s">
        <v>33</v>
      </c>
      <c r="CY28" s="21"/>
      <c r="CZ28" s="21"/>
      <c r="DA28" s="19"/>
      <c r="DB28" s="19"/>
      <c r="DC28" s="19" t="s">
        <v>34</v>
      </c>
      <c r="DD28" s="19"/>
      <c r="DE28" s="19"/>
      <c r="DF28" s="19"/>
      <c r="DG28" s="20"/>
      <c r="DH28" s="24" t="s">
        <v>35</v>
      </c>
      <c r="DI28" s="24"/>
      <c r="DJ28" s="24"/>
      <c r="DK28" s="17" t="s">
        <v>14</v>
      </c>
      <c r="DL28" s="18"/>
      <c r="DM28" s="19"/>
      <c r="DN28" s="20"/>
      <c r="DO28" s="21"/>
      <c r="DP28" s="21"/>
      <c r="DQ28" s="22" t="s">
        <v>33</v>
      </c>
      <c r="DR28" s="21"/>
      <c r="DS28" s="21"/>
      <c r="DT28" s="19"/>
      <c r="DU28" s="19"/>
      <c r="DV28" s="19" t="s">
        <v>34</v>
      </c>
      <c r="DW28" s="19"/>
      <c r="DX28" s="19"/>
      <c r="DY28" s="19"/>
      <c r="DZ28" s="20"/>
      <c r="EA28" s="24" t="s">
        <v>35</v>
      </c>
      <c r="EB28" s="24"/>
      <c r="EC28" s="24"/>
    </row>
    <row r="29" customFormat="false" ht="17.25" hidden="false" customHeight="false" outlineLevel="0" collapsed="false">
      <c r="A29" s="17" t="s">
        <v>14</v>
      </c>
      <c r="B29" s="25" t="s">
        <v>36</v>
      </c>
      <c r="C29" s="25"/>
      <c r="D29" s="25"/>
      <c r="E29" s="26"/>
      <c r="F29" s="6"/>
      <c r="G29" s="6"/>
      <c r="H29" s="26"/>
      <c r="I29" s="26"/>
      <c r="J29" s="27"/>
      <c r="K29" s="27"/>
      <c r="L29" s="27"/>
      <c r="M29" s="27"/>
      <c r="N29" s="27"/>
      <c r="O29" s="27"/>
      <c r="P29" s="28"/>
      <c r="Q29" s="29" t="s">
        <v>35</v>
      </c>
      <c r="R29" s="29"/>
      <c r="S29" s="29"/>
      <c r="T29" s="17" t="s">
        <v>14</v>
      </c>
      <c r="U29" s="25" t="s">
        <v>36</v>
      </c>
      <c r="V29" s="25"/>
      <c r="W29" s="25"/>
      <c r="X29" s="26"/>
      <c r="Y29" s="26"/>
      <c r="Z29" s="26"/>
      <c r="AA29" s="26"/>
      <c r="AB29" s="26"/>
      <c r="AC29" s="27"/>
      <c r="AD29" s="27"/>
      <c r="AE29" s="27"/>
      <c r="AF29" s="27"/>
      <c r="AG29" s="27"/>
      <c r="AH29" s="27"/>
      <c r="AI29" s="28"/>
      <c r="AJ29" s="29" t="s">
        <v>35</v>
      </c>
      <c r="AK29" s="29"/>
      <c r="AL29" s="29"/>
      <c r="AM29" s="38"/>
      <c r="AN29" s="25" t="s">
        <v>36</v>
      </c>
      <c r="AO29" s="25"/>
      <c r="AP29" s="25"/>
      <c r="AQ29" s="26"/>
      <c r="AR29" s="26"/>
      <c r="AS29" s="26"/>
      <c r="AT29" s="26"/>
      <c r="AU29" s="26"/>
      <c r="AV29" s="27"/>
      <c r="AW29" s="27"/>
      <c r="AX29" s="27"/>
      <c r="AY29" s="27"/>
      <c r="AZ29" s="27"/>
      <c r="BA29" s="27"/>
      <c r="BB29" s="28"/>
      <c r="BC29" s="30"/>
      <c r="BD29" s="31"/>
      <c r="BE29" s="31"/>
      <c r="BF29" s="17" t="s">
        <v>14</v>
      </c>
      <c r="BG29" s="25" t="s">
        <v>36</v>
      </c>
      <c r="BH29" s="25"/>
      <c r="BI29" s="25"/>
      <c r="BJ29" s="26"/>
      <c r="BK29" s="26"/>
      <c r="BL29" s="26"/>
      <c r="BM29" s="26"/>
      <c r="BN29" s="26"/>
      <c r="BO29" s="27"/>
      <c r="BP29" s="27"/>
      <c r="BQ29" s="27"/>
      <c r="BR29" s="27"/>
      <c r="BS29" s="27"/>
      <c r="BT29" s="27"/>
      <c r="BU29" s="28"/>
      <c r="BV29" s="30"/>
      <c r="BW29" s="31"/>
      <c r="BX29" s="31"/>
      <c r="BY29" s="17" t="s">
        <v>14</v>
      </c>
      <c r="BZ29" s="25" t="s">
        <v>36</v>
      </c>
      <c r="CA29" s="25"/>
      <c r="CB29" s="25"/>
      <c r="CC29" s="26"/>
      <c r="CD29" s="26"/>
      <c r="CE29" s="26"/>
      <c r="CF29" s="26"/>
      <c r="CG29" s="26"/>
      <c r="CH29" s="27"/>
      <c r="CI29" s="27"/>
      <c r="CJ29" s="27"/>
      <c r="CK29" s="27"/>
      <c r="CL29" s="27"/>
      <c r="CM29" s="27"/>
      <c r="CN29" s="28"/>
      <c r="CO29" s="30"/>
      <c r="CP29" s="31"/>
      <c r="CQ29" s="31"/>
      <c r="CR29" s="17" t="s">
        <v>14</v>
      </c>
      <c r="CS29" s="25" t="s">
        <v>36</v>
      </c>
      <c r="CT29" s="25"/>
      <c r="CU29" s="25"/>
      <c r="CV29" s="26"/>
      <c r="CW29" s="26"/>
      <c r="CX29" s="26"/>
      <c r="CY29" s="26"/>
      <c r="CZ29" s="26"/>
      <c r="DA29" s="27"/>
      <c r="DB29" s="27"/>
      <c r="DC29" s="27"/>
      <c r="DD29" s="27"/>
      <c r="DE29" s="27"/>
      <c r="DF29" s="27"/>
      <c r="DG29" s="28"/>
      <c r="DH29" s="30"/>
      <c r="DI29" s="31"/>
      <c r="DJ29" s="31"/>
      <c r="DK29" s="17" t="s">
        <v>14</v>
      </c>
      <c r="DL29" s="25" t="s">
        <v>36</v>
      </c>
      <c r="DM29" s="25"/>
      <c r="DN29" s="25"/>
      <c r="DO29" s="26"/>
      <c r="DP29" s="26"/>
      <c r="DQ29" s="26"/>
      <c r="DR29" s="26"/>
      <c r="DS29" s="26"/>
      <c r="DT29" s="27"/>
      <c r="DU29" s="27"/>
      <c r="DV29" s="27"/>
      <c r="DW29" s="27"/>
      <c r="DX29" s="27"/>
      <c r="DY29" s="27"/>
      <c r="DZ29" s="28"/>
      <c r="EA29" s="30"/>
      <c r="EB29" s="31"/>
      <c r="EC29" s="31"/>
    </row>
    <row r="30" customFormat="false" ht="16.5" hidden="false" customHeight="false" outlineLevel="0" collapsed="false">
      <c r="A30" s="32" t="s">
        <v>37</v>
      </c>
      <c r="B30" s="33" t="s">
        <v>38</v>
      </c>
      <c r="C30" s="33"/>
      <c r="D30" s="33"/>
      <c r="E30" s="34" t="s">
        <v>39</v>
      </c>
      <c r="F30" s="34"/>
      <c r="G30" s="34"/>
      <c r="H30" s="24" t="s">
        <v>40</v>
      </c>
      <c r="I30" s="24"/>
      <c r="J30" s="35" t="s">
        <v>41</v>
      </c>
      <c r="K30" s="36" t="s">
        <v>42</v>
      </c>
      <c r="L30" s="36"/>
      <c r="M30" s="36"/>
      <c r="N30" s="36" t="s">
        <v>43</v>
      </c>
      <c r="O30" s="36"/>
      <c r="P30" s="36"/>
      <c r="Q30" s="30"/>
      <c r="R30" s="31"/>
      <c r="S30" s="31"/>
      <c r="T30" s="32" t="s">
        <v>37</v>
      </c>
      <c r="U30" s="33" t="s">
        <v>38</v>
      </c>
      <c r="V30" s="33"/>
      <c r="W30" s="33"/>
      <c r="X30" s="34" t="s">
        <v>39</v>
      </c>
      <c r="Y30" s="34"/>
      <c r="Z30" s="34"/>
      <c r="AA30" s="24" t="s">
        <v>40</v>
      </c>
      <c r="AB30" s="24"/>
      <c r="AC30" s="35" t="s">
        <v>41</v>
      </c>
      <c r="AD30" s="36" t="s">
        <v>42</v>
      </c>
      <c r="AE30" s="36"/>
      <c r="AF30" s="36"/>
      <c r="AG30" s="36" t="s">
        <v>43</v>
      </c>
      <c r="AH30" s="36"/>
      <c r="AI30" s="36"/>
      <c r="AJ30" s="30"/>
      <c r="AK30" s="31"/>
      <c r="AL30" s="31"/>
      <c r="AM30" s="32" t="s">
        <v>37</v>
      </c>
      <c r="AN30" s="33" t="s">
        <v>38</v>
      </c>
      <c r="AO30" s="33"/>
      <c r="AP30" s="33"/>
      <c r="AQ30" s="34" t="s">
        <v>39</v>
      </c>
      <c r="AR30" s="34"/>
      <c r="AS30" s="34"/>
      <c r="AT30" s="24" t="s">
        <v>40</v>
      </c>
      <c r="AU30" s="24"/>
      <c r="AV30" s="35" t="s">
        <v>41</v>
      </c>
      <c r="AW30" s="36" t="s">
        <v>44</v>
      </c>
      <c r="AX30" s="36"/>
      <c r="AY30" s="36"/>
      <c r="AZ30" s="36" t="s">
        <v>45</v>
      </c>
      <c r="BA30" s="36"/>
      <c r="BB30" s="36"/>
      <c r="BC30" s="37" t="s">
        <v>46</v>
      </c>
      <c r="BD30" s="37"/>
      <c r="BE30" s="37"/>
      <c r="BF30" s="32" t="s">
        <v>37</v>
      </c>
      <c r="BG30" s="33" t="s">
        <v>38</v>
      </c>
      <c r="BH30" s="33"/>
      <c r="BI30" s="33"/>
      <c r="BJ30" s="34" t="s">
        <v>39</v>
      </c>
      <c r="BK30" s="34"/>
      <c r="BL30" s="34"/>
      <c r="BM30" s="24" t="s">
        <v>40</v>
      </c>
      <c r="BN30" s="24"/>
      <c r="BO30" s="35" t="s">
        <v>41</v>
      </c>
      <c r="BP30" s="36" t="s">
        <v>44</v>
      </c>
      <c r="BQ30" s="36"/>
      <c r="BR30" s="36"/>
      <c r="BS30" s="36" t="s">
        <v>45</v>
      </c>
      <c r="BT30" s="36"/>
      <c r="BU30" s="36"/>
      <c r="BV30" s="37" t="s">
        <v>46</v>
      </c>
      <c r="BW30" s="37"/>
      <c r="BX30" s="37"/>
      <c r="BY30" s="32" t="s">
        <v>37</v>
      </c>
      <c r="BZ30" s="33" t="s">
        <v>38</v>
      </c>
      <c r="CA30" s="33"/>
      <c r="CB30" s="33"/>
      <c r="CC30" s="34" t="s">
        <v>39</v>
      </c>
      <c r="CD30" s="34"/>
      <c r="CE30" s="34"/>
      <c r="CF30" s="24" t="s">
        <v>40</v>
      </c>
      <c r="CG30" s="24"/>
      <c r="CH30" s="35" t="s">
        <v>41</v>
      </c>
      <c r="CI30" s="36" t="s">
        <v>44</v>
      </c>
      <c r="CJ30" s="36"/>
      <c r="CK30" s="36"/>
      <c r="CL30" s="36" t="s">
        <v>45</v>
      </c>
      <c r="CM30" s="36"/>
      <c r="CN30" s="36"/>
      <c r="CO30" s="37" t="s">
        <v>46</v>
      </c>
      <c r="CP30" s="37"/>
      <c r="CQ30" s="37"/>
      <c r="CR30" s="32" t="s">
        <v>37</v>
      </c>
      <c r="CS30" s="33" t="s">
        <v>38</v>
      </c>
      <c r="CT30" s="33"/>
      <c r="CU30" s="33"/>
      <c r="CV30" s="34" t="s">
        <v>39</v>
      </c>
      <c r="CW30" s="34"/>
      <c r="CX30" s="34"/>
      <c r="CY30" s="24" t="s">
        <v>40</v>
      </c>
      <c r="CZ30" s="24"/>
      <c r="DA30" s="35" t="s">
        <v>41</v>
      </c>
      <c r="DB30" s="36" t="s">
        <v>44</v>
      </c>
      <c r="DC30" s="36"/>
      <c r="DD30" s="36"/>
      <c r="DE30" s="36" t="s">
        <v>45</v>
      </c>
      <c r="DF30" s="36"/>
      <c r="DG30" s="36"/>
      <c r="DH30" s="37" t="s">
        <v>46</v>
      </c>
      <c r="DI30" s="37"/>
      <c r="DJ30" s="37"/>
      <c r="DK30" s="32" t="s">
        <v>37</v>
      </c>
      <c r="DL30" s="33" t="s">
        <v>38</v>
      </c>
      <c r="DM30" s="33"/>
      <c r="DN30" s="33"/>
      <c r="DO30" s="34" t="s">
        <v>39</v>
      </c>
      <c r="DP30" s="34"/>
      <c r="DQ30" s="34"/>
      <c r="DR30" s="24" t="s">
        <v>40</v>
      </c>
      <c r="DS30" s="24"/>
      <c r="DT30" s="35" t="s">
        <v>41</v>
      </c>
      <c r="DU30" s="36" t="s">
        <v>44</v>
      </c>
      <c r="DV30" s="36"/>
      <c r="DW30" s="36"/>
      <c r="DX30" s="36" t="s">
        <v>45</v>
      </c>
      <c r="DY30" s="36"/>
      <c r="DZ30" s="36"/>
      <c r="EA30" s="37" t="s">
        <v>46</v>
      </c>
      <c r="EB30" s="37"/>
      <c r="EC30" s="37"/>
    </row>
    <row r="31" customFormat="false" ht="17.25" hidden="false" customHeight="false" outlineLevel="0" collapsed="false">
      <c r="A31" s="38" t="s">
        <v>47</v>
      </c>
      <c r="B31" s="39"/>
      <c r="C31" s="31"/>
      <c r="D31" s="28"/>
      <c r="E31" s="40" t="s">
        <v>38</v>
      </c>
      <c r="F31" s="40"/>
      <c r="G31" s="40"/>
      <c r="H31" s="41" t="s">
        <v>48</v>
      </c>
      <c r="I31" s="41"/>
      <c r="J31" s="28" t="s">
        <v>49</v>
      </c>
      <c r="K31" s="42" t="s">
        <v>50</v>
      </c>
      <c r="L31" s="42"/>
      <c r="M31" s="42"/>
      <c r="N31" s="42" t="s">
        <v>51</v>
      </c>
      <c r="O31" s="42"/>
      <c r="P31" s="42"/>
      <c r="Q31" s="41" t="s">
        <v>46</v>
      </c>
      <c r="R31" s="41"/>
      <c r="S31" s="41"/>
      <c r="T31" s="38" t="s">
        <v>47</v>
      </c>
      <c r="U31" s="39"/>
      <c r="V31" s="31"/>
      <c r="W31" s="28"/>
      <c r="X31" s="40" t="s">
        <v>38</v>
      </c>
      <c r="Y31" s="40"/>
      <c r="Z31" s="40"/>
      <c r="AA31" s="41" t="s">
        <v>48</v>
      </c>
      <c r="AB31" s="41"/>
      <c r="AC31" s="28" t="s">
        <v>49</v>
      </c>
      <c r="AD31" s="42" t="s">
        <v>50</v>
      </c>
      <c r="AE31" s="42"/>
      <c r="AF31" s="42"/>
      <c r="AG31" s="42" t="s">
        <v>51</v>
      </c>
      <c r="AH31" s="42"/>
      <c r="AI31" s="42"/>
      <c r="AJ31" s="41" t="s">
        <v>46</v>
      </c>
      <c r="AK31" s="41"/>
      <c r="AL31" s="41"/>
      <c r="AM31" s="38" t="s">
        <v>47</v>
      </c>
      <c r="AN31" s="39"/>
      <c r="AO31" s="31"/>
      <c r="AP31" s="28"/>
      <c r="AQ31" s="40" t="s">
        <v>38</v>
      </c>
      <c r="AR31" s="40"/>
      <c r="AS31" s="40"/>
      <c r="AT31" s="41" t="s">
        <v>48</v>
      </c>
      <c r="AU31" s="41"/>
      <c r="AV31" s="28" t="s">
        <v>49</v>
      </c>
      <c r="AW31" s="42" t="s">
        <v>50</v>
      </c>
      <c r="AX31" s="42"/>
      <c r="AY31" s="42"/>
      <c r="AZ31" s="42" t="s">
        <v>51</v>
      </c>
      <c r="BA31" s="42"/>
      <c r="BB31" s="42"/>
      <c r="BC31" s="30"/>
      <c r="BD31" s="31"/>
      <c r="BE31" s="31"/>
      <c r="BF31" s="38" t="s">
        <v>47</v>
      </c>
      <c r="BG31" s="39"/>
      <c r="BH31" s="31"/>
      <c r="BI31" s="28"/>
      <c r="BJ31" s="40" t="s">
        <v>38</v>
      </c>
      <c r="BK31" s="40"/>
      <c r="BL31" s="40"/>
      <c r="BM31" s="41" t="s">
        <v>48</v>
      </c>
      <c r="BN31" s="41"/>
      <c r="BO31" s="28" t="s">
        <v>49</v>
      </c>
      <c r="BP31" s="42" t="s">
        <v>50</v>
      </c>
      <c r="BQ31" s="42"/>
      <c r="BR31" s="42"/>
      <c r="BS31" s="42" t="s">
        <v>51</v>
      </c>
      <c r="BT31" s="42"/>
      <c r="BU31" s="42"/>
      <c r="BV31" s="30"/>
      <c r="BW31" s="31"/>
      <c r="BX31" s="31"/>
      <c r="BY31" s="38" t="s">
        <v>47</v>
      </c>
      <c r="BZ31" s="39"/>
      <c r="CA31" s="31"/>
      <c r="CB31" s="28"/>
      <c r="CC31" s="40" t="s">
        <v>38</v>
      </c>
      <c r="CD31" s="40"/>
      <c r="CE31" s="40"/>
      <c r="CF31" s="41" t="s">
        <v>48</v>
      </c>
      <c r="CG31" s="41"/>
      <c r="CH31" s="28" t="s">
        <v>49</v>
      </c>
      <c r="CI31" s="42" t="s">
        <v>50</v>
      </c>
      <c r="CJ31" s="42"/>
      <c r="CK31" s="42"/>
      <c r="CL31" s="42" t="s">
        <v>51</v>
      </c>
      <c r="CM31" s="42"/>
      <c r="CN31" s="42"/>
      <c r="CO31" s="30"/>
      <c r="CP31" s="31"/>
      <c r="CQ31" s="31"/>
      <c r="CR31" s="38" t="s">
        <v>47</v>
      </c>
      <c r="CS31" s="39"/>
      <c r="CT31" s="31"/>
      <c r="CU31" s="28"/>
      <c r="CV31" s="40" t="s">
        <v>38</v>
      </c>
      <c r="CW31" s="40"/>
      <c r="CX31" s="40"/>
      <c r="CY31" s="41" t="s">
        <v>48</v>
      </c>
      <c r="CZ31" s="41"/>
      <c r="DA31" s="28" t="s">
        <v>49</v>
      </c>
      <c r="DB31" s="42" t="s">
        <v>50</v>
      </c>
      <c r="DC31" s="42"/>
      <c r="DD31" s="42"/>
      <c r="DE31" s="42" t="s">
        <v>51</v>
      </c>
      <c r="DF31" s="42"/>
      <c r="DG31" s="42"/>
      <c r="DH31" s="30"/>
      <c r="DI31" s="31"/>
      <c r="DJ31" s="31"/>
      <c r="DK31" s="38" t="s">
        <v>47</v>
      </c>
      <c r="DL31" s="39"/>
      <c r="DM31" s="31"/>
      <c r="DN31" s="28"/>
      <c r="DO31" s="40" t="s">
        <v>38</v>
      </c>
      <c r="DP31" s="40"/>
      <c r="DQ31" s="40"/>
      <c r="DR31" s="41" t="s">
        <v>48</v>
      </c>
      <c r="DS31" s="41"/>
      <c r="DT31" s="28" t="s">
        <v>49</v>
      </c>
      <c r="DU31" s="42" t="s">
        <v>50</v>
      </c>
      <c r="DV31" s="42"/>
      <c r="DW31" s="42"/>
      <c r="DX31" s="42" t="s">
        <v>51</v>
      </c>
      <c r="DY31" s="42"/>
      <c r="DZ31" s="42"/>
      <c r="EA31" s="30"/>
      <c r="EB31" s="31"/>
      <c r="EC31" s="31"/>
    </row>
    <row r="32" customFormat="false" ht="16.5" hidden="false" customHeight="false" outlineLevel="0" collapsed="false">
      <c r="A32" s="17" t="s">
        <v>14</v>
      </c>
      <c r="B32" s="34" t="s">
        <v>52</v>
      </c>
      <c r="C32" s="34" t="s">
        <v>53</v>
      </c>
      <c r="D32" s="45" t="s">
        <v>54</v>
      </c>
      <c r="E32" s="34" t="s">
        <v>52</v>
      </c>
      <c r="F32" s="34" t="s">
        <v>53</v>
      </c>
      <c r="G32" s="45" t="s">
        <v>54</v>
      </c>
      <c r="H32" s="34" t="s">
        <v>52</v>
      </c>
      <c r="I32" s="34" t="s">
        <v>53</v>
      </c>
      <c r="J32" s="45" t="s">
        <v>54</v>
      </c>
      <c r="K32" s="34" t="s">
        <v>52</v>
      </c>
      <c r="L32" s="34" t="s">
        <v>53</v>
      </c>
      <c r="M32" s="45" t="s">
        <v>54</v>
      </c>
      <c r="N32" s="34" t="s">
        <v>52</v>
      </c>
      <c r="O32" s="34" t="s">
        <v>53</v>
      </c>
      <c r="P32" s="45" t="s">
        <v>54</v>
      </c>
      <c r="Q32" s="34" t="s">
        <v>52</v>
      </c>
      <c r="R32" s="34" t="s">
        <v>53</v>
      </c>
      <c r="S32" s="46" t="s">
        <v>54</v>
      </c>
      <c r="T32" s="17" t="s">
        <v>14</v>
      </c>
      <c r="U32" s="34" t="s">
        <v>52</v>
      </c>
      <c r="V32" s="34" t="s">
        <v>53</v>
      </c>
      <c r="W32" s="45" t="s">
        <v>54</v>
      </c>
      <c r="X32" s="34" t="s">
        <v>52</v>
      </c>
      <c r="Y32" s="34" t="s">
        <v>53</v>
      </c>
      <c r="Z32" s="45" t="s">
        <v>54</v>
      </c>
      <c r="AA32" s="34" t="s">
        <v>52</v>
      </c>
      <c r="AB32" s="34" t="s">
        <v>53</v>
      </c>
      <c r="AC32" s="45" t="s">
        <v>54</v>
      </c>
      <c r="AD32" s="34" t="s">
        <v>52</v>
      </c>
      <c r="AE32" s="34" t="s">
        <v>53</v>
      </c>
      <c r="AF32" s="45" t="s">
        <v>54</v>
      </c>
      <c r="AG32" s="34" t="s">
        <v>52</v>
      </c>
      <c r="AH32" s="34" t="s">
        <v>53</v>
      </c>
      <c r="AI32" s="45" t="s">
        <v>54</v>
      </c>
      <c r="AJ32" s="34" t="s">
        <v>52</v>
      </c>
      <c r="AK32" s="34" t="s">
        <v>53</v>
      </c>
      <c r="AL32" s="46" t="s">
        <v>54</v>
      </c>
      <c r="AM32" s="38" t="s">
        <v>14</v>
      </c>
      <c r="AN32" s="34" t="s">
        <v>52</v>
      </c>
      <c r="AO32" s="34" t="s">
        <v>53</v>
      </c>
      <c r="AP32" s="45" t="s">
        <v>54</v>
      </c>
      <c r="AQ32" s="34" t="s">
        <v>52</v>
      </c>
      <c r="AR32" s="34" t="s">
        <v>53</v>
      </c>
      <c r="AS32" s="45" t="s">
        <v>54</v>
      </c>
      <c r="AT32" s="34" t="s">
        <v>52</v>
      </c>
      <c r="AU32" s="34" t="s">
        <v>53</v>
      </c>
      <c r="AV32" s="45" t="s">
        <v>54</v>
      </c>
      <c r="AW32" s="34" t="s">
        <v>52</v>
      </c>
      <c r="AX32" s="34" t="s">
        <v>53</v>
      </c>
      <c r="AY32" s="45" t="s">
        <v>54</v>
      </c>
      <c r="AZ32" s="34" t="s">
        <v>52</v>
      </c>
      <c r="BA32" s="34" t="s">
        <v>53</v>
      </c>
      <c r="BB32" s="45" t="s">
        <v>54</v>
      </c>
      <c r="BC32" s="34" t="s">
        <v>52</v>
      </c>
      <c r="BD32" s="34" t="s">
        <v>53</v>
      </c>
      <c r="BE32" s="46" t="s">
        <v>54</v>
      </c>
      <c r="BF32" s="17" t="s">
        <v>14</v>
      </c>
      <c r="BG32" s="34" t="s">
        <v>52</v>
      </c>
      <c r="BH32" s="34" t="s">
        <v>53</v>
      </c>
      <c r="BI32" s="45" t="s">
        <v>54</v>
      </c>
      <c r="BJ32" s="34" t="s">
        <v>52</v>
      </c>
      <c r="BK32" s="34" t="s">
        <v>53</v>
      </c>
      <c r="BL32" s="45" t="s">
        <v>54</v>
      </c>
      <c r="BM32" s="34" t="s">
        <v>52</v>
      </c>
      <c r="BN32" s="34" t="s">
        <v>53</v>
      </c>
      <c r="BO32" s="45" t="s">
        <v>54</v>
      </c>
      <c r="BP32" s="34" t="s">
        <v>52</v>
      </c>
      <c r="BQ32" s="34" t="s">
        <v>53</v>
      </c>
      <c r="BR32" s="45" t="s">
        <v>54</v>
      </c>
      <c r="BS32" s="34" t="s">
        <v>52</v>
      </c>
      <c r="BT32" s="34" t="s">
        <v>53</v>
      </c>
      <c r="BU32" s="45" t="s">
        <v>54</v>
      </c>
      <c r="BV32" s="34" t="s">
        <v>52</v>
      </c>
      <c r="BW32" s="34" t="s">
        <v>53</v>
      </c>
      <c r="BX32" s="46" t="s">
        <v>54</v>
      </c>
      <c r="BY32" s="17" t="s">
        <v>14</v>
      </c>
      <c r="BZ32" s="34" t="s">
        <v>52</v>
      </c>
      <c r="CA32" s="34" t="s">
        <v>53</v>
      </c>
      <c r="CB32" s="45" t="s">
        <v>54</v>
      </c>
      <c r="CC32" s="34" t="s">
        <v>52</v>
      </c>
      <c r="CD32" s="34" t="s">
        <v>53</v>
      </c>
      <c r="CE32" s="45" t="s">
        <v>54</v>
      </c>
      <c r="CF32" s="34" t="s">
        <v>52</v>
      </c>
      <c r="CG32" s="34" t="s">
        <v>53</v>
      </c>
      <c r="CH32" s="45" t="s">
        <v>54</v>
      </c>
      <c r="CI32" s="34" t="s">
        <v>52</v>
      </c>
      <c r="CJ32" s="34" t="s">
        <v>53</v>
      </c>
      <c r="CK32" s="45" t="s">
        <v>54</v>
      </c>
      <c r="CL32" s="34" t="s">
        <v>52</v>
      </c>
      <c r="CM32" s="34" t="s">
        <v>53</v>
      </c>
      <c r="CN32" s="45" t="s">
        <v>54</v>
      </c>
      <c r="CO32" s="34" t="s">
        <v>52</v>
      </c>
      <c r="CP32" s="34" t="s">
        <v>53</v>
      </c>
      <c r="CQ32" s="46" t="s">
        <v>54</v>
      </c>
      <c r="CR32" s="17" t="s">
        <v>14</v>
      </c>
      <c r="CS32" s="34" t="s">
        <v>52</v>
      </c>
      <c r="CT32" s="34" t="s">
        <v>53</v>
      </c>
      <c r="CU32" s="45" t="s">
        <v>54</v>
      </c>
      <c r="CV32" s="34" t="s">
        <v>52</v>
      </c>
      <c r="CW32" s="34" t="s">
        <v>53</v>
      </c>
      <c r="CX32" s="45" t="s">
        <v>54</v>
      </c>
      <c r="CY32" s="34" t="s">
        <v>52</v>
      </c>
      <c r="CZ32" s="34" t="s">
        <v>53</v>
      </c>
      <c r="DA32" s="45" t="s">
        <v>54</v>
      </c>
      <c r="DB32" s="34" t="s">
        <v>52</v>
      </c>
      <c r="DC32" s="34" t="s">
        <v>53</v>
      </c>
      <c r="DD32" s="45" t="s">
        <v>54</v>
      </c>
      <c r="DE32" s="34" t="s">
        <v>52</v>
      </c>
      <c r="DF32" s="34" t="s">
        <v>53</v>
      </c>
      <c r="DG32" s="45" t="s">
        <v>54</v>
      </c>
      <c r="DH32" s="34" t="s">
        <v>52</v>
      </c>
      <c r="DI32" s="34" t="s">
        <v>53</v>
      </c>
      <c r="DJ32" s="46" t="s">
        <v>54</v>
      </c>
      <c r="DK32" s="17" t="s">
        <v>14</v>
      </c>
      <c r="DL32" s="34" t="s">
        <v>52</v>
      </c>
      <c r="DM32" s="34" t="s">
        <v>53</v>
      </c>
      <c r="DN32" s="45" t="s">
        <v>54</v>
      </c>
      <c r="DO32" s="34" t="s">
        <v>52</v>
      </c>
      <c r="DP32" s="34" t="s">
        <v>53</v>
      </c>
      <c r="DQ32" s="45" t="s">
        <v>54</v>
      </c>
      <c r="DR32" s="34" t="s">
        <v>52</v>
      </c>
      <c r="DS32" s="34" t="s">
        <v>53</v>
      </c>
      <c r="DT32" s="45" t="s">
        <v>54</v>
      </c>
      <c r="DU32" s="34" t="s">
        <v>52</v>
      </c>
      <c r="DV32" s="34" t="s">
        <v>53</v>
      </c>
      <c r="DW32" s="45" t="s">
        <v>54</v>
      </c>
      <c r="DX32" s="34" t="s">
        <v>52</v>
      </c>
      <c r="DY32" s="34" t="s">
        <v>53</v>
      </c>
      <c r="DZ32" s="45" t="s">
        <v>54</v>
      </c>
      <c r="EA32" s="34" t="s">
        <v>52</v>
      </c>
      <c r="EB32" s="34" t="s">
        <v>53</v>
      </c>
      <c r="EC32" s="46" t="s">
        <v>54</v>
      </c>
    </row>
    <row r="33" customFormat="false" ht="16.5" hidden="false" customHeight="false" outlineLevel="0" collapsed="false">
      <c r="A33" s="17" t="s">
        <v>14</v>
      </c>
      <c r="B33" s="47" t="s">
        <v>56</v>
      </c>
      <c r="C33" s="47" t="s">
        <v>56</v>
      </c>
      <c r="D33" s="48" t="s">
        <v>57</v>
      </c>
      <c r="E33" s="47" t="s">
        <v>56</v>
      </c>
      <c r="F33" s="47" t="s">
        <v>56</v>
      </c>
      <c r="G33" s="48" t="s">
        <v>57</v>
      </c>
      <c r="H33" s="47" t="s">
        <v>56</v>
      </c>
      <c r="I33" s="47" t="s">
        <v>56</v>
      </c>
      <c r="J33" s="48" t="s">
        <v>57</v>
      </c>
      <c r="K33" s="47" t="s">
        <v>56</v>
      </c>
      <c r="L33" s="47" t="s">
        <v>56</v>
      </c>
      <c r="M33" s="48" t="s">
        <v>57</v>
      </c>
      <c r="N33" s="47" t="s">
        <v>56</v>
      </c>
      <c r="O33" s="47" t="s">
        <v>56</v>
      </c>
      <c r="P33" s="48" t="s">
        <v>57</v>
      </c>
      <c r="Q33" s="47" t="s">
        <v>56</v>
      </c>
      <c r="R33" s="47" t="s">
        <v>56</v>
      </c>
      <c r="S33" s="49" t="s">
        <v>57</v>
      </c>
      <c r="T33" s="17" t="s">
        <v>14</v>
      </c>
      <c r="U33" s="47" t="s">
        <v>56</v>
      </c>
      <c r="V33" s="47" t="s">
        <v>56</v>
      </c>
      <c r="W33" s="48" t="s">
        <v>57</v>
      </c>
      <c r="X33" s="47" t="s">
        <v>56</v>
      </c>
      <c r="Y33" s="47" t="s">
        <v>56</v>
      </c>
      <c r="Z33" s="48" t="s">
        <v>57</v>
      </c>
      <c r="AA33" s="47" t="s">
        <v>56</v>
      </c>
      <c r="AB33" s="47" t="s">
        <v>56</v>
      </c>
      <c r="AC33" s="48" t="s">
        <v>57</v>
      </c>
      <c r="AD33" s="47" t="s">
        <v>56</v>
      </c>
      <c r="AE33" s="47" t="s">
        <v>56</v>
      </c>
      <c r="AF33" s="48" t="s">
        <v>57</v>
      </c>
      <c r="AG33" s="47" t="s">
        <v>56</v>
      </c>
      <c r="AH33" s="47" t="s">
        <v>56</v>
      </c>
      <c r="AI33" s="48" t="s">
        <v>57</v>
      </c>
      <c r="AJ33" s="47" t="s">
        <v>56</v>
      </c>
      <c r="AK33" s="47" t="s">
        <v>56</v>
      </c>
      <c r="AL33" s="49" t="s">
        <v>57</v>
      </c>
      <c r="AM33" s="38" t="s">
        <v>14</v>
      </c>
      <c r="AN33" s="47" t="s">
        <v>56</v>
      </c>
      <c r="AO33" s="47" t="s">
        <v>56</v>
      </c>
      <c r="AP33" s="48" t="s">
        <v>57</v>
      </c>
      <c r="AQ33" s="47" t="s">
        <v>56</v>
      </c>
      <c r="AR33" s="47" t="s">
        <v>56</v>
      </c>
      <c r="AS33" s="48" t="s">
        <v>57</v>
      </c>
      <c r="AT33" s="47" t="s">
        <v>56</v>
      </c>
      <c r="AU33" s="47" t="s">
        <v>56</v>
      </c>
      <c r="AV33" s="48" t="s">
        <v>57</v>
      </c>
      <c r="AW33" s="47" t="s">
        <v>56</v>
      </c>
      <c r="AX33" s="47" t="s">
        <v>56</v>
      </c>
      <c r="AY33" s="48" t="s">
        <v>57</v>
      </c>
      <c r="AZ33" s="47" t="s">
        <v>56</v>
      </c>
      <c r="BA33" s="47" t="s">
        <v>56</v>
      </c>
      <c r="BB33" s="48" t="s">
        <v>57</v>
      </c>
      <c r="BC33" s="47" t="s">
        <v>56</v>
      </c>
      <c r="BD33" s="47" t="s">
        <v>56</v>
      </c>
      <c r="BE33" s="49" t="s">
        <v>57</v>
      </c>
      <c r="BF33" s="17" t="s">
        <v>14</v>
      </c>
      <c r="BG33" s="47" t="s">
        <v>56</v>
      </c>
      <c r="BH33" s="47" t="s">
        <v>56</v>
      </c>
      <c r="BI33" s="48" t="s">
        <v>57</v>
      </c>
      <c r="BJ33" s="47" t="s">
        <v>56</v>
      </c>
      <c r="BK33" s="47" t="s">
        <v>56</v>
      </c>
      <c r="BL33" s="48" t="s">
        <v>57</v>
      </c>
      <c r="BM33" s="47" t="s">
        <v>56</v>
      </c>
      <c r="BN33" s="47" t="s">
        <v>56</v>
      </c>
      <c r="BO33" s="48" t="s">
        <v>57</v>
      </c>
      <c r="BP33" s="47" t="s">
        <v>56</v>
      </c>
      <c r="BQ33" s="47" t="s">
        <v>56</v>
      </c>
      <c r="BR33" s="48" t="s">
        <v>57</v>
      </c>
      <c r="BS33" s="47" t="s">
        <v>56</v>
      </c>
      <c r="BT33" s="47" t="s">
        <v>56</v>
      </c>
      <c r="BU33" s="48" t="s">
        <v>57</v>
      </c>
      <c r="BV33" s="47" t="s">
        <v>56</v>
      </c>
      <c r="BW33" s="47" t="s">
        <v>56</v>
      </c>
      <c r="BX33" s="49" t="s">
        <v>57</v>
      </c>
      <c r="BY33" s="17" t="s">
        <v>14</v>
      </c>
      <c r="BZ33" s="47" t="s">
        <v>56</v>
      </c>
      <c r="CA33" s="47" t="s">
        <v>56</v>
      </c>
      <c r="CB33" s="48" t="s">
        <v>57</v>
      </c>
      <c r="CC33" s="47" t="s">
        <v>56</v>
      </c>
      <c r="CD33" s="47" t="s">
        <v>56</v>
      </c>
      <c r="CE33" s="48" t="s">
        <v>57</v>
      </c>
      <c r="CF33" s="47" t="s">
        <v>56</v>
      </c>
      <c r="CG33" s="47" t="s">
        <v>56</v>
      </c>
      <c r="CH33" s="48" t="s">
        <v>57</v>
      </c>
      <c r="CI33" s="47" t="s">
        <v>56</v>
      </c>
      <c r="CJ33" s="47" t="s">
        <v>56</v>
      </c>
      <c r="CK33" s="48" t="s">
        <v>57</v>
      </c>
      <c r="CL33" s="47" t="s">
        <v>56</v>
      </c>
      <c r="CM33" s="47" t="s">
        <v>56</v>
      </c>
      <c r="CN33" s="48" t="s">
        <v>57</v>
      </c>
      <c r="CO33" s="47" t="s">
        <v>56</v>
      </c>
      <c r="CP33" s="47" t="s">
        <v>56</v>
      </c>
      <c r="CQ33" s="49" t="s">
        <v>57</v>
      </c>
      <c r="CR33" s="17" t="s">
        <v>14</v>
      </c>
      <c r="CS33" s="47" t="s">
        <v>56</v>
      </c>
      <c r="CT33" s="47" t="s">
        <v>56</v>
      </c>
      <c r="CU33" s="48" t="s">
        <v>57</v>
      </c>
      <c r="CV33" s="47" t="s">
        <v>56</v>
      </c>
      <c r="CW33" s="47" t="s">
        <v>56</v>
      </c>
      <c r="CX33" s="48" t="s">
        <v>57</v>
      </c>
      <c r="CY33" s="47" t="s">
        <v>56</v>
      </c>
      <c r="CZ33" s="47" t="s">
        <v>56</v>
      </c>
      <c r="DA33" s="48" t="s">
        <v>57</v>
      </c>
      <c r="DB33" s="47" t="s">
        <v>56</v>
      </c>
      <c r="DC33" s="47" t="s">
        <v>56</v>
      </c>
      <c r="DD33" s="48" t="s">
        <v>57</v>
      </c>
      <c r="DE33" s="47" t="s">
        <v>56</v>
      </c>
      <c r="DF33" s="47" t="s">
        <v>56</v>
      </c>
      <c r="DG33" s="48" t="s">
        <v>57</v>
      </c>
      <c r="DH33" s="47" t="s">
        <v>56</v>
      </c>
      <c r="DI33" s="47" t="s">
        <v>56</v>
      </c>
      <c r="DJ33" s="49" t="s">
        <v>57</v>
      </c>
      <c r="DK33" s="17" t="s">
        <v>14</v>
      </c>
      <c r="DL33" s="47" t="s">
        <v>56</v>
      </c>
      <c r="DM33" s="47" t="s">
        <v>56</v>
      </c>
      <c r="DN33" s="48" t="s">
        <v>57</v>
      </c>
      <c r="DO33" s="47" t="s">
        <v>56</v>
      </c>
      <c r="DP33" s="47" t="s">
        <v>56</v>
      </c>
      <c r="DQ33" s="48" t="s">
        <v>57</v>
      </c>
      <c r="DR33" s="47" t="s">
        <v>56</v>
      </c>
      <c r="DS33" s="47" t="s">
        <v>56</v>
      </c>
      <c r="DT33" s="48" t="s">
        <v>57</v>
      </c>
      <c r="DU33" s="47" t="s">
        <v>56</v>
      </c>
      <c r="DV33" s="47" t="s">
        <v>56</v>
      </c>
      <c r="DW33" s="48" t="s">
        <v>57</v>
      </c>
      <c r="DX33" s="47" t="s">
        <v>56</v>
      </c>
      <c r="DY33" s="47" t="s">
        <v>56</v>
      </c>
      <c r="DZ33" s="48" t="s">
        <v>57</v>
      </c>
      <c r="EA33" s="47" t="s">
        <v>56</v>
      </c>
      <c r="EB33" s="47" t="s">
        <v>56</v>
      </c>
      <c r="EC33" s="49" t="s">
        <v>57</v>
      </c>
    </row>
    <row r="34" customFormat="false" ht="17.25" hidden="false" customHeight="false" outlineLevel="0" collapsed="false">
      <c r="A34" s="50" t="s">
        <v>14</v>
      </c>
      <c r="B34" s="52" t="s">
        <v>61</v>
      </c>
      <c r="C34" s="52" t="s">
        <v>60</v>
      </c>
      <c r="D34" s="53" t="s">
        <v>60</v>
      </c>
      <c r="E34" s="52" t="s">
        <v>61</v>
      </c>
      <c r="F34" s="52" t="s">
        <v>60</v>
      </c>
      <c r="G34" s="53" t="s">
        <v>60</v>
      </c>
      <c r="H34" s="52" t="s">
        <v>61</v>
      </c>
      <c r="I34" s="52" t="s">
        <v>60</v>
      </c>
      <c r="J34" s="53" t="s">
        <v>60</v>
      </c>
      <c r="K34" s="52" t="s">
        <v>61</v>
      </c>
      <c r="L34" s="52" t="s">
        <v>60</v>
      </c>
      <c r="M34" s="53" t="s">
        <v>60</v>
      </c>
      <c r="N34" s="52" t="s">
        <v>61</v>
      </c>
      <c r="O34" s="52" t="s">
        <v>60</v>
      </c>
      <c r="P34" s="53" t="s">
        <v>60</v>
      </c>
      <c r="Q34" s="52" t="s">
        <v>61</v>
      </c>
      <c r="R34" s="52" t="s">
        <v>60</v>
      </c>
      <c r="S34" s="55" t="s">
        <v>60</v>
      </c>
      <c r="T34" s="50" t="s">
        <v>14</v>
      </c>
      <c r="U34" s="52" t="s">
        <v>61</v>
      </c>
      <c r="V34" s="52" t="s">
        <v>60</v>
      </c>
      <c r="W34" s="53" t="s">
        <v>60</v>
      </c>
      <c r="X34" s="52" t="s">
        <v>61</v>
      </c>
      <c r="Y34" s="52" t="s">
        <v>60</v>
      </c>
      <c r="Z34" s="53" t="s">
        <v>60</v>
      </c>
      <c r="AA34" s="52" t="s">
        <v>61</v>
      </c>
      <c r="AB34" s="52" t="s">
        <v>60</v>
      </c>
      <c r="AC34" s="53" t="s">
        <v>60</v>
      </c>
      <c r="AD34" s="52" t="s">
        <v>61</v>
      </c>
      <c r="AE34" s="52" t="s">
        <v>60</v>
      </c>
      <c r="AF34" s="53" t="s">
        <v>60</v>
      </c>
      <c r="AG34" s="52" t="s">
        <v>61</v>
      </c>
      <c r="AH34" s="52" t="s">
        <v>60</v>
      </c>
      <c r="AI34" s="53" t="s">
        <v>60</v>
      </c>
      <c r="AJ34" s="52" t="s">
        <v>61</v>
      </c>
      <c r="AK34" s="52" t="s">
        <v>60</v>
      </c>
      <c r="AL34" s="55" t="s">
        <v>60</v>
      </c>
      <c r="AM34" s="73" t="s">
        <v>14</v>
      </c>
      <c r="AN34" s="52" t="s">
        <v>61</v>
      </c>
      <c r="AO34" s="52" t="s">
        <v>60</v>
      </c>
      <c r="AP34" s="53" t="s">
        <v>60</v>
      </c>
      <c r="AQ34" s="52" t="s">
        <v>61</v>
      </c>
      <c r="AR34" s="52" t="s">
        <v>60</v>
      </c>
      <c r="AS34" s="53" t="s">
        <v>60</v>
      </c>
      <c r="AT34" s="52" t="s">
        <v>61</v>
      </c>
      <c r="AU34" s="52" t="s">
        <v>60</v>
      </c>
      <c r="AV34" s="53" t="s">
        <v>60</v>
      </c>
      <c r="AW34" s="52" t="s">
        <v>61</v>
      </c>
      <c r="AX34" s="52" t="s">
        <v>60</v>
      </c>
      <c r="AY34" s="53" t="s">
        <v>60</v>
      </c>
      <c r="AZ34" s="52" t="s">
        <v>61</v>
      </c>
      <c r="BA34" s="52" t="s">
        <v>60</v>
      </c>
      <c r="BB34" s="53" t="s">
        <v>60</v>
      </c>
      <c r="BC34" s="52" t="s">
        <v>61</v>
      </c>
      <c r="BD34" s="52" t="s">
        <v>60</v>
      </c>
      <c r="BE34" s="55" t="s">
        <v>60</v>
      </c>
      <c r="BF34" s="50" t="s">
        <v>14</v>
      </c>
      <c r="BG34" s="52" t="s">
        <v>61</v>
      </c>
      <c r="BH34" s="52" t="s">
        <v>60</v>
      </c>
      <c r="BI34" s="53" t="s">
        <v>60</v>
      </c>
      <c r="BJ34" s="52" t="s">
        <v>61</v>
      </c>
      <c r="BK34" s="52" t="s">
        <v>60</v>
      </c>
      <c r="BL34" s="53" t="s">
        <v>60</v>
      </c>
      <c r="BM34" s="52" t="s">
        <v>61</v>
      </c>
      <c r="BN34" s="52" t="s">
        <v>60</v>
      </c>
      <c r="BO34" s="53" t="s">
        <v>60</v>
      </c>
      <c r="BP34" s="52" t="s">
        <v>61</v>
      </c>
      <c r="BQ34" s="52" t="s">
        <v>60</v>
      </c>
      <c r="BR34" s="53" t="s">
        <v>60</v>
      </c>
      <c r="BS34" s="52" t="s">
        <v>61</v>
      </c>
      <c r="BT34" s="52" t="s">
        <v>60</v>
      </c>
      <c r="BU34" s="53" t="s">
        <v>60</v>
      </c>
      <c r="BV34" s="52" t="s">
        <v>61</v>
      </c>
      <c r="BW34" s="52" t="s">
        <v>60</v>
      </c>
      <c r="BX34" s="55" t="s">
        <v>60</v>
      </c>
      <c r="BY34" s="50"/>
      <c r="BZ34" s="52" t="s">
        <v>61</v>
      </c>
      <c r="CA34" s="52" t="s">
        <v>60</v>
      </c>
      <c r="CB34" s="53" t="s">
        <v>60</v>
      </c>
      <c r="CC34" s="52" t="s">
        <v>61</v>
      </c>
      <c r="CD34" s="52" t="s">
        <v>60</v>
      </c>
      <c r="CE34" s="53" t="s">
        <v>60</v>
      </c>
      <c r="CF34" s="52" t="s">
        <v>61</v>
      </c>
      <c r="CG34" s="52" t="s">
        <v>60</v>
      </c>
      <c r="CH34" s="53" t="s">
        <v>60</v>
      </c>
      <c r="CI34" s="52" t="s">
        <v>61</v>
      </c>
      <c r="CJ34" s="52" t="s">
        <v>60</v>
      </c>
      <c r="CK34" s="53" t="s">
        <v>60</v>
      </c>
      <c r="CL34" s="52" t="s">
        <v>61</v>
      </c>
      <c r="CM34" s="52" t="s">
        <v>60</v>
      </c>
      <c r="CN34" s="53" t="s">
        <v>60</v>
      </c>
      <c r="CO34" s="52" t="s">
        <v>61</v>
      </c>
      <c r="CP34" s="52" t="s">
        <v>60</v>
      </c>
      <c r="CQ34" s="55" t="s">
        <v>60</v>
      </c>
      <c r="CR34" s="50" t="s">
        <v>14</v>
      </c>
      <c r="CS34" s="52" t="s">
        <v>61</v>
      </c>
      <c r="CT34" s="52" t="s">
        <v>60</v>
      </c>
      <c r="CU34" s="53" t="s">
        <v>60</v>
      </c>
      <c r="CV34" s="52" t="s">
        <v>61</v>
      </c>
      <c r="CW34" s="52" t="s">
        <v>60</v>
      </c>
      <c r="CX34" s="53" t="s">
        <v>60</v>
      </c>
      <c r="CY34" s="52" t="s">
        <v>61</v>
      </c>
      <c r="CZ34" s="52" t="s">
        <v>60</v>
      </c>
      <c r="DA34" s="53" t="s">
        <v>60</v>
      </c>
      <c r="DB34" s="52" t="s">
        <v>61</v>
      </c>
      <c r="DC34" s="52" t="s">
        <v>60</v>
      </c>
      <c r="DD34" s="53" t="s">
        <v>60</v>
      </c>
      <c r="DE34" s="52" t="s">
        <v>61</v>
      </c>
      <c r="DF34" s="52" t="s">
        <v>60</v>
      </c>
      <c r="DG34" s="53" t="s">
        <v>60</v>
      </c>
      <c r="DH34" s="52" t="s">
        <v>61</v>
      </c>
      <c r="DI34" s="52" t="s">
        <v>60</v>
      </c>
      <c r="DJ34" s="55" t="s">
        <v>60</v>
      </c>
      <c r="DK34" s="50" t="s">
        <v>14</v>
      </c>
      <c r="DL34" s="52" t="s">
        <v>61</v>
      </c>
      <c r="DM34" s="52" t="s">
        <v>60</v>
      </c>
      <c r="DN34" s="53" t="s">
        <v>60</v>
      </c>
      <c r="DO34" s="52" t="s">
        <v>61</v>
      </c>
      <c r="DP34" s="52" t="s">
        <v>60</v>
      </c>
      <c r="DQ34" s="53" t="s">
        <v>60</v>
      </c>
      <c r="DR34" s="52" t="s">
        <v>61</v>
      </c>
      <c r="DS34" s="52" t="s">
        <v>60</v>
      </c>
      <c r="DT34" s="53" t="s">
        <v>60</v>
      </c>
      <c r="DU34" s="52" t="s">
        <v>61</v>
      </c>
      <c r="DV34" s="52" t="s">
        <v>60</v>
      </c>
      <c r="DW34" s="53" t="s">
        <v>60</v>
      </c>
      <c r="DX34" s="52" t="s">
        <v>61</v>
      </c>
      <c r="DY34" s="52" t="s">
        <v>60</v>
      </c>
      <c r="DZ34" s="53" t="s">
        <v>60</v>
      </c>
      <c r="EA34" s="52" t="s">
        <v>61</v>
      </c>
      <c r="EB34" s="52" t="s">
        <v>60</v>
      </c>
      <c r="EC34" s="55" t="s">
        <v>60</v>
      </c>
    </row>
    <row r="35" customFormat="false" ht="38.1" hidden="false" customHeight="true" outlineLevel="0" collapsed="false">
      <c r="A35" s="62" t="s">
        <v>63</v>
      </c>
      <c r="B35" s="63" t="n">
        <v>21000</v>
      </c>
      <c r="C35" s="64" t="n">
        <v>16899</v>
      </c>
      <c r="D35" s="65" t="n">
        <v>80.47</v>
      </c>
      <c r="E35" s="64" t="n">
        <v>16000</v>
      </c>
      <c r="F35" s="64" t="n">
        <v>12376</v>
      </c>
      <c r="G35" s="65" t="n">
        <v>77.35</v>
      </c>
      <c r="H35" s="64" t="n">
        <v>9200</v>
      </c>
      <c r="I35" s="64" t="n">
        <v>3605</v>
      </c>
      <c r="J35" s="59" t="n">
        <v>39.18</v>
      </c>
      <c r="K35" s="74" t="n">
        <v>3000</v>
      </c>
      <c r="L35" s="74" t="n">
        <v>2067</v>
      </c>
      <c r="M35" s="75" t="n">
        <v>68.9</v>
      </c>
      <c r="N35" s="74" t="n">
        <v>3800</v>
      </c>
      <c r="O35" s="74" t="n">
        <v>6704</v>
      </c>
      <c r="P35" s="75" t="n">
        <v>100</v>
      </c>
      <c r="Q35" s="74" t="n">
        <v>5000</v>
      </c>
      <c r="R35" s="74" t="n">
        <v>4523</v>
      </c>
      <c r="S35" s="75" t="n">
        <v>90.46</v>
      </c>
      <c r="T35" s="62" t="s">
        <v>63</v>
      </c>
      <c r="U35" s="63" t="n">
        <v>23888</v>
      </c>
      <c r="V35" s="64" t="n">
        <v>28838</v>
      </c>
      <c r="W35" s="65" t="n">
        <v>100</v>
      </c>
      <c r="X35" s="64" t="n">
        <v>15568</v>
      </c>
      <c r="Y35" s="64" t="n">
        <v>11660</v>
      </c>
      <c r="Z35" s="65" t="n">
        <v>74.9</v>
      </c>
      <c r="AA35" s="64" t="n">
        <v>4368</v>
      </c>
      <c r="AB35" s="64" t="n">
        <v>2862</v>
      </c>
      <c r="AC35" s="65" t="n">
        <v>65.52</v>
      </c>
      <c r="AD35" s="64" t="n">
        <v>2000</v>
      </c>
      <c r="AE35" s="64" t="n">
        <v>1346</v>
      </c>
      <c r="AF35" s="65" t="n">
        <v>67.3</v>
      </c>
      <c r="AG35" s="64" t="n">
        <v>9200</v>
      </c>
      <c r="AH35" s="64" t="n">
        <v>7452</v>
      </c>
      <c r="AI35" s="65" t="n">
        <v>81</v>
      </c>
      <c r="AJ35" s="64" t="n">
        <v>8320</v>
      </c>
      <c r="AK35" s="64" t="n">
        <v>17178</v>
      </c>
      <c r="AL35" s="65" t="n">
        <v>100</v>
      </c>
      <c r="AM35" s="62" t="s">
        <v>63</v>
      </c>
      <c r="AN35" s="63" t="n">
        <v>44650</v>
      </c>
      <c r="AO35" s="64" t="n">
        <v>44718</v>
      </c>
      <c r="AP35" s="65" t="n">
        <v>100</v>
      </c>
      <c r="AQ35" s="64" t="n">
        <v>34450</v>
      </c>
      <c r="AR35" s="64" t="n">
        <v>28194</v>
      </c>
      <c r="AS35" s="65" t="n">
        <v>81.84</v>
      </c>
      <c r="AT35" s="64" t="n">
        <v>10900</v>
      </c>
      <c r="AU35" s="64" t="n">
        <v>11092</v>
      </c>
      <c r="AV35" s="65" t="n">
        <v>100</v>
      </c>
      <c r="AW35" s="64" t="n">
        <v>1300</v>
      </c>
      <c r="AX35" s="64" t="n">
        <v>1121</v>
      </c>
      <c r="AY35" s="65" t="n">
        <v>86.23</v>
      </c>
      <c r="AZ35" s="64" t="n">
        <v>22250</v>
      </c>
      <c r="BA35" s="64" t="n">
        <v>15981</v>
      </c>
      <c r="BB35" s="65" t="n">
        <v>71.82</v>
      </c>
      <c r="BC35" s="64" t="n">
        <v>10200</v>
      </c>
      <c r="BD35" s="64" t="n">
        <v>16524</v>
      </c>
      <c r="BE35" s="65" t="n">
        <v>100</v>
      </c>
      <c r="BF35" s="62" t="s">
        <v>63</v>
      </c>
      <c r="BG35" s="63" t="n">
        <v>48130</v>
      </c>
      <c r="BH35" s="64" t="n">
        <v>50838</v>
      </c>
      <c r="BI35" s="65" t="n">
        <v>100</v>
      </c>
      <c r="BJ35" s="64" t="n">
        <v>18130</v>
      </c>
      <c r="BK35" s="64" t="n">
        <v>15170</v>
      </c>
      <c r="BL35" s="65" t="n">
        <v>83.67</v>
      </c>
      <c r="BM35" s="64" t="n">
        <v>7630</v>
      </c>
      <c r="BN35" s="64" t="n">
        <v>6035</v>
      </c>
      <c r="BO35" s="65" t="n">
        <v>79.1</v>
      </c>
      <c r="BP35" s="64" t="n">
        <v>1300</v>
      </c>
      <c r="BQ35" s="64" t="n">
        <v>1193</v>
      </c>
      <c r="BR35" s="65" t="n">
        <v>91.77</v>
      </c>
      <c r="BS35" s="64" t="n">
        <v>9200</v>
      </c>
      <c r="BT35" s="64" t="n">
        <v>7942</v>
      </c>
      <c r="BU35" s="65" t="n">
        <v>86.33</v>
      </c>
      <c r="BV35" s="64" t="n">
        <v>30000</v>
      </c>
      <c r="BW35" s="64" t="n">
        <v>35668</v>
      </c>
      <c r="BX35" s="65" t="n">
        <v>100</v>
      </c>
      <c r="BY35" s="62" t="s">
        <v>63</v>
      </c>
      <c r="BZ35" s="63" t="n">
        <v>27855</v>
      </c>
      <c r="CA35" s="64" t="n">
        <v>31463</v>
      </c>
      <c r="CB35" s="65" t="n">
        <v>100</v>
      </c>
      <c r="CC35" s="64" t="n">
        <v>11855</v>
      </c>
      <c r="CD35" s="64" t="n">
        <v>9299</v>
      </c>
      <c r="CE35" s="65" t="n">
        <v>78.44</v>
      </c>
      <c r="CF35" s="64" t="n">
        <v>355</v>
      </c>
      <c r="CG35" s="64" t="n">
        <v>88</v>
      </c>
      <c r="CH35" s="65" t="n">
        <v>24.79</v>
      </c>
      <c r="CI35" s="64" t="n">
        <v>1000</v>
      </c>
      <c r="CJ35" s="64" t="n">
        <v>968</v>
      </c>
      <c r="CK35" s="65" t="n">
        <v>96.8</v>
      </c>
      <c r="CL35" s="64" t="n">
        <v>10500</v>
      </c>
      <c r="CM35" s="64" t="n">
        <v>8243</v>
      </c>
      <c r="CN35" s="65" t="n">
        <v>78.5</v>
      </c>
      <c r="CO35" s="64" t="n">
        <v>16000</v>
      </c>
      <c r="CP35" s="64" t="n">
        <v>22164</v>
      </c>
      <c r="CQ35" s="65" t="n">
        <v>100</v>
      </c>
      <c r="CR35" s="62" t="s">
        <v>63</v>
      </c>
      <c r="CS35" s="63" t="n">
        <v>10850</v>
      </c>
      <c r="CT35" s="64" t="n">
        <v>4759</v>
      </c>
      <c r="CU35" s="65" t="n">
        <v>43.86</v>
      </c>
      <c r="CV35" s="64" t="n">
        <v>1150</v>
      </c>
      <c r="CW35" s="64" t="n">
        <v>730</v>
      </c>
      <c r="CX35" s="65" t="n">
        <v>63.48</v>
      </c>
      <c r="CY35" s="66" t="s">
        <v>64</v>
      </c>
      <c r="CZ35" s="66" t="s">
        <v>64</v>
      </c>
      <c r="DA35" s="66" t="s">
        <v>65</v>
      </c>
      <c r="DB35" s="64" t="n">
        <v>1150</v>
      </c>
      <c r="DC35" s="64" t="n">
        <v>730</v>
      </c>
      <c r="DD35" s="65" t="n">
        <v>63.48</v>
      </c>
      <c r="DE35" s="66" t="s">
        <v>64</v>
      </c>
      <c r="DF35" s="66" t="s">
        <v>64</v>
      </c>
      <c r="DG35" s="66" t="s">
        <v>65</v>
      </c>
      <c r="DH35" s="64" t="n">
        <v>9700</v>
      </c>
      <c r="DI35" s="64" t="n">
        <v>4029</v>
      </c>
      <c r="DJ35" s="65" t="n">
        <v>41.54</v>
      </c>
      <c r="DK35" s="62" t="s">
        <v>63</v>
      </c>
      <c r="DL35" s="63" t="n">
        <v>800</v>
      </c>
      <c r="DM35" s="64" t="n">
        <v>516</v>
      </c>
      <c r="DN35" s="65" t="n">
        <v>4.76</v>
      </c>
      <c r="DO35" s="64" t="n">
        <v>800</v>
      </c>
      <c r="DP35" s="64" t="n">
        <v>516</v>
      </c>
      <c r="DQ35" s="65" t="n">
        <v>64.5</v>
      </c>
      <c r="DR35" s="66" t="s">
        <v>64</v>
      </c>
      <c r="DS35" s="66" t="s">
        <v>64</v>
      </c>
      <c r="DT35" s="66" t="s">
        <v>65</v>
      </c>
      <c r="DU35" s="64" t="n">
        <v>800</v>
      </c>
      <c r="DV35" s="64" t="n">
        <v>516</v>
      </c>
      <c r="DW35" s="65" t="n">
        <v>64.5</v>
      </c>
      <c r="DX35" s="66" t="s">
        <v>64</v>
      </c>
      <c r="DY35" s="66" t="s">
        <v>64</v>
      </c>
      <c r="DZ35" s="66" t="s">
        <v>65</v>
      </c>
      <c r="EA35" s="66" t="s">
        <v>64</v>
      </c>
      <c r="EB35" s="66" t="s">
        <v>64</v>
      </c>
      <c r="EC35" s="66" t="s">
        <v>65</v>
      </c>
    </row>
    <row r="36" customFormat="false" ht="38.1" hidden="false" customHeight="true" outlineLevel="0" collapsed="false">
      <c r="A36" s="62" t="s">
        <v>66</v>
      </c>
      <c r="B36" s="63" t="n">
        <v>11200</v>
      </c>
      <c r="C36" s="64" t="n">
        <v>11049</v>
      </c>
      <c r="D36" s="65" t="n">
        <v>98.65</v>
      </c>
      <c r="E36" s="64" t="n">
        <v>8700</v>
      </c>
      <c r="F36" s="64" t="n">
        <v>8481</v>
      </c>
      <c r="G36" s="65" t="n">
        <v>97.48</v>
      </c>
      <c r="H36" s="64" t="n">
        <v>4600</v>
      </c>
      <c r="I36" s="64" t="n">
        <v>511</v>
      </c>
      <c r="J36" s="59" t="n">
        <v>11.11</v>
      </c>
      <c r="K36" s="74" t="n">
        <v>3000</v>
      </c>
      <c r="L36" s="74" t="n">
        <v>2067</v>
      </c>
      <c r="M36" s="75" t="n">
        <v>68.9</v>
      </c>
      <c r="N36" s="74" t="n">
        <v>1100</v>
      </c>
      <c r="O36" s="74" t="n">
        <v>5903</v>
      </c>
      <c r="P36" s="75" t="n">
        <v>100</v>
      </c>
      <c r="Q36" s="74" t="n">
        <v>2500</v>
      </c>
      <c r="R36" s="74" t="n">
        <v>2568</v>
      </c>
      <c r="S36" s="75" t="n">
        <v>100</v>
      </c>
      <c r="T36" s="62" t="s">
        <v>66</v>
      </c>
      <c r="U36" s="63" t="n">
        <v>17520</v>
      </c>
      <c r="V36" s="64" t="n">
        <v>19653</v>
      </c>
      <c r="W36" s="65" t="n">
        <v>100</v>
      </c>
      <c r="X36" s="64" t="n">
        <v>11700</v>
      </c>
      <c r="Y36" s="64" t="n">
        <v>9650</v>
      </c>
      <c r="Z36" s="65" t="n">
        <v>82.48</v>
      </c>
      <c r="AA36" s="64" t="n">
        <v>2000</v>
      </c>
      <c r="AB36" s="64" t="n">
        <v>1368</v>
      </c>
      <c r="AC36" s="65" t="n">
        <v>68.4</v>
      </c>
      <c r="AD36" s="64" t="n">
        <v>2000</v>
      </c>
      <c r="AE36" s="64" t="n">
        <v>1346</v>
      </c>
      <c r="AF36" s="65" t="n">
        <v>67.3</v>
      </c>
      <c r="AG36" s="64" t="n">
        <v>7700</v>
      </c>
      <c r="AH36" s="64" t="n">
        <v>6936</v>
      </c>
      <c r="AI36" s="65" t="n">
        <v>90.08</v>
      </c>
      <c r="AJ36" s="64" t="n">
        <v>5820</v>
      </c>
      <c r="AK36" s="64" t="n">
        <v>10003</v>
      </c>
      <c r="AL36" s="65" t="n">
        <v>100</v>
      </c>
      <c r="AM36" s="62" t="s">
        <v>66</v>
      </c>
      <c r="AN36" s="63" t="n">
        <v>33900</v>
      </c>
      <c r="AO36" s="64" t="n">
        <v>28640</v>
      </c>
      <c r="AP36" s="65" t="n">
        <v>84.48</v>
      </c>
      <c r="AQ36" s="64" t="n">
        <v>27900</v>
      </c>
      <c r="AR36" s="64" t="n">
        <v>21498</v>
      </c>
      <c r="AS36" s="65" t="n">
        <v>77.05</v>
      </c>
      <c r="AT36" s="64" t="n">
        <v>6600</v>
      </c>
      <c r="AU36" s="64" t="n">
        <v>6652</v>
      </c>
      <c r="AV36" s="65" t="n">
        <v>100</v>
      </c>
      <c r="AW36" s="64" t="n">
        <v>1300</v>
      </c>
      <c r="AX36" s="64" t="n">
        <v>1121</v>
      </c>
      <c r="AY36" s="65" t="n">
        <v>86.23</v>
      </c>
      <c r="AZ36" s="64" t="n">
        <v>20000</v>
      </c>
      <c r="BA36" s="64" t="n">
        <v>13725</v>
      </c>
      <c r="BB36" s="65" t="n">
        <v>68.63</v>
      </c>
      <c r="BC36" s="64" t="n">
        <v>6000</v>
      </c>
      <c r="BD36" s="64" t="n">
        <v>7142</v>
      </c>
      <c r="BE36" s="65" t="n">
        <v>100</v>
      </c>
      <c r="BF36" s="62" t="s">
        <v>66</v>
      </c>
      <c r="BG36" s="63" t="n">
        <v>35600</v>
      </c>
      <c r="BH36" s="64" t="n">
        <v>33606</v>
      </c>
      <c r="BI36" s="65" t="n">
        <v>94.4</v>
      </c>
      <c r="BJ36" s="64" t="n">
        <v>15300</v>
      </c>
      <c r="BK36" s="64" t="n">
        <v>12502</v>
      </c>
      <c r="BL36" s="65" t="n">
        <v>81.71</v>
      </c>
      <c r="BM36" s="64" t="n">
        <v>6000</v>
      </c>
      <c r="BN36" s="64" t="n">
        <v>4726</v>
      </c>
      <c r="BO36" s="65" t="n">
        <v>78.77</v>
      </c>
      <c r="BP36" s="64" t="n">
        <v>1300</v>
      </c>
      <c r="BQ36" s="64" t="n">
        <v>1193</v>
      </c>
      <c r="BR36" s="65" t="n">
        <v>91.77</v>
      </c>
      <c r="BS36" s="64" t="n">
        <v>8000</v>
      </c>
      <c r="BT36" s="64" t="n">
        <v>6583</v>
      </c>
      <c r="BU36" s="65" t="n">
        <v>82.29</v>
      </c>
      <c r="BV36" s="64" t="n">
        <v>20300</v>
      </c>
      <c r="BW36" s="64" t="n">
        <v>21104</v>
      </c>
      <c r="BX36" s="65" t="n">
        <v>100</v>
      </c>
      <c r="BY36" s="62" t="s">
        <v>66</v>
      </c>
      <c r="BZ36" s="63" t="n">
        <v>22750</v>
      </c>
      <c r="CA36" s="64" t="n">
        <v>20131</v>
      </c>
      <c r="CB36" s="65" t="n">
        <v>88.49</v>
      </c>
      <c r="CC36" s="64" t="n">
        <v>10750</v>
      </c>
      <c r="CD36" s="64" t="n">
        <v>8211</v>
      </c>
      <c r="CE36" s="65" t="n">
        <v>76.38</v>
      </c>
      <c r="CF36" s="64" t="n">
        <v>250</v>
      </c>
      <c r="CG36" s="66" t="s">
        <v>64</v>
      </c>
      <c r="CH36" s="66" t="s">
        <v>65</v>
      </c>
      <c r="CI36" s="64" t="n">
        <v>1000</v>
      </c>
      <c r="CJ36" s="64" t="n">
        <v>968</v>
      </c>
      <c r="CK36" s="65" t="n">
        <v>96.8</v>
      </c>
      <c r="CL36" s="64" t="n">
        <v>9500</v>
      </c>
      <c r="CM36" s="64" t="n">
        <v>7243</v>
      </c>
      <c r="CN36" s="65" t="n">
        <v>76.24</v>
      </c>
      <c r="CO36" s="64" t="n">
        <v>12000</v>
      </c>
      <c r="CP36" s="64" t="n">
        <v>11920</v>
      </c>
      <c r="CQ36" s="65" t="n">
        <v>99.33</v>
      </c>
      <c r="CR36" s="62" t="s">
        <v>66</v>
      </c>
      <c r="CS36" s="63" t="n">
        <v>8850</v>
      </c>
      <c r="CT36" s="64" t="n">
        <v>3475</v>
      </c>
      <c r="CU36" s="65" t="n">
        <v>39.27</v>
      </c>
      <c r="CV36" s="64" t="n">
        <v>1150</v>
      </c>
      <c r="CW36" s="64" t="n">
        <v>730</v>
      </c>
      <c r="CX36" s="65" t="n">
        <v>63.48</v>
      </c>
      <c r="CY36" s="66" t="s">
        <v>64</v>
      </c>
      <c r="CZ36" s="66" t="s">
        <v>64</v>
      </c>
      <c r="DA36" s="66" t="s">
        <v>65</v>
      </c>
      <c r="DB36" s="64" t="n">
        <v>1150</v>
      </c>
      <c r="DC36" s="64" t="n">
        <v>730</v>
      </c>
      <c r="DD36" s="65" t="n">
        <v>63.48</v>
      </c>
      <c r="DE36" s="66" t="s">
        <v>64</v>
      </c>
      <c r="DF36" s="66" t="s">
        <v>64</v>
      </c>
      <c r="DG36" s="66" t="s">
        <v>65</v>
      </c>
      <c r="DH36" s="64" t="n">
        <v>7700</v>
      </c>
      <c r="DI36" s="64" t="n">
        <v>2745</v>
      </c>
      <c r="DJ36" s="65" t="n">
        <v>35.65</v>
      </c>
      <c r="DK36" s="62" t="s">
        <v>66</v>
      </c>
      <c r="DL36" s="63" t="n">
        <v>800</v>
      </c>
      <c r="DM36" s="64" t="n">
        <v>516</v>
      </c>
      <c r="DN36" s="65" t="n">
        <v>5.83</v>
      </c>
      <c r="DO36" s="64" t="n">
        <v>800</v>
      </c>
      <c r="DP36" s="64" t="n">
        <v>516</v>
      </c>
      <c r="DQ36" s="65" t="n">
        <v>64.5</v>
      </c>
      <c r="DR36" s="66" t="s">
        <v>64</v>
      </c>
      <c r="DS36" s="66" t="s">
        <v>64</v>
      </c>
      <c r="DT36" s="66" t="s">
        <v>65</v>
      </c>
      <c r="DU36" s="64" t="n">
        <v>800</v>
      </c>
      <c r="DV36" s="64" t="n">
        <v>516</v>
      </c>
      <c r="DW36" s="65" t="n">
        <v>64.5</v>
      </c>
      <c r="DX36" s="66" t="s">
        <v>64</v>
      </c>
      <c r="DY36" s="66" t="s">
        <v>64</v>
      </c>
      <c r="DZ36" s="66" t="s">
        <v>65</v>
      </c>
      <c r="EA36" s="66" t="s">
        <v>64</v>
      </c>
      <c r="EB36" s="66" t="s">
        <v>64</v>
      </c>
      <c r="EC36" s="66" t="s">
        <v>65</v>
      </c>
    </row>
    <row r="37" customFormat="false" ht="38.1" hidden="false" customHeight="true" outlineLevel="0" collapsed="false">
      <c r="A37" s="62" t="s">
        <v>67</v>
      </c>
      <c r="B37" s="63" t="n">
        <v>6700</v>
      </c>
      <c r="C37" s="64" t="n">
        <v>3298</v>
      </c>
      <c r="D37" s="65" t="n">
        <v>49.22</v>
      </c>
      <c r="E37" s="64" t="n">
        <v>4700</v>
      </c>
      <c r="F37" s="64" t="n">
        <v>1902</v>
      </c>
      <c r="G37" s="65" t="n">
        <v>40.47</v>
      </c>
      <c r="H37" s="64" t="n">
        <v>3200</v>
      </c>
      <c r="I37" s="64" t="n">
        <v>1902</v>
      </c>
      <c r="J37" s="59" t="n">
        <v>59.44</v>
      </c>
      <c r="K37" s="67" t="s">
        <v>64</v>
      </c>
      <c r="L37" s="67" t="s">
        <v>64</v>
      </c>
      <c r="M37" s="67" t="s">
        <v>65</v>
      </c>
      <c r="N37" s="74" t="n">
        <v>1500</v>
      </c>
      <c r="O37" s="67" t="s">
        <v>64</v>
      </c>
      <c r="P37" s="67" t="s">
        <v>65</v>
      </c>
      <c r="Q37" s="74" t="n">
        <v>2000</v>
      </c>
      <c r="R37" s="74" t="n">
        <v>1396</v>
      </c>
      <c r="S37" s="75" t="n">
        <v>69.8</v>
      </c>
      <c r="T37" s="62" t="s">
        <v>67</v>
      </c>
      <c r="U37" s="63" t="n">
        <v>4368</v>
      </c>
      <c r="V37" s="64" t="n">
        <v>6437</v>
      </c>
      <c r="W37" s="65" t="n">
        <v>100</v>
      </c>
      <c r="X37" s="64" t="n">
        <v>2368</v>
      </c>
      <c r="Y37" s="64" t="n">
        <v>1110</v>
      </c>
      <c r="Z37" s="65" t="n">
        <v>46.88</v>
      </c>
      <c r="AA37" s="64" t="n">
        <v>1368</v>
      </c>
      <c r="AB37" s="64" t="n">
        <v>1110</v>
      </c>
      <c r="AC37" s="65" t="n">
        <v>81.14</v>
      </c>
      <c r="AD37" s="66" t="s">
        <v>64</v>
      </c>
      <c r="AE37" s="66" t="s">
        <v>64</v>
      </c>
      <c r="AF37" s="66" t="s">
        <v>65</v>
      </c>
      <c r="AG37" s="64" t="n">
        <v>1000</v>
      </c>
      <c r="AH37" s="66" t="s">
        <v>64</v>
      </c>
      <c r="AI37" s="66" t="s">
        <v>65</v>
      </c>
      <c r="AJ37" s="64" t="n">
        <v>2000</v>
      </c>
      <c r="AK37" s="64" t="n">
        <v>5327</v>
      </c>
      <c r="AL37" s="65" t="n">
        <v>100</v>
      </c>
      <c r="AM37" s="62" t="s">
        <v>67</v>
      </c>
      <c r="AN37" s="63" t="n">
        <v>6950</v>
      </c>
      <c r="AO37" s="64" t="n">
        <v>10821</v>
      </c>
      <c r="AP37" s="65" t="n">
        <v>100</v>
      </c>
      <c r="AQ37" s="64" t="n">
        <v>3250</v>
      </c>
      <c r="AR37" s="64" t="n">
        <v>3599</v>
      </c>
      <c r="AS37" s="65" t="n">
        <v>100</v>
      </c>
      <c r="AT37" s="64" t="n">
        <v>3000</v>
      </c>
      <c r="AU37" s="64" t="n">
        <v>3368</v>
      </c>
      <c r="AV37" s="65" t="n">
        <v>100</v>
      </c>
      <c r="AW37" s="66" t="s">
        <v>64</v>
      </c>
      <c r="AX37" s="66" t="s">
        <v>64</v>
      </c>
      <c r="AY37" s="66" t="s">
        <v>65</v>
      </c>
      <c r="AZ37" s="64" t="n">
        <v>250</v>
      </c>
      <c r="BA37" s="64" t="n">
        <v>231</v>
      </c>
      <c r="BB37" s="65" t="n">
        <v>92.4</v>
      </c>
      <c r="BC37" s="64" t="n">
        <v>3700</v>
      </c>
      <c r="BD37" s="64" t="n">
        <v>7222</v>
      </c>
      <c r="BE37" s="65" t="n">
        <v>100</v>
      </c>
      <c r="BF37" s="62" t="s">
        <v>67</v>
      </c>
      <c r="BG37" s="63" t="n">
        <v>6680</v>
      </c>
      <c r="BH37" s="64" t="n">
        <v>11818</v>
      </c>
      <c r="BI37" s="65" t="n">
        <v>100</v>
      </c>
      <c r="BJ37" s="64" t="n">
        <v>480</v>
      </c>
      <c r="BK37" s="64" t="n">
        <v>600</v>
      </c>
      <c r="BL37" s="65" t="n">
        <v>100</v>
      </c>
      <c r="BM37" s="64" t="n">
        <v>280</v>
      </c>
      <c r="BN37" s="64" t="n">
        <v>264</v>
      </c>
      <c r="BO37" s="65" t="n">
        <v>94.29</v>
      </c>
      <c r="BP37" s="66" t="s">
        <v>64</v>
      </c>
      <c r="BQ37" s="66" t="s">
        <v>64</v>
      </c>
      <c r="BR37" s="66" t="s">
        <v>65</v>
      </c>
      <c r="BS37" s="64" t="n">
        <v>200</v>
      </c>
      <c r="BT37" s="64" t="n">
        <v>336</v>
      </c>
      <c r="BU37" s="65" t="n">
        <v>100</v>
      </c>
      <c r="BV37" s="64" t="n">
        <v>6200</v>
      </c>
      <c r="BW37" s="64" t="n">
        <v>11218</v>
      </c>
      <c r="BX37" s="65" t="n">
        <v>100</v>
      </c>
      <c r="BY37" s="62" t="s">
        <v>67</v>
      </c>
      <c r="BZ37" s="63" t="n">
        <v>3105</v>
      </c>
      <c r="CA37" s="64" t="n">
        <v>9056</v>
      </c>
      <c r="CB37" s="65" t="n">
        <v>100</v>
      </c>
      <c r="CC37" s="64" t="n">
        <v>105</v>
      </c>
      <c r="CD37" s="64" t="n">
        <v>88</v>
      </c>
      <c r="CE37" s="65" t="n">
        <v>83.81</v>
      </c>
      <c r="CF37" s="64" t="n">
        <v>105</v>
      </c>
      <c r="CG37" s="64" t="n">
        <v>88</v>
      </c>
      <c r="CH37" s="65" t="n">
        <v>83.81</v>
      </c>
      <c r="CI37" s="66" t="s">
        <v>64</v>
      </c>
      <c r="CJ37" s="66" t="s">
        <v>64</v>
      </c>
      <c r="CK37" s="66" t="s">
        <v>65</v>
      </c>
      <c r="CL37" s="66" t="s">
        <v>64</v>
      </c>
      <c r="CM37" s="66" t="s">
        <v>64</v>
      </c>
      <c r="CN37" s="66" t="s">
        <v>65</v>
      </c>
      <c r="CO37" s="64" t="n">
        <v>3000</v>
      </c>
      <c r="CP37" s="64" t="n">
        <v>8968</v>
      </c>
      <c r="CQ37" s="65" t="n">
        <v>100</v>
      </c>
      <c r="CR37" s="62" t="s">
        <v>67</v>
      </c>
      <c r="CS37" s="63" t="n">
        <v>1000</v>
      </c>
      <c r="CT37" s="64" t="n">
        <v>986</v>
      </c>
      <c r="CU37" s="65" t="n">
        <v>98.6</v>
      </c>
      <c r="CV37" s="66" t="s">
        <v>64</v>
      </c>
      <c r="CW37" s="66" t="s">
        <v>64</v>
      </c>
      <c r="CX37" s="66" t="s">
        <v>65</v>
      </c>
      <c r="CY37" s="66" t="s">
        <v>64</v>
      </c>
      <c r="CZ37" s="66" t="s">
        <v>64</v>
      </c>
      <c r="DA37" s="66" t="s">
        <v>65</v>
      </c>
      <c r="DB37" s="66" t="s">
        <v>64</v>
      </c>
      <c r="DC37" s="66" t="s">
        <v>64</v>
      </c>
      <c r="DD37" s="66" t="s">
        <v>65</v>
      </c>
      <c r="DE37" s="66" t="s">
        <v>64</v>
      </c>
      <c r="DF37" s="66" t="s">
        <v>64</v>
      </c>
      <c r="DG37" s="66" t="s">
        <v>65</v>
      </c>
      <c r="DH37" s="64" t="n">
        <v>1000</v>
      </c>
      <c r="DI37" s="64" t="n">
        <v>986</v>
      </c>
      <c r="DJ37" s="65" t="n">
        <v>98.6</v>
      </c>
      <c r="DK37" s="62" t="s">
        <v>67</v>
      </c>
      <c r="DL37" s="76" t="s">
        <v>64</v>
      </c>
      <c r="DM37" s="66" t="s">
        <v>64</v>
      </c>
      <c r="DN37" s="66" t="s">
        <v>65</v>
      </c>
      <c r="DO37" s="66" t="s">
        <v>64</v>
      </c>
      <c r="DP37" s="66" t="s">
        <v>64</v>
      </c>
      <c r="DQ37" s="66" t="s">
        <v>65</v>
      </c>
      <c r="DR37" s="66" t="s">
        <v>64</v>
      </c>
      <c r="DS37" s="66" t="s">
        <v>64</v>
      </c>
      <c r="DT37" s="66" t="s">
        <v>65</v>
      </c>
      <c r="DU37" s="66" t="s">
        <v>64</v>
      </c>
      <c r="DV37" s="66" t="s">
        <v>64</v>
      </c>
      <c r="DW37" s="66" t="s">
        <v>65</v>
      </c>
      <c r="DX37" s="66" t="s">
        <v>64</v>
      </c>
      <c r="DY37" s="66" t="s">
        <v>64</v>
      </c>
      <c r="DZ37" s="66" t="s">
        <v>65</v>
      </c>
      <c r="EA37" s="66" t="s">
        <v>64</v>
      </c>
      <c r="EB37" s="66" t="s">
        <v>64</v>
      </c>
      <c r="EC37" s="66" t="s">
        <v>65</v>
      </c>
    </row>
    <row r="38" customFormat="false" ht="38.1" hidden="false" customHeight="true" outlineLevel="0" collapsed="false">
      <c r="A38" s="62" t="s">
        <v>68</v>
      </c>
      <c r="B38" s="63" t="n">
        <v>3100</v>
      </c>
      <c r="C38" s="64" t="n">
        <v>2552</v>
      </c>
      <c r="D38" s="65" t="n">
        <v>82.32</v>
      </c>
      <c r="E38" s="64" t="n">
        <v>2600</v>
      </c>
      <c r="F38" s="64" t="n">
        <v>1993</v>
      </c>
      <c r="G38" s="65" t="n">
        <v>76.65</v>
      </c>
      <c r="H38" s="64" t="n">
        <v>1400</v>
      </c>
      <c r="I38" s="64" t="n">
        <v>1192</v>
      </c>
      <c r="J38" s="59" t="n">
        <v>85.14</v>
      </c>
      <c r="K38" s="67" t="s">
        <v>64</v>
      </c>
      <c r="L38" s="67" t="s">
        <v>64</v>
      </c>
      <c r="M38" s="67" t="s">
        <v>65</v>
      </c>
      <c r="N38" s="74" t="n">
        <v>1200</v>
      </c>
      <c r="O38" s="74" t="n">
        <v>801</v>
      </c>
      <c r="P38" s="75" t="n">
        <v>66.75</v>
      </c>
      <c r="Q38" s="74" t="n">
        <v>500</v>
      </c>
      <c r="R38" s="74" t="n">
        <v>559</v>
      </c>
      <c r="S38" s="75" t="n">
        <v>100</v>
      </c>
      <c r="T38" s="62" t="s">
        <v>68</v>
      </c>
      <c r="U38" s="63" t="n">
        <v>2000</v>
      </c>
      <c r="V38" s="64" t="n">
        <v>2748</v>
      </c>
      <c r="W38" s="65" t="n">
        <v>100</v>
      </c>
      <c r="X38" s="64" t="n">
        <v>1500</v>
      </c>
      <c r="Y38" s="64" t="n">
        <v>900</v>
      </c>
      <c r="Z38" s="65" t="n">
        <v>60</v>
      </c>
      <c r="AA38" s="64" t="n">
        <v>1000</v>
      </c>
      <c r="AB38" s="64" t="n">
        <v>384</v>
      </c>
      <c r="AC38" s="65" t="n">
        <v>38.4</v>
      </c>
      <c r="AD38" s="66" t="s">
        <v>64</v>
      </c>
      <c r="AE38" s="66" t="s">
        <v>64</v>
      </c>
      <c r="AF38" s="66" t="s">
        <v>65</v>
      </c>
      <c r="AG38" s="64" t="n">
        <v>500</v>
      </c>
      <c r="AH38" s="64" t="n">
        <v>516</v>
      </c>
      <c r="AI38" s="65" t="n">
        <v>100</v>
      </c>
      <c r="AJ38" s="64" t="n">
        <v>500</v>
      </c>
      <c r="AK38" s="64" t="n">
        <v>1848</v>
      </c>
      <c r="AL38" s="65" t="n">
        <v>100</v>
      </c>
      <c r="AM38" s="62" t="s">
        <v>68</v>
      </c>
      <c r="AN38" s="63" t="n">
        <v>3800</v>
      </c>
      <c r="AO38" s="64" t="n">
        <v>5257</v>
      </c>
      <c r="AP38" s="65" t="n">
        <v>100</v>
      </c>
      <c r="AQ38" s="64" t="n">
        <v>3300</v>
      </c>
      <c r="AR38" s="64" t="n">
        <v>3097</v>
      </c>
      <c r="AS38" s="65" t="n">
        <v>93.85</v>
      </c>
      <c r="AT38" s="64" t="n">
        <v>1300</v>
      </c>
      <c r="AU38" s="64" t="n">
        <v>1072</v>
      </c>
      <c r="AV38" s="65" t="n">
        <v>82.46</v>
      </c>
      <c r="AW38" s="66" t="s">
        <v>64</v>
      </c>
      <c r="AX38" s="66" t="s">
        <v>64</v>
      </c>
      <c r="AY38" s="66" t="s">
        <v>65</v>
      </c>
      <c r="AZ38" s="64" t="n">
        <v>2000</v>
      </c>
      <c r="BA38" s="64" t="n">
        <v>2025</v>
      </c>
      <c r="BB38" s="65" t="n">
        <v>100</v>
      </c>
      <c r="BC38" s="64" t="n">
        <v>500</v>
      </c>
      <c r="BD38" s="64" t="n">
        <v>2160</v>
      </c>
      <c r="BE38" s="65" t="n">
        <v>100</v>
      </c>
      <c r="BF38" s="62" t="s">
        <v>68</v>
      </c>
      <c r="BG38" s="63" t="n">
        <v>5850</v>
      </c>
      <c r="BH38" s="64" t="n">
        <v>5414</v>
      </c>
      <c r="BI38" s="65" t="n">
        <v>92.55</v>
      </c>
      <c r="BJ38" s="64" t="n">
        <v>2350</v>
      </c>
      <c r="BK38" s="64" t="n">
        <v>2068</v>
      </c>
      <c r="BL38" s="65" t="n">
        <v>88</v>
      </c>
      <c r="BM38" s="64" t="n">
        <v>1350</v>
      </c>
      <c r="BN38" s="64" t="n">
        <v>1045</v>
      </c>
      <c r="BO38" s="65" t="n">
        <v>77.41</v>
      </c>
      <c r="BP38" s="66" t="s">
        <v>64</v>
      </c>
      <c r="BQ38" s="66" t="s">
        <v>64</v>
      </c>
      <c r="BR38" s="66" t="s">
        <v>65</v>
      </c>
      <c r="BS38" s="64" t="n">
        <v>1000</v>
      </c>
      <c r="BT38" s="64" t="n">
        <v>1023</v>
      </c>
      <c r="BU38" s="65" t="n">
        <v>100</v>
      </c>
      <c r="BV38" s="64" t="n">
        <v>3500</v>
      </c>
      <c r="BW38" s="64" t="n">
        <v>3346</v>
      </c>
      <c r="BX38" s="65" t="n">
        <v>95.6</v>
      </c>
      <c r="BY38" s="62" t="s">
        <v>68</v>
      </c>
      <c r="BZ38" s="63" t="n">
        <v>2000</v>
      </c>
      <c r="CA38" s="64" t="n">
        <v>2276</v>
      </c>
      <c r="CB38" s="65" t="n">
        <v>100</v>
      </c>
      <c r="CC38" s="64" t="n">
        <v>1000</v>
      </c>
      <c r="CD38" s="64" t="n">
        <v>1000</v>
      </c>
      <c r="CE38" s="65" t="n">
        <v>100</v>
      </c>
      <c r="CF38" s="66" t="s">
        <v>64</v>
      </c>
      <c r="CG38" s="66" t="s">
        <v>64</v>
      </c>
      <c r="CH38" s="66" t="s">
        <v>65</v>
      </c>
      <c r="CI38" s="66" t="s">
        <v>64</v>
      </c>
      <c r="CJ38" s="66" t="s">
        <v>64</v>
      </c>
      <c r="CK38" s="66" t="s">
        <v>65</v>
      </c>
      <c r="CL38" s="64" t="n">
        <v>1000</v>
      </c>
      <c r="CM38" s="64" t="n">
        <v>1000</v>
      </c>
      <c r="CN38" s="65" t="n">
        <v>100</v>
      </c>
      <c r="CO38" s="64" t="n">
        <v>1000</v>
      </c>
      <c r="CP38" s="64" t="n">
        <v>1276</v>
      </c>
      <c r="CQ38" s="65" t="n">
        <v>100</v>
      </c>
      <c r="CR38" s="62" t="s">
        <v>68</v>
      </c>
      <c r="CS38" s="63" t="n">
        <v>1000</v>
      </c>
      <c r="CT38" s="64" t="n">
        <v>298</v>
      </c>
      <c r="CU38" s="65" t="n">
        <v>29.8</v>
      </c>
      <c r="CV38" s="66" t="s">
        <v>64</v>
      </c>
      <c r="CW38" s="66" t="s">
        <v>64</v>
      </c>
      <c r="CX38" s="66" t="s">
        <v>65</v>
      </c>
      <c r="CY38" s="66" t="s">
        <v>64</v>
      </c>
      <c r="CZ38" s="66" t="s">
        <v>64</v>
      </c>
      <c r="DA38" s="66" t="s">
        <v>65</v>
      </c>
      <c r="DB38" s="66" t="s">
        <v>64</v>
      </c>
      <c r="DC38" s="66" t="s">
        <v>64</v>
      </c>
      <c r="DD38" s="66" t="s">
        <v>65</v>
      </c>
      <c r="DE38" s="66" t="s">
        <v>64</v>
      </c>
      <c r="DF38" s="66" t="s">
        <v>64</v>
      </c>
      <c r="DG38" s="66" t="s">
        <v>65</v>
      </c>
      <c r="DH38" s="64" t="n">
        <v>1000</v>
      </c>
      <c r="DI38" s="64" t="n">
        <v>298</v>
      </c>
      <c r="DJ38" s="65" t="n">
        <v>29.8</v>
      </c>
      <c r="DK38" s="62" t="s">
        <v>68</v>
      </c>
      <c r="DL38" s="76" t="s">
        <v>64</v>
      </c>
      <c r="DM38" s="66" t="s">
        <v>64</v>
      </c>
      <c r="DN38" s="66" t="s">
        <v>65</v>
      </c>
      <c r="DO38" s="66" t="s">
        <v>64</v>
      </c>
      <c r="DP38" s="66" t="s">
        <v>64</v>
      </c>
      <c r="DQ38" s="66" t="s">
        <v>65</v>
      </c>
      <c r="DR38" s="66" t="s">
        <v>64</v>
      </c>
      <c r="DS38" s="66" t="s">
        <v>64</v>
      </c>
      <c r="DT38" s="66" t="s">
        <v>65</v>
      </c>
      <c r="DU38" s="66" t="s">
        <v>64</v>
      </c>
      <c r="DV38" s="66" t="s">
        <v>64</v>
      </c>
      <c r="DW38" s="66" t="s">
        <v>65</v>
      </c>
      <c r="DX38" s="66" t="s">
        <v>64</v>
      </c>
      <c r="DY38" s="66" t="s">
        <v>64</v>
      </c>
      <c r="DZ38" s="66" t="s">
        <v>65</v>
      </c>
      <c r="EA38" s="66" t="s">
        <v>64</v>
      </c>
      <c r="EB38" s="66" t="s">
        <v>64</v>
      </c>
      <c r="EC38" s="66" t="s">
        <v>65</v>
      </c>
    </row>
    <row r="39" customFormat="false" ht="17.25" hidden="false" customHeight="true" outlineLevel="0" collapsed="false">
      <c r="A39" s="77" t="s">
        <v>97</v>
      </c>
      <c r="B39" s="77"/>
      <c r="C39" s="77"/>
      <c r="D39" s="77"/>
      <c r="E39" s="77"/>
      <c r="F39" s="77"/>
      <c r="G39" s="77"/>
      <c r="H39" s="77"/>
      <c r="I39" s="77"/>
      <c r="J39" s="78" t="s">
        <v>98</v>
      </c>
      <c r="K39" s="78"/>
      <c r="L39" s="78"/>
      <c r="M39" s="78"/>
      <c r="N39" s="78"/>
      <c r="O39" s="78"/>
      <c r="P39" s="78"/>
      <c r="Q39" s="78"/>
      <c r="R39" s="7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</row>
    <row r="40" customFormat="false" ht="54.95" hidden="false" customHeight="true" outlineLevel="0" collapsed="false">
      <c r="A40" s="79" t="s">
        <v>99</v>
      </c>
      <c r="B40" s="79"/>
      <c r="C40" s="79"/>
      <c r="D40" s="79"/>
      <c r="E40" s="79"/>
      <c r="F40" s="79"/>
      <c r="G40" s="79"/>
      <c r="H40" s="79"/>
      <c r="I40" s="79"/>
      <c r="DA40" s="69"/>
      <c r="DB40" s="69"/>
      <c r="DC40" s="69"/>
      <c r="DD40" s="69"/>
      <c r="DE40" s="69"/>
      <c r="DF40" s="69"/>
      <c r="DG40" s="69"/>
      <c r="DH40" s="69"/>
      <c r="DI40" s="69"/>
      <c r="DJ40" s="69"/>
    </row>
    <row r="41" customFormat="false" ht="16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</sheetData>
  <mergeCells count="255">
    <mergeCell ref="A1:I1"/>
    <mergeCell ref="J1:S1"/>
    <mergeCell ref="T1:AB1"/>
    <mergeCell ref="AC1:AL1"/>
    <mergeCell ref="AM1:AU1"/>
    <mergeCell ref="AV1:BE1"/>
    <mergeCell ref="BF1:BN1"/>
    <mergeCell ref="BO1:BX1"/>
    <mergeCell ref="BY1:CG1"/>
    <mergeCell ref="CH1:CQ1"/>
    <mergeCell ref="CR1:CZ1"/>
    <mergeCell ref="DA1:DJ1"/>
    <mergeCell ref="DK1:DS1"/>
    <mergeCell ref="DT1:EC1"/>
    <mergeCell ref="D2:F2"/>
    <mergeCell ref="M2:O2"/>
    <mergeCell ref="V2:Y2"/>
    <mergeCell ref="AF2:AH2"/>
    <mergeCell ref="AO2:AR2"/>
    <mergeCell ref="AY2:BA2"/>
    <mergeCell ref="BH2:BK2"/>
    <mergeCell ref="BR2:BT2"/>
    <mergeCell ref="CA2:CD2"/>
    <mergeCell ref="CK2:CM2"/>
    <mergeCell ref="CT2:CX2"/>
    <mergeCell ref="DD2:DF2"/>
    <mergeCell ref="DM2:DP2"/>
    <mergeCell ref="DW2:DY2"/>
    <mergeCell ref="R3:S3"/>
    <mergeCell ref="AK3:AL3"/>
    <mergeCell ref="BD3:BE3"/>
    <mergeCell ref="BW3:BX3"/>
    <mergeCell ref="CP3:CQ3"/>
    <mergeCell ref="DI3:DJ3"/>
    <mergeCell ref="EB3:EC3"/>
    <mergeCell ref="B4:I4"/>
    <mergeCell ref="U4:AB4"/>
    <mergeCell ref="AN4:AU4"/>
    <mergeCell ref="BG4:BN4"/>
    <mergeCell ref="BZ4:CG4"/>
    <mergeCell ref="CS4:CZ4"/>
    <mergeCell ref="DL4:DS4"/>
    <mergeCell ref="BC5:BE5"/>
    <mergeCell ref="BV5:BX5"/>
    <mergeCell ref="CO5:CQ5"/>
    <mergeCell ref="DH5:DJ5"/>
    <mergeCell ref="EA5:EC5"/>
    <mergeCell ref="B6:D6"/>
    <mergeCell ref="Q6:S6"/>
    <mergeCell ref="U6:W6"/>
    <mergeCell ref="AJ6:AL6"/>
    <mergeCell ref="AN6:AP6"/>
    <mergeCell ref="BG6:BI6"/>
    <mergeCell ref="BZ6:CB6"/>
    <mergeCell ref="CS6:CU6"/>
    <mergeCell ref="DL6:DN6"/>
    <mergeCell ref="B7:D7"/>
    <mergeCell ref="E7:G7"/>
    <mergeCell ref="H7:I7"/>
    <mergeCell ref="K7:M7"/>
    <mergeCell ref="N7:P7"/>
    <mergeCell ref="U7:W7"/>
    <mergeCell ref="X7:Z7"/>
    <mergeCell ref="AA7:AB7"/>
    <mergeCell ref="AD7:AF7"/>
    <mergeCell ref="AG7:AI7"/>
    <mergeCell ref="AN7:AP7"/>
    <mergeCell ref="AQ7:AS7"/>
    <mergeCell ref="AT7:AU7"/>
    <mergeCell ref="AW7:AY7"/>
    <mergeCell ref="AZ7:BB7"/>
    <mergeCell ref="BC7:BE7"/>
    <mergeCell ref="BG7:BI7"/>
    <mergeCell ref="BJ7:BL7"/>
    <mergeCell ref="BM7:BN7"/>
    <mergeCell ref="BP7:BR7"/>
    <mergeCell ref="BS7:BU7"/>
    <mergeCell ref="BV7:BX7"/>
    <mergeCell ref="BZ7:CB7"/>
    <mergeCell ref="CC7:CE7"/>
    <mergeCell ref="CF7:CG7"/>
    <mergeCell ref="CI7:CK7"/>
    <mergeCell ref="CL7:CN7"/>
    <mergeCell ref="CO7:CQ7"/>
    <mergeCell ref="CS7:CU7"/>
    <mergeCell ref="CV7:CX7"/>
    <mergeCell ref="CY7:CZ7"/>
    <mergeCell ref="DB7:DD7"/>
    <mergeCell ref="DE7:DG7"/>
    <mergeCell ref="DH7:DJ7"/>
    <mergeCell ref="DL7:DN7"/>
    <mergeCell ref="DO7:DQ7"/>
    <mergeCell ref="DR7:DS7"/>
    <mergeCell ref="DU7:DW7"/>
    <mergeCell ref="DX7:DZ7"/>
    <mergeCell ref="EA7:EC7"/>
    <mergeCell ref="E8:G8"/>
    <mergeCell ref="H8:I8"/>
    <mergeCell ref="K8:M8"/>
    <mergeCell ref="N8:P8"/>
    <mergeCell ref="Q8:S8"/>
    <mergeCell ref="X8:Z8"/>
    <mergeCell ref="AA8:AB8"/>
    <mergeCell ref="AD8:AF8"/>
    <mergeCell ref="AG8:AI8"/>
    <mergeCell ref="AJ8:AL8"/>
    <mergeCell ref="AQ8:AS8"/>
    <mergeCell ref="AT8:AU8"/>
    <mergeCell ref="AW8:AY8"/>
    <mergeCell ref="AZ8:BB8"/>
    <mergeCell ref="BJ8:BL8"/>
    <mergeCell ref="BM8:BN8"/>
    <mergeCell ref="BP8:BR8"/>
    <mergeCell ref="BS8:BU8"/>
    <mergeCell ref="CC8:CE8"/>
    <mergeCell ref="CF8:CG8"/>
    <mergeCell ref="CI8:CK8"/>
    <mergeCell ref="CL8:CN8"/>
    <mergeCell ref="CV8:CX8"/>
    <mergeCell ref="CY8:CZ8"/>
    <mergeCell ref="DB8:DD8"/>
    <mergeCell ref="DE8:DG8"/>
    <mergeCell ref="DO8:DQ8"/>
    <mergeCell ref="DR8:DS8"/>
    <mergeCell ref="DU8:DW8"/>
    <mergeCell ref="DX8:DZ8"/>
    <mergeCell ref="A24:I24"/>
    <mergeCell ref="J24:S24"/>
    <mergeCell ref="T24:AB24"/>
    <mergeCell ref="AC24:AL24"/>
    <mergeCell ref="AM24:AU24"/>
    <mergeCell ref="AV24:BE24"/>
    <mergeCell ref="BF24:BN24"/>
    <mergeCell ref="BO24:BX24"/>
    <mergeCell ref="BY24:CG24"/>
    <mergeCell ref="CH24:CQ24"/>
    <mergeCell ref="CR24:CZ24"/>
    <mergeCell ref="DA24:DJ24"/>
    <mergeCell ref="DK24:DS24"/>
    <mergeCell ref="DT24:EC24"/>
    <mergeCell ref="D25:F25"/>
    <mergeCell ref="M25:O25"/>
    <mergeCell ref="V25:Y25"/>
    <mergeCell ref="AF25:AH25"/>
    <mergeCell ref="AO25:AS25"/>
    <mergeCell ref="AY25:BA25"/>
    <mergeCell ref="BH25:BK25"/>
    <mergeCell ref="BR25:BT25"/>
    <mergeCell ref="CA25:CD25"/>
    <mergeCell ref="CK25:CM25"/>
    <mergeCell ref="CT25:CX25"/>
    <mergeCell ref="DD25:DG25"/>
    <mergeCell ref="DM25:DQ25"/>
    <mergeCell ref="DW25:DY25"/>
    <mergeCell ref="R26:S26"/>
    <mergeCell ref="AK26:AL26"/>
    <mergeCell ref="BD26:BE26"/>
    <mergeCell ref="BW26:BX26"/>
    <mergeCell ref="CP26:CQ26"/>
    <mergeCell ref="DI26:DJ26"/>
    <mergeCell ref="EB26:EC26"/>
    <mergeCell ref="B27:I27"/>
    <mergeCell ref="U27:AB27"/>
    <mergeCell ref="AN27:AU27"/>
    <mergeCell ref="BG27:BN27"/>
    <mergeCell ref="BZ27:CG27"/>
    <mergeCell ref="CS27:CZ27"/>
    <mergeCell ref="DL27:DS27"/>
    <mergeCell ref="BC28:BE28"/>
    <mergeCell ref="BV28:BX28"/>
    <mergeCell ref="CO28:CQ28"/>
    <mergeCell ref="DH28:DJ28"/>
    <mergeCell ref="EA28:EC28"/>
    <mergeCell ref="B29:D29"/>
    <mergeCell ref="Q29:S29"/>
    <mergeCell ref="U29:W29"/>
    <mergeCell ref="AJ29:AL29"/>
    <mergeCell ref="AN29:AP29"/>
    <mergeCell ref="BG29:BI29"/>
    <mergeCell ref="BZ29:CB29"/>
    <mergeCell ref="CS29:CU29"/>
    <mergeCell ref="DL29:DN29"/>
    <mergeCell ref="B30:D30"/>
    <mergeCell ref="E30:G30"/>
    <mergeCell ref="H30:I30"/>
    <mergeCell ref="K30:M30"/>
    <mergeCell ref="N30:P30"/>
    <mergeCell ref="U30:W30"/>
    <mergeCell ref="X30:Z30"/>
    <mergeCell ref="AA30:AB30"/>
    <mergeCell ref="AD30:AF30"/>
    <mergeCell ref="AG30:AI30"/>
    <mergeCell ref="AN30:AP30"/>
    <mergeCell ref="AQ30:AS30"/>
    <mergeCell ref="AT30:AU30"/>
    <mergeCell ref="AW30:AY30"/>
    <mergeCell ref="AZ30:BB30"/>
    <mergeCell ref="BC30:BE30"/>
    <mergeCell ref="BG30:BI30"/>
    <mergeCell ref="BJ30:BL30"/>
    <mergeCell ref="BM30:BN30"/>
    <mergeCell ref="BP30:BR30"/>
    <mergeCell ref="BS30:BU30"/>
    <mergeCell ref="BV30:BX30"/>
    <mergeCell ref="BZ30:CB30"/>
    <mergeCell ref="CC30:CE30"/>
    <mergeCell ref="CF30:CG30"/>
    <mergeCell ref="CI30:CK30"/>
    <mergeCell ref="CL30:CN30"/>
    <mergeCell ref="CO30:CQ30"/>
    <mergeCell ref="CS30:CU30"/>
    <mergeCell ref="CV30:CX30"/>
    <mergeCell ref="CY30:CZ30"/>
    <mergeCell ref="DB30:DD30"/>
    <mergeCell ref="DE30:DG30"/>
    <mergeCell ref="DH30:DJ30"/>
    <mergeCell ref="DL30:DN30"/>
    <mergeCell ref="DO30:DQ30"/>
    <mergeCell ref="DR30:DS30"/>
    <mergeCell ref="DU30:DW30"/>
    <mergeCell ref="DX30:DZ30"/>
    <mergeCell ref="EA30:EC30"/>
    <mergeCell ref="E31:G31"/>
    <mergeCell ref="H31:I31"/>
    <mergeCell ref="K31:M31"/>
    <mergeCell ref="N31:P31"/>
    <mergeCell ref="Q31:S31"/>
    <mergeCell ref="X31:Z31"/>
    <mergeCell ref="AA31:AB31"/>
    <mergeCell ref="AD31:AF31"/>
    <mergeCell ref="AG31:AI31"/>
    <mergeCell ref="AJ31:AL31"/>
    <mergeCell ref="AQ31:AS31"/>
    <mergeCell ref="AT31:AU31"/>
    <mergeCell ref="AW31:AY31"/>
    <mergeCell ref="AZ31:BB31"/>
    <mergeCell ref="BJ31:BL31"/>
    <mergeCell ref="BM31:BN31"/>
    <mergeCell ref="BP31:BR31"/>
    <mergeCell ref="BS31:BU31"/>
    <mergeCell ref="CC31:CE31"/>
    <mergeCell ref="CF31:CG31"/>
    <mergeCell ref="CI31:CK31"/>
    <mergeCell ref="CL31:CN31"/>
    <mergeCell ref="CV31:CX31"/>
    <mergeCell ref="CY31:CZ31"/>
    <mergeCell ref="DB31:DD31"/>
    <mergeCell ref="DE31:DG31"/>
    <mergeCell ref="DO31:DQ31"/>
    <mergeCell ref="DR31:DS31"/>
    <mergeCell ref="DU31:DW31"/>
    <mergeCell ref="DX31:DZ31"/>
    <mergeCell ref="A39:I39"/>
    <mergeCell ref="J39:R39"/>
    <mergeCell ref="A40:I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7:58Z</dcterms:created>
  <dc:creator>gohome</dc:creator>
  <dc:description/>
  <dc:language>en-US</dc:language>
  <cp:lastModifiedBy>user</cp:lastModifiedBy>
  <cp:lastPrinted>2004-04-15T06:04:17Z</cp:lastPrinted>
  <dcterms:modified xsi:type="dcterms:W3CDTF">2006-08-31T01:41:37Z</dcterms:modified>
  <cp:revision>0</cp:revision>
  <dc:subject/>
  <dc:title/>
</cp:coreProperties>
</file>