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56"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6-1. </t>
    </r>
    <r>
      <rPr>
        <sz val="20"/>
        <rFont val="Noto Sans"/>
        <family val="2"/>
      </rPr>
      <t xml:space="preserve">墾丁國家公園簡報及解說服務－按參訪活動內容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6-1. Tourist Services By Kenting National Parks</t>
    </r>
  </si>
  <si>
    <t xml:space="preserve">中華民國八十九年至九十四年</t>
  </si>
  <si>
    <t xml:space="preserve"> 2000 - 2005</t>
  </si>
  <si>
    <t xml:space="preserve">單位：人，人次</t>
  </si>
  <si>
    <t xml:space="preserve">unit:Frequency-Times
 Attendance-persons</t>
  </si>
  <si>
    <r>
      <rPr>
        <sz val="12"/>
        <rFont val="Noto Sans"/>
        <family val="2"/>
      </rPr>
      <t xml:space="preserve">年  月  別
</t>
    </r>
    <r>
      <rPr>
        <sz val="12"/>
        <rFont val="Times New Roman"/>
        <family val="1"/>
      </rPr>
      <t xml:space="preserve">Year &amp;  Month</t>
    </r>
  </si>
  <si>
    <t xml:space="preserve">  總    計</t>
  </si>
  <si>
    <t xml:space="preserve">參 觀 遊 客 中 心</t>
  </si>
  <si>
    <t xml:space="preserve">影　片</t>
  </si>
  <si>
    <t xml:space="preserve">欣　賞</t>
  </si>
  <si>
    <t xml:space="preserve">導　館　解　說</t>
  </si>
  <si>
    <t xml:space="preserve">戶　外　解　說</t>
  </si>
  <si>
    <t xml:space="preserve">Total</t>
  </si>
  <si>
    <t xml:space="preserve">Visitor Center</t>
  </si>
  <si>
    <t xml:space="preserve">Video</t>
  </si>
  <si>
    <t xml:space="preserve">Present</t>
  </si>
  <si>
    <t xml:space="preserve">Service Center interpreter service</t>
  </si>
  <si>
    <t xml:space="preserve">Outdoor interpreter service</t>
  </si>
  <si>
    <t xml:space="preserve">團　　次</t>
  </si>
  <si>
    <t xml:space="preserve">人　　次</t>
  </si>
  <si>
    <t xml:space="preserve">Groups</t>
  </si>
  <si>
    <t xml:space="preserve">Visitor</t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89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0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0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1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1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2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2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3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3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4</t>
    </r>
  </si>
  <si>
    <r>
      <rPr>
        <b val="true"/>
        <sz val="12"/>
        <rFont val="Noto Sans"/>
        <family val="2"/>
      </rPr>
      <t xml:space="preserve">民國</t>
    </r>
    <r>
      <rPr>
        <b val="true"/>
        <sz val="12"/>
        <rFont val="標楷體"/>
        <family val="4"/>
        <charset val="136"/>
      </rPr>
      <t xml:space="preserve">94</t>
    </r>
    <r>
      <rPr>
        <b val="true"/>
        <sz val="12"/>
        <rFont val="Noto Sans"/>
        <family val="2"/>
      </rPr>
      <t xml:space="preserve">年 </t>
    </r>
    <r>
      <rPr>
        <b val="true"/>
        <sz val="12"/>
        <rFont val="標楷體"/>
        <family val="4"/>
        <charset val="136"/>
      </rPr>
      <t xml:space="preserve">2005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1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1st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an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Feb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3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r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2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2n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pr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Ma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ne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3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3rd Qua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July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Aug.</t>
    </r>
  </si>
  <si>
    <r>
      <rPr>
        <sz val="12"/>
        <rFont val="Noto Sans"/>
        <family val="2"/>
      </rPr>
      <t xml:space="preserve">　　 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Sept.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標楷體"/>
        <family val="4"/>
        <charset val="136"/>
      </rPr>
      <t xml:space="preserve">4</t>
    </r>
    <r>
      <rPr>
        <b val="true"/>
        <sz val="12"/>
        <rFont val="Noto Sans"/>
        <family val="2"/>
      </rPr>
      <t xml:space="preserve">季 </t>
    </r>
    <r>
      <rPr>
        <b val="true"/>
        <sz val="12"/>
        <rFont val="標楷體"/>
        <family val="4"/>
        <charset val="136"/>
      </rPr>
      <t xml:space="preserve">4th Qua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Oct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1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Nov.</t>
    </r>
  </si>
  <si>
    <r>
      <rPr>
        <sz val="12"/>
        <rFont val="Noto Sans"/>
        <family val="2"/>
      </rPr>
      <t xml:space="preserve">　　</t>
    </r>
    <r>
      <rPr>
        <sz val="12"/>
        <rFont val="標楷體"/>
        <family val="4"/>
        <charset val="136"/>
      </rPr>
      <t xml:space="preserve">12</t>
    </r>
    <r>
      <rPr>
        <sz val="12"/>
        <rFont val="Noto Sans"/>
        <family val="2"/>
      </rPr>
      <t xml:space="preserve">月 </t>
    </r>
    <r>
      <rPr>
        <sz val="12"/>
        <rFont val="標楷體"/>
        <family val="4"/>
        <charset val="136"/>
      </rPr>
      <t xml:space="preserve">Dec.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6-2. </t>
    </r>
    <r>
      <rPr>
        <sz val="20"/>
        <rFont val="Noto Sans"/>
        <family val="2"/>
      </rPr>
      <t xml:space="preserve">玉山國家公園簡報及解說服務－按參訪活動內容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6-2. Tourist Services By Yushan National Parks</t>
    </r>
  </si>
  <si>
    <t xml:space="preserve">         －</t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6-3. </t>
    </r>
    <r>
      <rPr>
        <sz val="20"/>
        <rFont val="Noto Sans"/>
        <family val="2"/>
      </rPr>
      <t xml:space="preserve">陽明山國家公園簡報及解說服務－按參訪活動內容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6-3. Tourist Services By Yangmingshan National Parks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6-4. </t>
    </r>
    <r>
      <rPr>
        <sz val="20"/>
        <rFont val="Noto Sans"/>
        <family val="2"/>
      </rPr>
      <t xml:space="preserve">太魯閣國家公園簡報及解說服務－按參訪活動內容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6-4. Tourist Services By Taroko National Parks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6-5. </t>
    </r>
    <r>
      <rPr>
        <sz val="20"/>
        <rFont val="Noto Sans"/>
        <family val="2"/>
      </rPr>
      <t xml:space="preserve">雪霸國家公園簡報及解說服務－按參訪活動內容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6-5. Tourist Services By shei-Pa National Parks</t>
    </r>
  </si>
  <si>
    <r>
      <rPr>
        <sz val="20"/>
        <rFont val="Noto Sans"/>
        <family val="2"/>
      </rPr>
      <t xml:space="preserve"> 表 </t>
    </r>
    <r>
      <rPr>
        <sz val="20"/>
        <rFont val="標楷體"/>
        <family val="4"/>
        <charset val="136"/>
      </rPr>
      <t xml:space="preserve">3-6-6. </t>
    </r>
    <r>
      <rPr>
        <sz val="20"/>
        <rFont val="Noto Sans"/>
        <family val="2"/>
      </rPr>
      <t xml:space="preserve">金門國家公園簡報及解說服務－按參訪活動內容分</t>
    </r>
  </si>
  <si>
    <r>
      <rPr>
        <sz val="20"/>
        <rFont val="Noto Sans"/>
        <family val="2"/>
      </rPr>
      <t xml:space="preserve"> 表 </t>
    </r>
    <r>
      <rPr>
        <sz val="20"/>
        <rFont val="Times New Roman"/>
        <family val="1"/>
      </rPr>
      <t xml:space="preserve">3-6-6. Tourist Services By Kinmen National Park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,###,##0"/>
  </numFmts>
  <fonts count="1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20"/>
      <name val="Times New Roman"/>
      <family val="1"/>
    </font>
    <font>
      <sz val="2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b val="true"/>
      <sz val="12"/>
      <name val="新細明體"/>
      <family val="0"/>
      <charset val="136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8.62"/>
    <col collapsed="false" customWidth="true" hidden="false" outlineLevel="0" max="6" min="2" style="0" width="16.12"/>
    <col collapsed="false" customWidth="true" hidden="false" outlineLevel="0" max="11" min="7" style="0" width="19.62"/>
  </cols>
  <sheetData>
    <row r="1" s="2" customFormat="tru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 t="s">
        <v>1</v>
      </c>
      <c r="H1" s="1"/>
      <c r="I1" s="1"/>
      <c r="J1" s="1"/>
      <c r="K1" s="1"/>
    </row>
    <row r="2" customFormat="false" ht="16.5" hidden="false" customHeight="false" outlineLevel="0" collapsed="false">
      <c r="A2" s="3" t="s">
        <v>2</v>
      </c>
      <c r="B2" s="3"/>
      <c r="C2" s="3"/>
      <c r="D2" s="3"/>
      <c r="E2" s="3"/>
      <c r="F2" s="3"/>
      <c r="G2" s="4" t="s">
        <v>3</v>
      </c>
      <c r="H2" s="4"/>
      <c r="I2" s="4"/>
      <c r="J2" s="4"/>
      <c r="K2" s="4"/>
    </row>
    <row r="3" s="7" customFormat="true" ht="17.25" hidden="false" customHeight="true" outlineLevel="0" collapsed="false">
      <c r="A3" s="5" t="s">
        <v>4</v>
      </c>
      <c r="B3" s="6"/>
      <c r="C3" s="6"/>
      <c r="D3" s="6"/>
      <c r="E3" s="6"/>
      <c r="F3" s="6"/>
      <c r="J3" s="8" t="s">
        <v>5</v>
      </c>
      <c r="K3" s="8"/>
    </row>
    <row r="4" s="15" customFormat="true" ht="16.5" hidden="false" customHeight="true" outlineLevel="0" collapsed="false">
      <c r="A4" s="9" t="s">
        <v>6</v>
      </c>
      <c r="B4" s="10" t="s">
        <v>7</v>
      </c>
      <c r="C4" s="10"/>
      <c r="D4" s="11" t="s">
        <v>8</v>
      </c>
      <c r="E4" s="11"/>
      <c r="F4" s="12" t="s">
        <v>9</v>
      </c>
      <c r="G4" s="13" t="s">
        <v>10</v>
      </c>
      <c r="H4" s="11" t="s">
        <v>11</v>
      </c>
      <c r="I4" s="11"/>
      <c r="J4" s="14" t="s">
        <v>12</v>
      </c>
      <c r="K4" s="14"/>
    </row>
    <row r="5" s="15" customFormat="true" ht="16.5" hidden="false" customHeight="true" outlineLevel="0" collapsed="false">
      <c r="A5" s="9"/>
      <c r="B5" s="16" t="s">
        <v>13</v>
      </c>
      <c r="C5" s="16"/>
      <c r="D5" s="17" t="s">
        <v>14</v>
      </c>
      <c r="E5" s="17"/>
      <c r="F5" s="18" t="s">
        <v>15</v>
      </c>
      <c r="G5" s="19" t="s">
        <v>16</v>
      </c>
      <c r="H5" s="20" t="s">
        <v>17</v>
      </c>
      <c r="I5" s="20"/>
      <c r="J5" s="21" t="s">
        <v>18</v>
      </c>
      <c r="K5" s="21"/>
    </row>
    <row r="6" customFormat="false" ht="16.5" hidden="false" customHeight="false" outlineLevel="0" collapsed="false">
      <c r="A6" s="9"/>
      <c r="B6" s="22" t="s">
        <v>19</v>
      </c>
      <c r="C6" s="23" t="s">
        <v>20</v>
      </c>
      <c r="D6" s="23" t="s">
        <v>19</v>
      </c>
      <c r="E6" s="23" t="s">
        <v>20</v>
      </c>
      <c r="F6" s="23" t="s">
        <v>19</v>
      </c>
      <c r="G6" s="23" t="s">
        <v>20</v>
      </c>
      <c r="H6" s="23" t="s">
        <v>19</v>
      </c>
      <c r="I6" s="23" t="s">
        <v>20</v>
      </c>
      <c r="J6" s="23" t="s">
        <v>19</v>
      </c>
      <c r="K6" s="24" t="s">
        <v>20</v>
      </c>
    </row>
    <row r="7" customFormat="false" ht="17.25" hidden="false" customHeight="false" outlineLevel="0" collapsed="false">
      <c r="A7" s="9"/>
      <c r="B7" s="25" t="s">
        <v>21</v>
      </c>
      <c r="C7" s="26" t="s">
        <v>22</v>
      </c>
      <c r="D7" s="26" t="s">
        <v>21</v>
      </c>
      <c r="E7" s="26" t="s">
        <v>22</v>
      </c>
      <c r="F7" s="26" t="s">
        <v>21</v>
      </c>
      <c r="G7" s="26" t="s">
        <v>22</v>
      </c>
      <c r="H7" s="26" t="s">
        <v>21</v>
      </c>
      <c r="I7" s="26" t="s">
        <v>22</v>
      </c>
      <c r="J7" s="26" t="s">
        <v>21</v>
      </c>
      <c r="K7" s="27" t="s">
        <v>22</v>
      </c>
    </row>
    <row r="8" s="15" customFormat="true" ht="16.5" hidden="false" customHeight="false" outlineLevel="0" collapsed="false">
      <c r="A8" s="28" t="s">
        <v>23</v>
      </c>
      <c r="B8" s="29" t="n">
        <v>5516</v>
      </c>
      <c r="C8" s="30" t="n">
        <v>247189</v>
      </c>
      <c r="D8" s="30" t="n">
        <v>2380</v>
      </c>
      <c r="E8" s="30" t="n">
        <v>104156</v>
      </c>
      <c r="F8" s="30" t="n">
        <v>2539</v>
      </c>
      <c r="G8" s="30" t="n">
        <v>107204</v>
      </c>
      <c r="H8" s="30" t="n">
        <v>162</v>
      </c>
      <c r="I8" s="30" t="n">
        <v>7964</v>
      </c>
      <c r="J8" s="30" t="n">
        <v>435</v>
      </c>
      <c r="K8" s="30" t="n">
        <v>27865</v>
      </c>
    </row>
    <row r="9" s="15" customFormat="true" ht="16.5" hidden="false" customHeight="false" outlineLevel="0" collapsed="false">
      <c r="A9" s="28" t="s">
        <v>24</v>
      </c>
      <c r="B9" s="29" t="n">
        <v>3986</v>
      </c>
      <c r="C9" s="30" t="n">
        <v>169964</v>
      </c>
      <c r="D9" s="30" t="n">
        <v>1663</v>
      </c>
      <c r="E9" s="30" t="n">
        <v>77385</v>
      </c>
      <c r="F9" s="30" t="n">
        <v>1867</v>
      </c>
      <c r="G9" s="30" t="n">
        <v>70901</v>
      </c>
      <c r="H9" s="30" t="n">
        <v>115</v>
      </c>
      <c r="I9" s="30" t="n">
        <v>3862</v>
      </c>
      <c r="J9" s="30" t="n">
        <v>341</v>
      </c>
      <c r="K9" s="30" t="n">
        <v>17816</v>
      </c>
    </row>
    <row r="10" s="15" customFormat="true" ht="16.5" hidden="false" customHeight="false" outlineLevel="0" collapsed="false">
      <c r="A10" s="28" t="s">
        <v>25</v>
      </c>
      <c r="B10" s="29" t="n">
        <v>6095</v>
      </c>
      <c r="C10" s="30" t="n">
        <v>168846</v>
      </c>
      <c r="D10" s="30" t="n">
        <v>283</v>
      </c>
      <c r="E10" s="30" t="n">
        <v>37595</v>
      </c>
      <c r="F10" s="30" t="n">
        <v>5059</v>
      </c>
      <c r="G10" s="30" t="n">
        <v>100092</v>
      </c>
      <c r="H10" s="30" t="n">
        <v>271</v>
      </c>
      <c r="I10" s="30" t="n">
        <v>10343</v>
      </c>
      <c r="J10" s="30" t="n">
        <v>482</v>
      </c>
      <c r="K10" s="30" t="n">
        <v>20816</v>
      </c>
    </row>
    <row r="11" s="15" customFormat="true" ht="16.5" hidden="false" customHeight="false" outlineLevel="0" collapsed="false">
      <c r="A11" s="28" t="s">
        <v>26</v>
      </c>
      <c r="B11" s="29" t="n">
        <v>5697</v>
      </c>
      <c r="C11" s="30" t="n">
        <v>463310</v>
      </c>
      <c r="D11" s="30" t="n">
        <v>633</v>
      </c>
      <c r="E11" s="30" t="n">
        <v>288019</v>
      </c>
      <c r="F11" s="30" t="n">
        <v>4071</v>
      </c>
      <c r="G11" s="30" t="n">
        <v>67953</v>
      </c>
      <c r="H11" s="30" t="n">
        <v>234</v>
      </c>
      <c r="I11" s="30" t="n">
        <v>9105</v>
      </c>
      <c r="J11" s="30" t="n">
        <v>759</v>
      </c>
      <c r="K11" s="30" t="n">
        <v>98233</v>
      </c>
    </row>
    <row r="12" s="15" customFormat="true" ht="16.5" hidden="false" customHeight="false" outlineLevel="0" collapsed="false">
      <c r="A12" s="28" t="s">
        <v>27</v>
      </c>
      <c r="B12" s="29" t="n">
        <v>6030</v>
      </c>
      <c r="C12" s="30" t="n">
        <v>456278</v>
      </c>
      <c r="D12" s="30" t="n">
        <v>303</v>
      </c>
      <c r="E12" s="30" t="n">
        <v>320391</v>
      </c>
      <c r="F12" s="30" t="n">
        <v>4801</v>
      </c>
      <c r="G12" s="30" t="n">
        <v>82634</v>
      </c>
      <c r="H12" s="30" t="n">
        <v>305</v>
      </c>
      <c r="I12" s="30" t="n">
        <v>14909</v>
      </c>
      <c r="J12" s="30" t="n">
        <v>621</v>
      </c>
      <c r="K12" s="30" t="n">
        <v>38344</v>
      </c>
    </row>
    <row r="13" s="15" customFormat="true" ht="16.5" hidden="false" customHeight="false" outlineLevel="0" collapsed="false">
      <c r="A13" s="28" t="s">
        <v>28</v>
      </c>
      <c r="B13" s="29" t="n">
        <v>20192</v>
      </c>
      <c r="C13" s="30" t="n">
        <v>751165</v>
      </c>
      <c r="D13" s="30" t="n">
        <v>14775</v>
      </c>
      <c r="E13" s="30" t="n">
        <v>620228</v>
      </c>
      <c r="F13" s="30" t="n">
        <v>4825</v>
      </c>
      <c r="G13" s="30" t="n">
        <v>99847</v>
      </c>
      <c r="H13" s="30" t="n">
        <v>156</v>
      </c>
      <c r="I13" s="30" t="n">
        <v>6894</v>
      </c>
      <c r="J13" s="30" t="n">
        <v>436</v>
      </c>
      <c r="K13" s="30" t="n">
        <v>24196</v>
      </c>
    </row>
    <row r="14" s="15" customFormat="true" ht="16.5" hidden="false" customHeight="false" outlineLevel="0" collapsed="false">
      <c r="A14" s="28" t="s">
        <v>29</v>
      </c>
      <c r="B14" s="29" t="n">
        <v>1613</v>
      </c>
      <c r="C14" s="30" t="n">
        <v>57343</v>
      </c>
      <c r="D14" s="30" t="n">
        <v>45</v>
      </c>
      <c r="E14" s="30" t="n">
        <v>30078</v>
      </c>
      <c r="F14" s="30" t="n">
        <v>1417</v>
      </c>
      <c r="G14" s="30" t="n">
        <v>19843</v>
      </c>
      <c r="H14" s="30" t="n">
        <v>42</v>
      </c>
      <c r="I14" s="30" t="n">
        <v>1938</v>
      </c>
      <c r="J14" s="30" t="n">
        <v>109</v>
      </c>
      <c r="K14" s="30" t="n">
        <v>5484</v>
      </c>
    </row>
    <row r="15" s="15" customFormat="true" ht="16.5" hidden="false" customHeight="false" outlineLevel="0" collapsed="false">
      <c r="A15" s="31" t="s">
        <v>30</v>
      </c>
      <c r="B15" s="32" t="n">
        <v>516</v>
      </c>
      <c r="C15" s="33" t="n">
        <v>26819</v>
      </c>
      <c r="D15" s="33" t="n">
        <v>18</v>
      </c>
      <c r="E15" s="33" t="n">
        <v>16939</v>
      </c>
      <c r="F15" s="33" t="n">
        <v>440</v>
      </c>
      <c r="G15" s="34" t="n">
        <v>7524</v>
      </c>
      <c r="H15" s="34" t="n">
        <v>17</v>
      </c>
      <c r="I15" s="34" t="n">
        <v>707</v>
      </c>
      <c r="J15" s="34" t="n">
        <v>41</v>
      </c>
      <c r="K15" s="34" t="n">
        <v>1649</v>
      </c>
    </row>
    <row r="16" s="15" customFormat="true" ht="16.5" hidden="false" customHeight="false" outlineLevel="0" collapsed="false">
      <c r="A16" s="31" t="s">
        <v>31</v>
      </c>
      <c r="B16" s="32" t="n">
        <v>675</v>
      </c>
      <c r="C16" s="33" t="n">
        <v>20945</v>
      </c>
      <c r="D16" s="33" t="n">
        <v>6</v>
      </c>
      <c r="E16" s="33" t="n">
        <v>12164</v>
      </c>
      <c r="F16" s="33" t="n">
        <v>638</v>
      </c>
      <c r="G16" s="34" t="n">
        <v>6720</v>
      </c>
      <c r="H16" s="34" t="n">
        <v>4</v>
      </c>
      <c r="I16" s="34" t="n">
        <v>256</v>
      </c>
      <c r="J16" s="34" t="n">
        <v>27</v>
      </c>
      <c r="K16" s="34" t="n">
        <v>1805</v>
      </c>
    </row>
    <row r="17" s="15" customFormat="true" ht="16.5" hidden="false" customHeight="false" outlineLevel="0" collapsed="false">
      <c r="A17" s="31" t="s">
        <v>32</v>
      </c>
      <c r="B17" s="32" t="n">
        <v>422</v>
      </c>
      <c r="C17" s="33" t="n">
        <v>9579</v>
      </c>
      <c r="D17" s="33" t="n">
        <v>21</v>
      </c>
      <c r="E17" s="33" t="n">
        <v>975</v>
      </c>
      <c r="F17" s="33" t="n">
        <v>339</v>
      </c>
      <c r="G17" s="34" t="n">
        <v>5599</v>
      </c>
      <c r="H17" s="34" t="n">
        <v>21</v>
      </c>
      <c r="I17" s="34" t="n">
        <v>975</v>
      </c>
      <c r="J17" s="34" t="n">
        <v>41</v>
      </c>
      <c r="K17" s="34" t="n">
        <v>2030</v>
      </c>
    </row>
    <row r="18" s="15" customFormat="true" ht="16.5" hidden="false" customHeight="false" outlineLevel="0" collapsed="false">
      <c r="A18" s="28" t="s">
        <v>33</v>
      </c>
      <c r="B18" s="29" t="n">
        <v>955</v>
      </c>
      <c r="C18" s="30" t="n">
        <v>28046</v>
      </c>
      <c r="D18" s="30" t="n">
        <v>34</v>
      </c>
      <c r="E18" s="30" t="n">
        <v>1083</v>
      </c>
      <c r="F18" s="30" t="n">
        <v>775</v>
      </c>
      <c r="G18" s="30" t="n">
        <v>20966</v>
      </c>
      <c r="H18" s="30" t="n">
        <v>31</v>
      </c>
      <c r="I18" s="30" t="n">
        <v>957</v>
      </c>
      <c r="J18" s="30" t="n">
        <v>115</v>
      </c>
      <c r="K18" s="30" t="n">
        <v>5040</v>
      </c>
    </row>
    <row r="19" s="15" customFormat="true" ht="16.5" hidden="false" customHeight="false" outlineLevel="0" collapsed="false">
      <c r="A19" s="31" t="s">
        <v>34</v>
      </c>
      <c r="B19" s="32" t="n">
        <v>483</v>
      </c>
      <c r="C19" s="33" t="n">
        <v>10991</v>
      </c>
      <c r="D19" s="33" t="n">
        <v>13</v>
      </c>
      <c r="E19" s="33" t="n">
        <v>473</v>
      </c>
      <c r="F19" s="33" t="n">
        <v>419</v>
      </c>
      <c r="G19" s="34" t="n">
        <v>8323</v>
      </c>
      <c r="H19" s="34" t="n">
        <v>11</v>
      </c>
      <c r="I19" s="34" t="n">
        <v>353</v>
      </c>
      <c r="J19" s="34" t="n">
        <v>40</v>
      </c>
      <c r="K19" s="34" t="n">
        <v>1842</v>
      </c>
    </row>
    <row r="20" s="15" customFormat="true" ht="16.5" hidden="false" customHeight="false" outlineLevel="0" collapsed="false">
      <c r="A20" s="31" t="s">
        <v>35</v>
      </c>
      <c r="B20" s="32" t="n">
        <v>367</v>
      </c>
      <c r="C20" s="33" t="n">
        <v>12685</v>
      </c>
      <c r="D20" s="33" t="n">
        <v>10</v>
      </c>
      <c r="E20" s="33" t="n">
        <v>323</v>
      </c>
      <c r="F20" s="33" t="n">
        <v>311</v>
      </c>
      <c r="G20" s="34" t="n">
        <v>10169</v>
      </c>
      <c r="H20" s="34" t="n">
        <v>9</v>
      </c>
      <c r="I20" s="34" t="n">
        <v>317</v>
      </c>
      <c r="J20" s="34" t="n">
        <v>37</v>
      </c>
      <c r="K20" s="34" t="n">
        <v>1876</v>
      </c>
    </row>
    <row r="21" s="15" customFormat="true" ht="16.5" hidden="false" customHeight="false" outlineLevel="0" collapsed="false">
      <c r="A21" s="31" t="s">
        <v>36</v>
      </c>
      <c r="B21" s="32" t="n">
        <v>105</v>
      </c>
      <c r="C21" s="33" t="n">
        <v>4370</v>
      </c>
      <c r="D21" s="33" t="n">
        <v>11</v>
      </c>
      <c r="E21" s="33" t="n">
        <v>287</v>
      </c>
      <c r="F21" s="33" t="n">
        <v>45</v>
      </c>
      <c r="G21" s="34" t="n">
        <v>2474</v>
      </c>
      <c r="H21" s="34" t="n">
        <v>11</v>
      </c>
      <c r="I21" s="34" t="n">
        <v>287</v>
      </c>
      <c r="J21" s="34" t="n">
        <v>38</v>
      </c>
      <c r="K21" s="34" t="n">
        <v>1322</v>
      </c>
    </row>
    <row r="22" s="15" customFormat="true" ht="16.5" hidden="false" customHeight="false" outlineLevel="0" collapsed="false">
      <c r="A22" s="28" t="s">
        <v>37</v>
      </c>
      <c r="B22" s="29" t="n">
        <v>5086</v>
      </c>
      <c r="C22" s="30" t="n">
        <v>186113</v>
      </c>
      <c r="D22" s="30" t="n">
        <v>4001</v>
      </c>
      <c r="E22" s="30" t="n">
        <v>160029</v>
      </c>
      <c r="F22" s="30" t="n">
        <v>962</v>
      </c>
      <c r="G22" s="30" t="n">
        <v>18687</v>
      </c>
      <c r="H22" s="30" t="n">
        <v>35</v>
      </c>
      <c r="I22" s="30" t="n">
        <v>1437</v>
      </c>
      <c r="J22" s="30" t="n">
        <v>88</v>
      </c>
      <c r="K22" s="30" t="n">
        <v>5960</v>
      </c>
    </row>
    <row r="23" s="15" customFormat="true" ht="16.5" hidden="false" customHeight="false" outlineLevel="0" collapsed="false">
      <c r="A23" s="31" t="s">
        <v>38</v>
      </c>
      <c r="B23" s="32" t="n">
        <v>415</v>
      </c>
      <c r="C23" s="33" t="n">
        <v>9420</v>
      </c>
      <c r="D23" s="33" t="n">
        <v>12</v>
      </c>
      <c r="E23" s="33" t="n">
        <v>601</v>
      </c>
      <c r="F23" s="33" t="n">
        <v>368</v>
      </c>
      <c r="G23" s="34" t="n">
        <v>7249</v>
      </c>
      <c r="H23" s="34" t="n">
        <v>12</v>
      </c>
      <c r="I23" s="34" t="n">
        <v>601</v>
      </c>
      <c r="J23" s="34" t="n">
        <v>23</v>
      </c>
      <c r="K23" s="34" t="n">
        <v>969</v>
      </c>
    </row>
    <row r="24" s="15" customFormat="true" ht="16.5" hidden="false" customHeight="false" outlineLevel="0" collapsed="false">
      <c r="A24" s="31" t="s">
        <v>39</v>
      </c>
      <c r="B24" s="32" t="n">
        <v>315</v>
      </c>
      <c r="C24" s="33" t="n">
        <v>6781</v>
      </c>
      <c r="D24" s="33" t="n">
        <v>9</v>
      </c>
      <c r="E24" s="33" t="n">
        <v>346</v>
      </c>
      <c r="F24" s="33" t="n">
        <v>268</v>
      </c>
      <c r="G24" s="34" t="n">
        <v>4974</v>
      </c>
      <c r="H24" s="34" t="n">
        <v>9</v>
      </c>
      <c r="I24" s="34" t="n">
        <v>346</v>
      </c>
      <c r="J24" s="34" t="n">
        <v>29</v>
      </c>
      <c r="K24" s="34" t="n">
        <v>1115</v>
      </c>
    </row>
    <row r="25" s="15" customFormat="true" ht="16.5" hidden="false" customHeight="false" outlineLevel="0" collapsed="false">
      <c r="A25" s="31" t="s">
        <v>40</v>
      </c>
      <c r="B25" s="32" t="n">
        <v>4356</v>
      </c>
      <c r="C25" s="33" t="n">
        <v>169912</v>
      </c>
      <c r="D25" s="33" t="n">
        <v>3980</v>
      </c>
      <c r="E25" s="33" t="n">
        <v>159082</v>
      </c>
      <c r="F25" s="33" t="n">
        <v>326</v>
      </c>
      <c r="G25" s="34" t="n">
        <v>6464</v>
      </c>
      <c r="H25" s="34" t="n">
        <v>14</v>
      </c>
      <c r="I25" s="34" t="n">
        <v>490</v>
      </c>
      <c r="J25" s="34" t="n">
        <v>36</v>
      </c>
      <c r="K25" s="34" t="n">
        <v>3876</v>
      </c>
    </row>
    <row r="26" s="15" customFormat="true" ht="16.5" hidden="false" customHeight="false" outlineLevel="0" collapsed="false">
      <c r="A26" s="28" t="s">
        <v>41</v>
      </c>
      <c r="B26" s="29" t="n">
        <v>12538</v>
      </c>
      <c r="C26" s="30" t="n">
        <v>479663</v>
      </c>
      <c r="D26" s="30" t="n">
        <v>10695</v>
      </c>
      <c r="E26" s="30" t="n">
        <v>429038</v>
      </c>
      <c r="F26" s="30" t="n">
        <v>1671</v>
      </c>
      <c r="G26" s="30" t="n">
        <v>40351</v>
      </c>
      <c r="H26" s="30" t="n">
        <v>48</v>
      </c>
      <c r="I26" s="30" t="n">
        <v>2562</v>
      </c>
      <c r="J26" s="30" t="n">
        <v>124</v>
      </c>
      <c r="K26" s="30" t="n">
        <v>7712</v>
      </c>
    </row>
    <row r="27" s="15" customFormat="true" ht="16.5" hidden="false" customHeight="false" outlineLevel="0" collapsed="false">
      <c r="A27" s="31" t="s">
        <v>42</v>
      </c>
      <c r="B27" s="32" t="n">
        <v>4866</v>
      </c>
      <c r="C27" s="33" t="n">
        <v>189974</v>
      </c>
      <c r="D27" s="33" t="n">
        <v>4461</v>
      </c>
      <c r="E27" s="33" t="n">
        <v>178358</v>
      </c>
      <c r="F27" s="33" t="n">
        <v>354</v>
      </c>
      <c r="G27" s="34" t="n">
        <v>8402</v>
      </c>
      <c r="H27" s="34" t="n">
        <v>14</v>
      </c>
      <c r="I27" s="34" t="n">
        <v>494</v>
      </c>
      <c r="J27" s="34" t="n">
        <v>37</v>
      </c>
      <c r="K27" s="34" t="n">
        <v>2720</v>
      </c>
    </row>
    <row r="28" s="15" customFormat="true" ht="16.5" hidden="false" customHeight="false" outlineLevel="0" collapsed="false">
      <c r="A28" s="31" t="s">
        <v>43</v>
      </c>
      <c r="B28" s="32" t="n">
        <v>4170</v>
      </c>
      <c r="C28" s="33" t="n">
        <v>162581</v>
      </c>
      <c r="D28" s="33" t="n">
        <v>3403</v>
      </c>
      <c r="E28" s="33" t="n">
        <v>137432</v>
      </c>
      <c r="F28" s="33" t="n">
        <v>689</v>
      </c>
      <c r="G28" s="34" t="n">
        <v>19932</v>
      </c>
      <c r="H28" s="34" t="n">
        <v>23</v>
      </c>
      <c r="I28" s="34" t="n">
        <v>1615</v>
      </c>
      <c r="J28" s="34" t="n">
        <v>55</v>
      </c>
      <c r="K28" s="34" t="n">
        <v>3602</v>
      </c>
    </row>
    <row r="29" s="15" customFormat="true" ht="17.25" hidden="false" customHeight="false" outlineLevel="0" collapsed="false">
      <c r="A29" s="31" t="s">
        <v>44</v>
      </c>
      <c r="B29" s="32" t="n">
        <v>3502</v>
      </c>
      <c r="C29" s="33" t="n">
        <v>127108</v>
      </c>
      <c r="D29" s="33" t="n">
        <v>2831</v>
      </c>
      <c r="E29" s="33" t="n">
        <v>113248</v>
      </c>
      <c r="F29" s="33" t="n">
        <v>628</v>
      </c>
      <c r="G29" s="34" t="n">
        <v>12017</v>
      </c>
      <c r="H29" s="34" t="n">
        <v>11</v>
      </c>
      <c r="I29" s="34" t="n">
        <v>453</v>
      </c>
      <c r="J29" s="34" t="n">
        <v>32</v>
      </c>
      <c r="K29" s="34" t="n">
        <v>1390</v>
      </c>
    </row>
    <row r="30" customFormat="false" ht="16.5" hidden="false" customHeight="false" outlineLevel="0" collapsed="false">
      <c r="A30" s="35"/>
      <c r="B30" s="35"/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7.75" hidden="false" customHeight="false" outlineLevel="0" collapsed="false">
      <c r="A31" s="1" t="s">
        <v>45</v>
      </c>
      <c r="B31" s="1"/>
      <c r="C31" s="1"/>
      <c r="D31" s="1"/>
      <c r="E31" s="1"/>
      <c r="F31" s="1"/>
      <c r="G31" s="1" t="s">
        <v>46</v>
      </c>
      <c r="H31" s="1"/>
      <c r="I31" s="1"/>
      <c r="J31" s="1"/>
      <c r="K31" s="1"/>
    </row>
    <row r="32" customFormat="false" ht="16.5" hidden="false" customHeight="false" outlineLevel="0" collapsed="false">
      <c r="A32" s="3" t="str">
        <f aca="false">A2</f>
        <v>中華民國八十九年至九十四年</v>
      </c>
      <c r="B32" s="3"/>
      <c r="C32" s="3"/>
      <c r="D32" s="3"/>
      <c r="E32" s="3"/>
      <c r="F32" s="3"/>
      <c r="G32" s="4" t="str">
        <f aca="false">G2</f>
        <v> 2000 - 2005</v>
      </c>
      <c r="H32" s="4"/>
      <c r="I32" s="4"/>
      <c r="J32" s="4"/>
      <c r="K32" s="4"/>
    </row>
    <row r="33" customFormat="false" ht="17.25" hidden="false" customHeight="true" outlineLevel="0" collapsed="false">
      <c r="A33" s="5" t="s">
        <v>4</v>
      </c>
      <c r="B33" s="6"/>
      <c r="C33" s="6"/>
      <c r="D33" s="6"/>
      <c r="E33" s="6"/>
      <c r="F33" s="6"/>
      <c r="G33" s="7"/>
      <c r="H33" s="7"/>
      <c r="I33" s="7"/>
      <c r="J33" s="8" t="s">
        <v>5</v>
      </c>
      <c r="K33" s="8"/>
    </row>
    <row r="34" customFormat="false" ht="16.5" hidden="false" customHeight="true" outlineLevel="0" collapsed="false">
      <c r="A34" s="9" t="s">
        <v>6</v>
      </c>
      <c r="B34" s="10" t="s">
        <v>7</v>
      </c>
      <c r="C34" s="10"/>
      <c r="D34" s="11" t="s">
        <v>8</v>
      </c>
      <c r="E34" s="11"/>
      <c r="F34" s="12" t="s">
        <v>9</v>
      </c>
      <c r="G34" s="13" t="s">
        <v>10</v>
      </c>
      <c r="H34" s="11" t="s">
        <v>11</v>
      </c>
      <c r="I34" s="11"/>
      <c r="J34" s="14" t="s">
        <v>12</v>
      </c>
      <c r="K34" s="14"/>
    </row>
    <row r="35" customFormat="false" ht="16.5" hidden="false" customHeight="true" outlineLevel="0" collapsed="false">
      <c r="A35" s="9"/>
      <c r="B35" s="16" t="s">
        <v>13</v>
      </c>
      <c r="C35" s="16"/>
      <c r="D35" s="17" t="s">
        <v>14</v>
      </c>
      <c r="E35" s="17"/>
      <c r="F35" s="18" t="s">
        <v>15</v>
      </c>
      <c r="G35" s="19" t="s">
        <v>16</v>
      </c>
      <c r="H35" s="20" t="s">
        <v>17</v>
      </c>
      <c r="I35" s="20"/>
      <c r="J35" s="21" t="s">
        <v>18</v>
      </c>
      <c r="K35" s="21"/>
    </row>
    <row r="36" customFormat="false" ht="16.5" hidden="false" customHeight="false" outlineLevel="0" collapsed="false">
      <c r="A36" s="9"/>
      <c r="B36" s="22" t="s">
        <v>19</v>
      </c>
      <c r="C36" s="23" t="s">
        <v>20</v>
      </c>
      <c r="D36" s="23" t="s">
        <v>19</v>
      </c>
      <c r="E36" s="23" t="s">
        <v>20</v>
      </c>
      <c r="F36" s="23" t="s">
        <v>19</v>
      </c>
      <c r="G36" s="23" t="s">
        <v>20</v>
      </c>
      <c r="H36" s="23" t="s">
        <v>19</v>
      </c>
      <c r="I36" s="23" t="s">
        <v>20</v>
      </c>
      <c r="J36" s="23" t="s">
        <v>19</v>
      </c>
      <c r="K36" s="24" t="s">
        <v>20</v>
      </c>
    </row>
    <row r="37" customFormat="false" ht="17.25" hidden="false" customHeight="false" outlineLevel="0" collapsed="false">
      <c r="A37" s="9"/>
      <c r="B37" s="25" t="s">
        <v>21</v>
      </c>
      <c r="C37" s="26" t="s">
        <v>22</v>
      </c>
      <c r="D37" s="26" t="s">
        <v>21</v>
      </c>
      <c r="E37" s="26" t="s">
        <v>22</v>
      </c>
      <c r="F37" s="26" t="s">
        <v>21</v>
      </c>
      <c r="G37" s="26" t="s">
        <v>22</v>
      </c>
      <c r="H37" s="26" t="s">
        <v>21</v>
      </c>
      <c r="I37" s="26" t="s">
        <v>22</v>
      </c>
      <c r="J37" s="26" t="s">
        <v>21</v>
      </c>
      <c r="K37" s="27" t="s">
        <v>22</v>
      </c>
    </row>
    <row r="38" customFormat="false" ht="16.5" hidden="false" customHeight="false" outlineLevel="0" collapsed="false">
      <c r="A38" s="28" t="s">
        <v>23</v>
      </c>
      <c r="B38" s="29" t="n">
        <v>2606</v>
      </c>
      <c r="C38" s="30" t="n">
        <v>228060</v>
      </c>
      <c r="D38" s="36" t="s">
        <v>47</v>
      </c>
      <c r="E38" s="30" t="n">
        <v>163105</v>
      </c>
      <c r="F38" s="30" t="n">
        <v>2522</v>
      </c>
      <c r="G38" s="30" t="n">
        <v>61560</v>
      </c>
      <c r="H38" s="30" t="n">
        <v>37</v>
      </c>
      <c r="I38" s="30" t="n">
        <v>2031</v>
      </c>
      <c r="J38" s="30" t="n">
        <v>47</v>
      </c>
      <c r="K38" s="30" t="n">
        <v>1364</v>
      </c>
    </row>
    <row r="39" customFormat="false" ht="16.5" hidden="false" customHeight="false" outlineLevel="0" collapsed="false">
      <c r="A39" s="28" t="s">
        <v>24</v>
      </c>
      <c r="B39" s="29" t="n">
        <v>3174</v>
      </c>
      <c r="C39" s="30" t="n">
        <v>371651</v>
      </c>
      <c r="D39" s="36" t="s">
        <v>47</v>
      </c>
      <c r="E39" s="30" t="n">
        <v>273279</v>
      </c>
      <c r="F39" s="30" t="n">
        <v>2981</v>
      </c>
      <c r="G39" s="30" t="n">
        <v>89659</v>
      </c>
      <c r="H39" s="30" t="n">
        <v>41</v>
      </c>
      <c r="I39" s="30" t="n">
        <v>1690</v>
      </c>
      <c r="J39" s="30" t="n">
        <v>152</v>
      </c>
      <c r="K39" s="30" t="n">
        <v>7023</v>
      </c>
    </row>
    <row r="40" customFormat="false" ht="16.5" hidden="false" customHeight="false" outlineLevel="0" collapsed="false">
      <c r="A40" s="28" t="s">
        <v>25</v>
      </c>
      <c r="B40" s="29" t="n">
        <v>4116</v>
      </c>
      <c r="C40" s="30" t="n">
        <v>351680</v>
      </c>
      <c r="D40" s="30" t="n">
        <v>398</v>
      </c>
      <c r="E40" s="30" t="n">
        <v>256414</v>
      </c>
      <c r="F40" s="30" t="n">
        <v>3534</v>
      </c>
      <c r="G40" s="30" t="n">
        <v>86601</v>
      </c>
      <c r="H40" s="30" t="n">
        <v>63</v>
      </c>
      <c r="I40" s="30" t="n">
        <v>2810</v>
      </c>
      <c r="J40" s="30" t="n">
        <v>121</v>
      </c>
      <c r="K40" s="30" t="n">
        <v>5855</v>
      </c>
    </row>
    <row r="41" customFormat="false" ht="16.5" hidden="false" customHeight="false" outlineLevel="0" collapsed="false">
      <c r="A41" s="28" t="s">
        <v>26</v>
      </c>
      <c r="B41" s="29" t="n">
        <v>3186</v>
      </c>
      <c r="C41" s="30" t="n">
        <v>390575</v>
      </c>
      <c r="D41" s="30" t="n">
        <v>395</v>
      </c>
      <c r="E41" s="30" t="n">
        <v>311276</v>
      </c>
      <c r="F41" s="30" t="n">
        <v>2656</v>
      </c>
      <c r="G41" s="30" t="n">
        <v>70397</v>
      </c>
      <c r="H41" s="30" t="n">
        <v>20</v>
      </c>
      <c r="I41" s="30" t="n">
        <v>1245</v>
      </c>
      <c r="J41" s="30" t="n">
        <v>115</v>
      </c>
      <c r="K41" s="30" t="n">
        <v>7657</v>
      </c>
    </row>
    <row r="42" customFormat="false" ht="16.5" hidden="false" customHeight="false" outlineLevel="0" collapsed="false">
      <c r="A42" s="28" t="s">
        <v>27</v>
      </c>
      <c r="B42" s="29" t="n">
        <v>5222</v>
      </c>
      <c r="C42" s="30" t="n">
        <v>485815</v>
      </c>
      <c r="D42" s="30" t="n">
        <v>651</v>
      </c>
      <c r="E42" s="30" t="n">
        <v>388291</v>
      </c>
      <c r="F42" s="30" t="n">
        <v>4379</v>
      </c>
      <c r="G42" s="30" t="n">
        <v>87189</v>
      </c>
      <c r="H42" s="30" t="n">
        <v>57</v>
      </c>
      <c r="I42" s="30" t="n">
        <v>2755</v>
      </c>
      <c r="J42" s="30" t="n">
        <v>135</v>
      </c>
      <c r="K42" s="30" t="n">
        <v>7580</v>
      </c>
    </row>
    <row r="43" customFormat="false" ht="16.5" hidden="false" customHeight="false" outlineLevel="0" collapsed="false">
      <c r="A43" s="28" t="s">
        <v>28</v>
      </c>
      <c r="B43" s="29" t="n">
        <v>5087</v>
      </c>
      <c r="C43" s="30" t="n">
        <v>369512</v>
      </c>
      <c r="D43" s="30" t="n">
        <v>736</v>
      </c>
      <c r="E43" s="30" t="n">
        <v>274767</v>
      </c>
      <c r="F43" s="30" t="n">
        <v>4027</v>
      </c>
      <c r="G43" s="30" t="n">
        <v>82634</v>
      </c>
      <c r="H43" s="30" t="n">
        <v>101</v>
      </c>
      <c r="I43" s="30" t="n">
        <v>2999</v>
      </c>
      <c r="J43" s="30" t="n">
        <v>223</v>
      </c>
      <c r="K43" s="30" t="n">
        <v>9112</v>
      </c>
    </row>
    <row r="44" customFormat="false" ht="16.5" hidden="false" customHeight="false" outlineLevel="0" collapsed="false">
      <c r="A44" s="28" t="s">
        <v>29</v>
      </c>
      <c r="B44" s="29" t="n">
        <v>1591</v>
      </c>
      <c r="C44" s="30" t="n">
        <v>136401</v>
      </c>
      <c r="D44" s="30" t="n">
        <v>151</v>
      </c>
      <c r="E44" s="30" t="n">
        <v>106129</v>
      </c>
      <c r="F44" s="30" t="n">
        <v>1353</v>
      </c>
      <c r="G44" s="30" t="n">
        <v>27496</v>
      </c>
      <c r="H44" s="30" t="n">
        <v>19</v>
      </c>
      <c r="I44" s="30" t="n">
        <v>631</v>
      </c>
      <c r="J44" s="30" t="n">
        <v>68</v>
      </c>
      <c r="K44" s="30" t="n">
        <v>2145</v>
      </c>
    </row>
    <row r="45" customFormat="false" ht="16.5" hidden="false" customHeight="false" outlineLevel="0" collapsed="false">
      <c r="A45" s="31" t="s">
        <v>30</v>
      </c>
      <c r="B45" s="32" t="n">
        <v>452</v>
      </c>
      <c r="C45" s="33" t="n">
        <v>41065</v>
      </c>
      <c r="D45" s="33" t="n">
        <v>49</v>
      </c>
      <c r="E45" s="33" t="n">
        <v>33698</v>
      </c>
      <c r="F45" s="33" t="n">
        <v>383</v>
      </c>
      <c r="G45" s="34" t="n">
        <v>6669</v>
      </c>
      <c r="H45" s="34" t="n">
        <v>8</v>
      </c>
      <c r="I45" s="34" t="n">
        <v>233</v>
      </c>
      <c r="J45" s="34" t="n">
        <v>12</v>
      </c>
      <c r="K45" s="34" t="n">
        <v>465</v>
      </c>
    </row>
    <row r="46" customFormat="false" ht="16.5" hidden="false" customHeight="false" outlineLevel="0" collapsed="false">
      <c r="A46" s="31" t="s">
        <v>31</v>
      </c>
      <c r="B46" s="32" t="n">
        <v>674</v>
      </c>
      <c r="C46" s="33" t="n">
        <v>66864</v>
      </c>
      <c r="D46" s="33" t="n">
        <v>51</v>
      </c>
      <c r="E46" s="33" t="n">
        <v>51424</v>
      </c>
      <c r="F46" s="33" t="n">
        <v>603</v>
      </c>
      <c r="G46" s="34" t="n">
        <v>14600</v>
      </c>
      <c r="H46" s="34" t="n">
        <v>8</v>
      </c>
      <c r="I46" s="34" t="n">
        <v>329</v>
      </c>
      <c r="J46" s="34" t="n">
        <v>12</v>
      </c>
      <c r="K46" s="34" t="n">
        <v>511</v>
      </c>
    </row>
    <row r="47" customFormat="false" ht="16.5" hidden="false" customHeight="false" outlineLevel="0" collapsed="false">
      <c r="A47" s="31" t="s">
        <v>32</v>
      </c>
      <c r="B47" s="32" t="n">
        <v>465</v>
      </c>
      <c r="C47" s="33" t="n">
        <v>28472</v>
      </c>
      <c r="D47" s="33" t="n">
        <v>51</v>
      </c>
      <c r="E47" s="33" t="n">
        <v>21007</v>
      </c>
      <c r="F47" s="33" t="n">
        <v>367</v>
      </c>
      <c r="G47" s="34" t="n">
        <v>6227</v>
      </c>
      <c r="H47" s="34" t="n">
        <v>3</v>
      </c>
      <c r="I47" s="34" t="n">
        <v>69</v>
      </c>
      <c r="J47" s="34" t="n">
        <v>44</v>
      </c>
      <c r="K47" s="34" t="n">
        <v>1169</v>
      </c>
    </row>
    <row r="48" customFormat="false" ht="16.5" hidden="false" customHeight="false" outlineLevel="0" collapsed="false">
      <c r="A48" s="28" t="s">
        <v>33</v>
      </c>
      <c r="B48" s="29" t="n">
        <v>1063</v>
      </c>
      <c r="C48" s="30" t="n">
        <v>66672</v>
      </c>
      <c r="D48" s="30" t="n">
        <v>223</v>
      </c>
      <c r="E48" s="30" t="n">
        <v>46064</v>
      </c>
      <c r="F48" s="30" t="n">
        <v>758</v>
      </c>
      <c r="G48" s="30" t="n">
        <v>17231</v>
      </c>
      <c r="H48" s="30" t="n">
        <v>31</v>
      </c>
      <c r="I48" s="30" t="n">
        <v>953</v>
      </c>
      <c r="J48" s="30" t="n">
        <v>51</v>
      </c>
      <c r="K48" s="30" t="n">
        <v>2424</v>
      </c>
    </row>
    <row r="49" customFormat="false" ht="16.5" hidden="false" customHeight="false" outlineLevel="0" collapsed="false">
      <c r="A49" s="31" t="s">
        <v>34</v>
      </c>
      <c r="B49" s="32" t="n">
        <v>497</v>
      </c>
      <c r="C49" s="33" t="n">
        <v>29069</v>
      </c>
      <c r="D49" s="33" t="n">
        <v>78</v>
      </c>
      <c r="E49" s="33" t="n">
        <v>19443</v>
      </c>
      <c r="F49" s="33" t="n">
        <v>382</v>
      </c>
      <c r="G49" s="34" t="n">
        <v>7953</v>
      </c>
      <c r="H49" s="34" t="n">
        <v>13</v>
      </c>
      <c r="I49" s="34" t="n">
        <v>490</v>
      </c>
      <c r="J49" s="34" t="n">
        <v>24</v>
      </c>
      <c r="K49" s="34" t="n">
        <v>1183</v>
      </c>
    </row>
    <row r="50" customFormat="false" ht="16.5" hidden="false" customHeight="false" outlineLevel="0" collapsed="false">
      <c r="A50" s="31" t="s">
        <v>35</v>
      </c>
      <c r="B50" s="32" t="n">
        <v>316</v>
      </c>
      <c r="C50" s="33" t="n">
        <v>22888</v>
      </c>
      <c r="D50" s="33" t="n">
        <v>63</v>
      </c>
      <c r="E50" s="33" t="n">
        <v>15965</v>
      </c>
      <c r="F50" s="33" t="n">
        <v>220</v>
      </c>
      <c r="G50" s="34" t="n">
        <v>5637</v>
      </c>
      <c r="H50" s="34" t="n">
        <v>16</v>
      </c>
      <c r="I50" s="34" t="n">
        <v>425</v>
      </c>
      <c r="J50" s="34" t="n">
        <v>17</v>
      </c>
      <c r="K50" s="34" t="n">
        <v>861</v>
      </c>
    </row>
    <row r="51" customFormat="false" ht="16.5" hidden="false" customHeight="false" outlineLevel="0" collapsed="false">
      <c r="A51" s="31" t="s">
        <v>36</v>
      </c>
      <c r="B51" s="32" t="n">
        <v>250</v>
      </c>
      <c r="C51" s="33" t="n">
        <v>14715</v>
      </c>
      <c r="D51" s="33" t="n">
        <v>82</v>
      </c>
      <c r="E51" s="33" t="n">
        <v>10656</v>
      </c>
      <c r="F51" s="33" t="n">
        <v>156</v>
      </c>
      <c r="G51" s="34" t="n">
        <v>3641</v>
      </c>
      <c r="H51" s="34" t="n">
        <v>2</v>
      </c>
      <c r="I51" s="34" t="n">
        <v>38</v>
      </c>
      <c r="J51" s="34" t="n">
        <v>10</v>
      </c>
      <c r="K51" s="34" t="n">
        <v>380</v>
      </c>
    </row>
    <row r="52" customFormat="false" ht="16.5" hidden="false" customHeight="false" outlineLevel="0" collapsed="false">
      <c r="A52" s="28" t="s">
        <v>37</v>
      </c>
      <c r="B52" s="29" t="n">
        <v>1200</v>
      </c>
      <c r="C52" s="30" t="n">
        <v>69324</v>
      </c>
      <c r="D52" s="30" t="n">
        <v>165</v>
      </c>
      <c r="E52" s="30" t="n">
        <v>48068</v>
      </c>
      <c r="F52" s="30" t="n">
        <v>948</v>
      </c>
      <c r="G52" s="30" t="n">
        <v>18037</v>
      </c>
      <c r="H52" s="30" t="n">
        <v>26</v>
      </c>
      <c r="I52" s="30" t="n">
        <v>628</v>
      </c>
      <c r="J52" s="30" t="n">
        <v>61</v>
      </c>
      <c r="K52" s="30" t="n">
        <v>2591</v>
      </c>
    </row>
    <row r="53" customFormat="false" ht="16.5" hidden="false" customHeight="false" outlineLevel="0" collapsed="false">
      <c r="A53" s="31" t="s">
        <v>38</v>
      </c>
      <c r="B53" s="32" t="n">
        <v>559</v>
      </c>
      <c r="C53" s="33" t="n">
        <v>36282</v>
      </c>
      <c r="D53" s="33" t="n">
        <v>54</v>
      </c>
      <c r="E53" s="33" t="n">
        <v>25815</v>
      </c>
      <c r="F53" s="33" t="n">
        <v>474</v>
      </c>
      <c r="G53" s="34" t="n">
        <v>9134</v>
      </c>
      <c r="H53" s="34" t="n">
        <v>4</v>
      </c>
      <c r="I53" s="34" t="n">
        <v>93</v>
      </c>
      <c r="J53" s="34" t="n">
        <v>27</v>
      </c>
      <c r="K53" s="34" t="n">
        <v>1240</v>
      </c>
    </row>
    <row r="54" customFormat="false" ht="16.5" hidden="false" customHeight="false" outlineLevel="0" collapsed="false">
      <c r="A54" s="31" t="s">
        <v>39</v>
      </c>
      <c r="B54" s="32" t="n">
        <v>397</v>
      </c>
      <c r="C54" s="33" t="n">
        <v>19855</v>
      </c>
      <c r="D54" s="33" t="n">
        <v>63</v>
      </c>
      <c r="E54" s="33" t="n">
        <v>13083</v>
      </c>
      <c r="F54" s="33" t="n">
        <v>296</v>
      </c>
      <c r="G54" s="34" t="n">
        <v>5678</v>
      </c>
      <c r="H54" s="34" t="n">
        <v>16</v>
      </c>
      <c r="I54" s="34" t="n">
        <v>391</v>
      </c>
      <c r="J54" s="34" t="n">
        <v>22</v>
      </c>
      <c r="K54" s="34" t="n">
        <v>703</v>
      </c>
    </row>
    <row r="55" customFormat="false" ht="16.5" hidden="false" customHeight="false" outlineLevel="0" collapsed="false">
      <c r="A55" s="31" t="s">
        <v>40</v>
      </c>
      <c r="B55" s="32" t="n">
        <v>244</v>
      </c>
      <c r="C55" s="33" t="n">
        <v>13187</v>
      </c>
      <c r="D55" s="33" t="n">
        <v>48</v>
      </c>
      <c r="E55" s="33" t="n">
        <v>9170</v>
      </c>
      <c r="F55" s="33" t="n">
        <v>178</v>
      </c>
      <c r="G55" s="34" t="n">
        <v>3225</v>
      </c>
      <c r="H55" s="34" t="n">
        <v>6</v>
      </c>
      <c r="I55" s="34" t="n">
        <v>144</v>
      </c>
      <c r="J55" s="34" t="n">
        <v>12</v>
      </c>
      <c r="K55" s="34" t="n">
        <v>648</v>
      </c>
    </row>
    <row r="56" customFormat="false" ht="16.5" hidden="false" customHeight="false" outlineLevel="0" collapsed="false">
      <c r="A56" s="28" t="s">
        <v>41</v>
      </c>
      <c r="B56" s="29" t="n">
        <v>1233</v>
      </c>
      <c r="C56" s="30" t="n">
        <v>97115</v>
      </c>
      <c r="D56" s="30" t="n">
        <v>197</v>
      </c>
      <c r="E56" s="30" t="n">
        <v>74506</v>
      </c>
      <c r="F56" s="30" t="n">
        <v>968</v>
      </c>
      <c r="G56" s="30" t="n">
        <v>19870</v>
      </c>
      <c r="H56" s="30" t="n">
        <v>25</v>
      </c>
      <c r="I56" s="30" t="n">
        <v>787</v>
      </c>
      <c r="J56" s="30" t="n">
        <v>43</v>
      </c>
      <c r="K56" s="30" t="n">
        <v>1952</v>
      </c>
    </row>
    <row r="57" customFormat="false" ht="16.5" hidden="false" customHeight="false" outlineLevel="0" collapsed="false">
      <c r="A57" s="31" t="s">
        <v>42</v>
      </c>
      <c r="B57" s="32" t="n">
        <v>473</v>
      </c>
      <c r="C57" s="33" t="n">
        <v>33391</v>
      </c>
      <c r="D57" s="33" t="n">
        <v>75</v>
      </c>
      <c r="E57" s="33" t="n">
        <v>24736</v>
      </c>
      <c r="F57" s="33" t="n">
        <v>376</v>
      </c>
      <c r="G57" s="34" t="n">
        <v>7943</v>
      </c>
      <c r="H57" s="34" t="n">
        <v>8</v>
      </c>
      <c r="I57" s="34" t="n">
        <v>194</v>
      </c>
      <c r="J57" s="34" t="n">
        <v>14</v>
      </c>
      <c r="K57" s="34" t="n">
        <v>518</v>
      </c>
    </row>
    <row r="58" customFormat="false" ht="16.5" hidden="false" customHeight="false" outlineLevel="0" collapsed="false">
      <c r="A58" s="31" t="s">
        <v>43</v>
      </c>
      <c r="B58" s="32" t="n">
        <v>360</v>
      </c>
      <c r="C58" s="33" t="n">
        <v>30921</v>
      </c>
      <c r="D58" s="33" t="n">
        <v>57</v>
      </c>
      <c r="E58" s="33" t="n">
        <v>23791</v>
      </c>
      <c r="F58" s="33" t="n">
        <v>281</v>
      </c>
      <c r="G58" s="34" t="n">
        <v>6048</v>
      </c>
      <c r="H58" s="34" t="n">
        <v>9</v>
      </c>
      <c r="I58" s="34" t="n">
        <v>363</v>
      </c>
      <c r="J58" s="34" t="n">
        <v>13</v>
      </c>
      <c r="K58" s="34" t="n">
        <v>719</v>
      </c>
    </row>
    <row r="59" customFormat="false" ht="17.25" hidden="false" customHeight="false" outlineLevel="0" collapsed="false">
      <c r="A59" s="31" t="s">
        <v>44</v>
      </c>
      <c r="B59" s="32" t="n">
        <v>400</v>
      </c>
      <c r="C59" s="33" t="n">
        <v>32803</v>
      </c>
      <c r="D59" s="33" t="n">
        <v>65</v>
      </c>
      <c r="E59" s="33" t="n">
        <v>25979</v>
      </c>
      <c r="F59" s="33" t="n">
        <v>311</v>
      </c>
      <c r="G59" s="34" t="n">
        <v>5879</v>
      </c>
      <c r="H59" s="34" t="n">
        <v>8</v>
      </c>
      <c r="I59" s="34" t="n">
        <v>230</v>
      </c>
      <c r="J59" s="34" t="n">
        <v>16</v>
      </c>
      <c r="K59" s="34" t="n">
        <v>715</v>
      </c>
    </row>
    <row r="60" customFormat="false" ht="16.5" hidden="false" customHeight="fals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</row>
    <row r="61" customFormat="false" ht="27.75" hidden="false" customHeight="false" outlineLevel="0" collapsed="false">
      <c r="A61" s="1" t="s">
        <v>48</v>
      </c>
      <c r="B61" s="1"/>
      <c r="C61" s="1"/>
      <c r="D61" s="1"/>
      <c r="E61" s="1"/>
      <c r="F61" s="1"/>
      <c r="G61" s="1" t="s">
        <v>49</v>
      </c>
      <c r="H61" s="1"/>
      <c r="I61" s="1"/>
      <c r="J61" s="1"/>
      <c r="K61" s="1"/>
    </row>
    <row r="62" customFormat="false" ht="16.5" hidden="false" customHeight="false" outlineLevel="0" collapsed="false">
      <c r="A62" s="3" t="str">
        <f aca="false">A32</f>
        <v>中華民國八十九年至九十四年</v>
      </c>
      <c r="B62" s="3"/>
      <c r="C62" s="3"/>
      <c r="D62" s="3"/>
      <c r="E62" s="3"/>
      <c r="F62" s="3"/>
      <c r="G62" s="4" t="str">
        <f aca="false">G32</f>
        <v> 2000 - 2005</v>
      </c>
      <c r="H62" s="4"/>
      <c r="I62" s="4"/>
      <c r="J62" s="4"/>
      <c r="K62" s="4"/>
    </row>
    <row r="63" customFormat="false" ht="17.25" hidden="false" customHeight="true" outlineLevel="0" collapsed="false">
      <c r="A63" s="5" t="s">
        <v>4</v>
      </c>
      <c r="B63" s="6"/>
      <c r="C63" s="6"/>
      <c r="D63" s="6"/>
      <c r="E63" s="6"/>
      <c r="F63" s="6"/>
      <c r="G63" s="7"/>
      <c r="H63" s="7"/>
      <c r="I63" s="7"/>
      <c r="J63" s="8" t="s">
        <v>5</v>
      </c>
      <c r="K63" s="8"/>
    </row>
    <row r="64" customFormat="false" ht="16.5" hidden="false" customHeight="true" outlineLevel="0" collapsed="false">
      <c r="A64" s="9" t="s">
        <v>6</v>
      </c>
      <c r="B64" s="10" t="s">
        <v>7</v>
      </c>
      <c r="C64" s="10"/>
      <c r="D64" s="11" t="s">
        <v>8</v>
      </c>
      <c r="E64" s="11"/>
      <c r="F64" s="12" t="s">
        <v>9</v>
      </c>
      <c r="G64" s="13" t="s">
        <v>10</v>
      </c>
      <c r="H64" s="11" t="s">
        <v>11</v>
      </c>
      <c r="I64" s="11"/>
      <c r="J64" s="14" t="s">
        <v>12</v>
      </c>
      <c r="K64" s="14"/>
    </row>
    <row r="65" customFormat="false" ht="16.5" hidden="false" customHeight="true" outlineLevel="0" collapsed="false">
      <c r="A65" s="9"/>
      <c r="B65" s="16" t="s">
        <v>13</v>
      </c>
      <c r="C65" s="16"/>
      <c r="D65" s="17" t="s">
        <v>14</v>
      </c>
      <c r="E65" s="17"/>
      <c r="F65" s="18" t="s">
        <v>15</v>
      </c>
      <c r="G65" s="19" t="s">
        <v>16</v>
      </c>
      <c r="H65" s="20" t="s">
        <v>17</v>
      </c>
      <c r="I65" s="20"/>
      <c r="J65" s="21" t="s">
        <v>18</v>
      </c>
      <c r="K65" s="21"/>
    </row>
    <row r="66" customFormat="false" ht="16.5" hidden="false" customHeight="false" outlineLevel="0" collapsed="false">
      <c r="A66" s="9"/>
      <c r="B66" s="22" t="s">
        <v>19</v>
      </c>
      <c r="C66" s="23" t="s">
        <v>20</v>
      </c>
      <c r="D66" s="23" t="s">
        <v>19</v>
      </c>
      <c r="E66" s="23" t="s">
        <v>20</v>
      </c>
      <c r="F66" s="23" t="s">
        <v>19</v>
      </c>
      <c r="G66" s="23" t="s">
        <v>20</v>
      </c>
      <c r="H66" s="23" t="s">
        <v>19</v>
      </c>
      <c r="I66" s="23" t="s">
        <v>20</v>
      </c>
      <c r="J66" s="23" t="s">
        <v>19</v>
      </c>
      <c r="K66" s="24" t="s">
        <v>20</v>
      </c>
    </row>
    <row r="67" customFormat="false" ht="17.25" hidden="false" customHeight="false" outlineLevel="0" collapsed="false">
      <c r="A67" s="9"/>
      <c r="B67" s="25" t="s">
        <v>21</v>
      </c>
      <c r="C67" s="26" t="s">
        <v>22</v>
      </c>
      <c r="D67" s="26" t="s">
        <v>21</v>
      </c>
      <c r="E67" s="26" t="s">
        <v>22</v>
      </c>
      <c r="F67" s="26" t="s">
        <v>21</v>
      </c>
      <c r="G67" s="26" t="s">
        <v>22</v>
      </c>
      <c r="H67" s="26" t="s">
        <v>21</v>
      </c>
      <c r="I67" s="26" t="s">
        <v>22</v>
      </c>
      <c r="J67" s="26" t="s">
        <v>21</v>
      </c>
      <c r="K67" s="27" t="s">
        <v>22</v>
      </c>
    </row>
    <row r="68" customFormat="false" ht="16.5" hidden="false" customHeight="false" outlineLevel="0" collapsed="false">
      <c r="A68" s="28" t="s">
        <v>23</v>
      </c>
      <c r="B68" s="29" t="n">
        <v>13727</v>
      </c>
      <c r="C68" s="30" t="n">
        <v>2279113</v>
      </c>
      <c r="D68" s="30" t="n">
        <v>4359</v>
      </c>
      <c r="E68" s="30" t="n">
        <v>1983953</v>
      </c>
      <c r="F68" s="30" t="n">
        <v>5032</v>
      </c>
      <c r="G68" s="30" t="n">
        <v>140862</v>
      </c>
      <c r="H68" s="30" t="n">
        <v>3312</v>
      </c>
      <c r="I68" s="30" t="n">
        <v>113003</v>
      </c>
      <c r="J68" s="30" t="n">
        <v>1024</v>
      </c>
      <c r="K68" s="30" t="n">
        <v>41295</v>
      </c>
    </row>
    <row r="69" customFormat="false" ht="16.5" hidden="false" customHeight="false" outlineLevel="0" collapsed="false">
      <c r="A69" s="28" t="s">
        <v>24</v>
      </c>
      <c r="B69" s="29" t="n">
        <v>12472</v>
      </c>
      <c r="C69" s="30" t="n">
        <v>1029333</v>
      </c>
      <c r="D69" s="30" t="n">
        <v>3565</v>
      </c>
      <c r="E69" s="30" t="n">
        <v>745373</v>
      </c>
      <c r="F69" s="30" t="n">
        <v>4655</v>
      </c>
      <c r="G69" s="30" t="n">
        <v>132101</v>
      </c>
      <c r="H69" s="30" t="n">
        <v>3511</v>
      </c>
      <c r="I69" s="30" t="n">
        <v>119049</v>
      </c>
      <c r="J69" s="30" t="n">
        <v>741</v>
      </c>
      <c r="K69" s="30" t="n">
        <v>32810</v>
      </c>
    </row>
    <row r="70" customFormat="false" ht="16.5" hidden="false" customHeight="false" outlineLevel="0" collapsed="false">
      <c r="A70" s="28" t="s">
        <v>25</v>
      </c>
      <c r="B70" s="29" t="n">
        <v>22360</v>
      </c>
      <c r="C70" s="30" t="n">
        <v>1293769</v>
      </c>
      <c r="D70" s="30" t="n">
        <v>11855</v>
      </c>
      <c r="E70" s="30" t="n">
        <v>967094</v>
      </c>
      <c r="F70" s="30" t="n">
        <v>5179</v>
      </c>
      <c r="G70" s="30" t="n">
        <v>145649</v>
      </c>
      <c r="H70" s="30" t="n">
        <v>4297</v>
      </c>
      <c r="I70" s="30" t="n">
        <v>140708</v>
      </c>
      <c r="J70" s="30" t="n">
        <v>1029</v>
      </c>
      <c r="K70" s="30" t="n">
        <v>40318</v>
      </c>
    </row>
    <row r="71" customFormat="false" ht="16.5" hidden="false" customHeight="false" outlineLevel="0" collapsed="false">
      <c r="A71" s="28" t="s">
        <v>26</v>
      </c>
      <c r="B71" s="29" t="n">
        <v>30371</v>
      </c>
      <c r="C71" s="30" t="n">
        <v>1400803</v>
      </c>
      <c r="D71" s="30" t="n">
        <v>21091</v>
      </c>
      <c r="E71" s="30" t="n">
        <v>1091334</v>
      </c>
      <c r="F71" s="30" t="n">
        <v>4729</v>
      </c>
      <c r="G71" s="30" t="n">
        <v>159476</v>
      </c>
      <c r="H71" s="30" t="n">
        <v>3795</v>
      </c>
      <c r="I71" s="30" t="n">
        <v>107721</v>
      </c>
      <c r="J71" s="30" t="n">
        <v>756</v>
      </c>
      <c r="K71" s="30" t="n">
        <v>42272</v>
      </c>
    </row>
    <row r="72" customFormat="false" ht="16.5" hidden="false" customHeight="false" outlineLevel="0" collapsed="false">
      <c r="A72" s="28" t="s">
        <v>27</v>
      </c>
      <c r="B72" s="29" t="n">
        <v>27919</v>
      </c>
      <c r="C72" s="30" t="n">
        <v>1218838</v>
      </c>
      <c r="D72" s="30" t="n">
        <v>18180</v>
      </c>
      <c r="E72" s="30" t="n">
        <v>942673</v>
      </c>
      <c r="F72" s="30" t="n">
        <v>4556</v>
      </c>
      <c r="G72" s="30" t="n">
        <v>112214</v>
      </c>
      <c r="H72" s="30" t="n">
        <v>4277</v>
      </c>
      <c r="I72" s="30" t="n">
        <v>99957</v>
      </c>
      <c r="J72" s="30" t="n">
        <v>906</v>
      </c>
      <c r="K72" s="30" t="n">
        <v>63994</v>
      </c>
    </row>
    <row r="73" customFormat="false" ht="16.5" hidden="false" customHeight="false" outlineLevel="0" collapsed="false">
      <c r="A73" s="28" t="s">
        <v>28</v>
      </c>
      <c r="B73" s="29" t="n">
        <v>27457</v>
      </c>
      <c r="C73" s="30" t="n">
        <v>1307520</v>
      </c>
      <c r="D73" s="30" t="n">
        <v>18656</v>
      </c>
      <c r="E73" s="30" t="n">
        <v>1064586</v>
      </c>
      <c r="F73" s="30" t="n">
        <v>3924</v>
      </c>
      <c r="G73" s="30" t="n">
        <v>86899</v>
      </c>
      <c r="H73" s="30" t="n">
        <v>3808</v>
      </c>
      <c r="I73" s="30" t="n">
        <v>88818</v>
      </c>
      <c r="J73" s="30" t="n">
        <v>1069</v>
      </c>
      <c r="K73" s="30" t="n">
        <v>67217</v>
      </c>
    </row>
    <row r="74" customFormat="false" ht="16.5" hidden="false" customHeight="false" outlineLevel="0" collapsed="false">
      <c r="A74" s="28" t="s">
        <v>29</v>
      </c>
      <c r="B74" s="29" t="n">
        <v>6639</v>
      </c>
      <c r="C74" s="30" t="n">
        <v>278571</v>
      </c>
      <c r="D74" s="30" t="n">
        <v>4521</v>
      </c>
      <c r="E74" s="30" t="n">
        <v>231821</v>
      </c>
      <c r="F74" s="30" t="n">
        <v>945</v>
      </c>
      <c r="G74" s="30" t="n">
        <v>19622</v>
      </c>
      <c r="H74" s="30" t="n">
        <v>949</v>
      </c>
      <c r="I74" s="30" t="n">
        <v>19495</v>
      </c>
      <c r="J74" s="30" t="n">
        <v>224</v>
      </c>
      <c r="K74" s="30" t="n">
        <v>7633</v>
      </c>
    </row>
    <row r="75" customFormat="false" ht="16.5" hidden="false" customHeight="false" outlineLevel="0" collapsed="false">
      <c r="A75" s="31" t="s">
        <v>30</v>
      </c>
      <c r="B75" s="32" t="n">
        <v>1854</v>
      </c>
      <c r="C75" s="33" t="n">
        <v>77562</v>
      </c>
      <c r="D75" s="33" t="n">
        <v>1254</v>
      </c>
      <c r="E75" s="33" t="n">
        <v>66979</v>
      </c>
      <c r="F75" s="33" t="n">
        <v>270</v>
      </c>
      <c r="G75" s="34" t="n">
        <v>4423</v>
      </c>
      <c r="H75" s="34" t="n">
        <v>266</v>
      </c>
      <c r="I75" s="34" t="n">
        <v>4377</v>
      </c>
      <c r="J75" s="34" t="n">
        <v>64</v>
      </c>
      <c r="K75" s="34" t="n">
        <v>1783</v>
      </c>
    </row>
    <row r="76" customFormat="false" ht="16.5" hidden="false" customHeight="false" outlineLevel="0" collapsed="false">
      <c r="A76" s="31" t="s">
        <v>31</v>
      </c>
      <c r="B76" s="32" t="n">
        <v>1904</v>
      </c>
      <c r="C76" s="33" t="n">
        <v>74187</v>
      </c>
      <c r="D76" s="33" t="n">
        <v>1253</v>
      </c>
      <c r="E76" s="33" t="n">
        <v>61931</v>
      </c>
      <c r="F76" s="33" t="n">
        <v>327</v>
      </c>
      <c r="G76" s="34" t="n">
        <v>5497</v>
      </c>
      <c r="H76" s="34" t="n">
        <v>263</v>
      </c>
      <c r="I76" s="34" t="n">
        <v>5082</v>
      </c>
      <c r="J76" s="34" t="n">
        <v>61</v>
      </c>
      <c r="K76" s="34" t="n">
        <v>1677</v>
      </c>
    </row>
    <row r="77" customFormat="false" ht="16.5" hidden="false" customHeight="false" outlineLevel="0" collapsed="false">
      <c r="A77" s="31" t="s">
        <v>32</v>
      </c>
      <c r="B77" s="32" t="n">
        <v>2881</v>
      </c>
      <c r="C77" s="33" t="n">
        <v>126822</v>
      </c>
      <c r="D77" s="33" t="n">
        <v>2014</v>
      </c>
      <c r="E77" s="33" t="n">
        <v>102911</v>
      </c>
      <c r="F77" s="33" t="n">
        <v>348</v>
      </c>
      <c r="G77" s="34" t="n">
        <v>9702</v>
      </c>
      <c r="H77" s="34" t="n">
        <v>420</v>
      </c>
      <c r="I77" s="34" t="n">
        <v>10036</v>
      </c>
      <c r="J77" s="34" t="n">
        <v>99</v>
      </c>
      <c r="K77" s="34" t="n">
        <v>4173</v>
      </c>
    </row>
    <row r="78" customFormat="false" ht="16.5" hidden="false" customHeight="false" outlineLevel="0" collapsed="false">
      <c r="A78" s="28" t="s">
        <v>33</v>
      </c>
      <c r="B78" s="29" t="n">
        <v>7521</v>
      </c>
      <c r="C78" s="30" t="n">
        <v>348942</v>
      </c>
      <c r="D78" s="30" t="n">
        <v>5131</v>
      </c>
      <c r="E78" s="30" t="n">
        <v>262126</v>
      </c>
      <c r="F78" s="30" t="n">
        <v>1110</v>
      </c>
      <c r="G78" s="30" t="n">
        <v>25901</v>
      </c>
      <c r="H78" s="30" t="n">
        <v>1035</v>
      </c>
      <c r="I78" s="30" t="n">
        <v>22666</v>
      </c>
      <c r="J78" s="30" t="n">
        <v>245</v>
      </c>
      <c r="K78" s="30" t="n">
        <v>38249</v>
      </c>
    </row>
    <row r="79" customFormat="false" ht="16.5" hidden="false" customHeight="false" outlineLevel="0" collapsed="false">
      <c r="A79" s="31" t="s">
        <v>34</v>
      </c>
      <c r="B79" s="32" t="n">
        <v>3553</v>
      </c>
      <c r="C79" s="33" t="n">
        <v>127826</v>
      </c>
      <c r="D79" s="33" t="n">
        <v>2642</v>
      </c>
      <c r="E79" s="33" t="n">
        <v>104831</v>
      </c>
      <c r="F79" s="33" t="n">
        <v>431</v>
      </c>
      <c r="G79" s="34" t="n">
        <v>11279</v>
      </c>
      <c r="H79" s="34" t="n">
        <v>389</v>
      </c>
      <c r="I79" s="34" t="n">
        <v>8361</v>
      </c>
      <c r="J79" s="34" t="n">
        <v>91</v>
      </c>
      <c r="K79" s="34" t="n">
        <v>3355</v>
      </c>
    </row>
    <row r="80" customFormat="false" ht="16.5" hidden="false" customHeight="false" outlineLevel="0" collapsed="false">
      <c r="A80" s="31" t="s">
        <v>35</v>
      </c>
      <c r="B80" s="32" t="n">
        <v>2142</v>
      </c>
      <c r="C80" s="33" t="n">
        <v>132601</v>
      </c>
      <c r="D80" s="33" t="n">
        <v>1402</v>
      </c>
      <c r="E80" s="33" t="n">
        <v>84750</v>
      </c>
      <c r="F80" s="33" t="n">
        <v>336</v>
      </c>
      <c r="G80" s="34" t="n">
        <v>7510</v>
      </c>
      <c r="H80" s="34" t="n">
        <v>332</v>
      </c>
      <c r="I80" s="34" t="n">
        <v>7997</v>
      </c>
      <c r="J80" s="34" t="n">
        <v>72</v>
      </c>
      <c r="K80" s="34" t="n">
        <v>32344</v>
      </c>
    </row>
    <row r="81" customFormat="false" ht="16.5" hidden="false" customHeight="false" outlineLevel="0" collapsed="false">
      <c r="A81" s="31" t="s">
        <v>36</v>
      </c>
      <c r="B81" s="32" t="n">
        <v>1826</v>
      </c>
      <c r="C81" s="33" t="n">
        <v>88515</v>
      </c>
      <c r="D81" s="33" t="n">
        <v>1087</v>
      </c>
      <c r="E81" s="33" t="n">
        <v>72545</v>
      </c>
      <c r="F81" s="33" t="n">
        <v>343</v>
      </c>
      <c r="G81" s="34" t="n">
        <v>7112</v>
      </c>
      <c r="H81" s="34" t="n">
        <v>314</v>
      </c>
      <c r="I81" s="34" t="n">
        <v>6308</v>
      </c>
      <c r="J81" s="34" t="n">
        <v>82</v>
      </c>
      <c r="K81" s="34" t="n">
        <v>2550</v>
      </c>
    </row>
    <row r="82" customFormat="false" ht="16.5" hidden="false" customHeight="false" outlineLevel="0" collapsed="false">
      <c r="A82" s="28" t="s">
        <v>37</v>
      </c>
      <c r="B82" s="29" t="n">
        <v>6832</v>
      </c>
      <c r="C82" s="30" t="n">
        <v>325563</v>
      </c>
      <c r="D82" s="30" t="n">
        <v>4644</v>
      </c>
      <c r="E82" s="30" t="n">
        <v>276236</v>
      </c>
      <c r="F82" s="30" t="n">
        <v>1027</v>
      </c>
      <c r="G82" s="30" t="n">
        <v>21990</v>
      </c>
      <c r="H82" s="30" t="n">
        <v>869</v>
      </c>
      <c r="I82" s="30" t="n">
        <v>19338</v>
      </c>
      <c r="J82" s="30" t="n">
        <v>292</v>
      </c>
      <c r="K82" s="30" t="n">
        <v>7999</v>
      </c>
    </row>
    <row r="83" customFormat="false" ht="16.5" hidden="false" customHeight="false" outlineLevel="0" collapsed="false">
      <c r="A83" s="31" t="s">
        <v>38</v>
      </c>
      <c r="B83" s="32" t="n">
        <v>2541</v>
      </c>
      <c r="C83" s="33" t="n">
        <v>106342</v>
      </c>
      <c r="D83" s="33" t="n">
        <v>1715</v>
      </c>
      <c r="E83" s="33" t="n">
        <v>87901</v>
      </c>
      <c r="F83" s="33" t="n">
        <v>378</v>
      </c>
      <c r="G83" s="34" t="n">
        <v>8665</v>
      </c>
      <c r="H83" s="34" t="n">
        <v>336</v>
      </c>
      <c r="I83" s="34" t="n">
        <v>7133</v>
      </c>
      <c r="J83" s="34" t="n">
        <v>112</v>
      </c>
      <c r="K83" s="34" t="n">
        <v>2643</v>
      </c>
    </row>
    <row r="84" customFormat="false" ht="16.5" hidden="false" customHeight="false" outlineLevel="0" collapsed="false">
      <c r="A84" s="31" t="s">
        <v>39</v>
      </c>
      <c r="B84" s="32" t="n">
        <v>2219</v>
      </c>
      <c r="C84" s="33" t="n">
        <v>96951</v>
      </c>
      <c r="D84" s="33" t="n">
        <v>1531</v>
      </c>
      <c r="E84" s="33" t="n">
        <v>80835</v>
      </c>
      <c r="F84" s="33" t="n">
        <v>328</v>
      </c>
      <c r="G84" s="34" t="n">
        <v>6964</v>
      </c>
      <c r="H84" s="34" t="n">
        <v>268</v>
      </c>
      <c r="I84" s="34" t="n">
        <v>6278</v>
      </c>
      <c r="J84" s="34" t="n">
        <v>92</v>
      </c>
      <c r="K84" s="34" t="n">
        <v>2874</v>
      </c>
    </row>
    <row r="85" customFormat="false" ht="16.5" hidden="false" customHeight="false" outlineLevel="0" collapsed="false">
      <c r="A85" s="31" t="s">
        <v>40</v>
      </c>
      <c r="B85" s="32" t="n">
        <v>2072</v>
      </c>
      <c r="C85" s="33" t="n">
        <v>122270</v>
      </c>
      <c r="D85" s="33" t="n">
        <v>1398</v>
      </c>
      <c r="E85" s="33" t="n">
        <v>107500</v>
      </c>
      <c r="F85" s="33" t="n">
        <v>321</v>
      </c>
      <c r="G85" s="34" t="n">
        <v>6361</v>
      </c>
      <c r="H85" s="34" t="n">
        <v>265</v>
      </c>
      <c r="I85" s="34" t="n">
        <v>5927</v>
      </c>
      <c r="J85" s="34" t="n">
        <v>88</v>
      </c>
      <c r="K85" s="34" t="n">
        <v>2482</v>
      </c>
    </row>
    <row r="86" customFormat="false" ht="16.5" hidden="false" customHeight="false" outlineLevel="0" collapsed="false">
      <c r="A86" s="28" t="s">
        <v>41</v>
      </c>
      <c r="B86" s="29" t="n">
        <v>6465</v>
      </c>
      <c r="C86" s="30" t="n">
        <v>354444</v>
      </c>
      <c r="D86" s="30" t="n">
        <v>4360</v>
      </c>
      <c r="E86" s="30" t="n">
        <v>294403</v>
      </c>
      <c r="F86" s="30" t="n">
        <v>842</v>
      </c>
      <c r="G86" s="30" t="n">
        <v>19386</v>
      </c>
      <c r="H86" s="30" t="n">
        <v>955</v>
      </c>
      <c r="I86" s="30" t="n">
        <v>27319</v>
      </c>
      <c r="J86" s="30" t="n">
        <v>308</v>
      </c>
      <c r="K86" s="30" t="n">
        <v>13336</v>
      </c>
    </row>
    <row r="87" customFormat="false" ht="16.5" hidden="false" customHeight="false" outlineLevel="0" collapsed="false">
      <c r="A87" s="31" t="s">
        <v>42</v>
      </c>
      <c r="B87" s="32" t="n">
        <v>2014</v>
      </c>
      <c r="C87" s="33" t="n">
        <v>107254</v>
      </c>
      <c r="D87" s="33" t="n">
        <v>1276</v>
      </c>
      <c r="E87" s="33" t="n">
        <v>90626</v>
      </c>
      <c r="F87" s="33" t="n">
        <v>333</v>
      </c>
      <c r="G87" s="34" t="n">
        <v>6382</v>
      </c>
      <c r="H87" s="34" t="n">
        <v>315</v>
      </c>
      <c r="I87" s="34" t="n">
        <v>7637</v>
      </c>
      <c r="J87" s="34" t="n">
        <v>90</v>
      </c>
      <c r="K87" s="34" t="n">
        <v>2609</v>
      </c>
    </row>
    <row r="88" customFormat="false" ht="16.5" hidden="false" customHeight="false" outlineLevel="0" collapsed="false">
      <c r="A88" s="31" t="s">
        <v>43</v>
      </c>
      <c r="B88" s="32" t="n">
        <v>2463</v>
      </c>
      <c r="C88" s="33" t="n">
        <v>155829</v>
      </c>
      <c r="D88" s="33" t="n">
        <v>1714</v>
      </c>
      <c r="E88" s="33" t="n">
        <v>129032</v>
      </c>
      <c r="F88" s="33" t="n">
        <v>316</v>
      </c>
      <c r="G88" s="34" t="n">
        <v>8681</v>
      </c>
      <c r="H88" s="34" t="n">
        <v>325</v>
      </c>
      <c r="I88" s="34" t="n">
        <v>11217</v>
      </c>
      <c r="J88" s="34" t="n">
        <v>108</v>
      </c>
      <c r="K88" s="34" t="n">
        <v>6899</v>
      </c>
    </row>
    <row r="89" customFormat="false" ht="17.25" hidden="false" customHeight="false" outlineLevel="0" collapsed="false">
      <c r="A89" s="31" t="s">
        <v>44</v>
      </c>
      <c r="B89" s="32" t="n">
        <v>1988</v>
      </c>
      <c r="C89" s="33" t="n">
        <v>91361</v>
      </c>
      <c r="D89" s="33" t="n">
        <v>1370</v>
      </c>
      <c r="E89" s="33" t="n">
        <v>74745</v>
      </c>
      <c r="F89" s="33" t="n">
        <v>193</v>
      </c>
      <c r="G89" s="34" t="n">
        <v>4323</v>
      </c>
      <c r="H89" s="34" t="n">
        <v>315</v>
      </c>
      <c r="I89" s="34" t="n">
        <v>8465</v>
      </c>
      <c r="J89" s="34" t="n">
        <v>110</v>
      </c>
      <c r="K89" s="34" t="n">
        <v>3828</v>
      </c>
    </row>
    <row r="90" customFormat="false" ht="16.5" hidden="false" customHeight="false" outlineLevel="0" collapsed="false">
      <c r="A90" s="35"/>
      <c r="B90" s="35"/>
      <c r="C90" s="35"/>
      <c r="D90" s="35"/>
      <c r="E90" s="35"/>
      <c r="F90" s="35"/>
      <c r="G90" s="35"/>
      <c r="H90" s="35"/>
      <c r="I90" s="35"/>
      <c r="J90" s="35"/>
      <c r="K90" s="35"/>
    </row>
    <row r="91" customFormat="false" ht="27.75" hidden="false" customHeight="false" outlineLevel="0" collapsed="false">
      <c r="A91" s="1" t="s">
        <v>50</v>
      </c>
      <c r="B91" s="1"/>
      <c r="C91" s="1"/>
      <c r="D91" s="1"/>
      <c r="E91" s="1"/>
      <c r="F91" s="1"/>
      <c r="G91" s="1" t="s">
        <v>51</v>
      </c>
      <c r="H91" s="1"/>
      <c r="I91" s="1"/>
      <c r="J91" s="1"/>
      <c r="K91" s="1"/>
    </row>
    <row r="92" customFormat="false" ht="16.5" hidden="false" customHeight="false" outlineLevel="0" collapsed="false">
      <c r="A92" s="3" t="str">
        <f aca="false">A62</f>
        <v>中華民國八十九年至九十四年</v>
      </c>
      <c r="B92" s="3"/>
      <c r="C92" s="3"/>
      <c r="D92" s="3"/>
      <c r="E92" s="3"/>
      <c r="F92" s="3"/>
      <c r="G92" s="4" t="str">
        <f aca="false">G62</f>
        <v> 2000 - 2005</v>
      </c>
      <c r="H92" s="4"/>
      <c r="I92" s="4"/>
      <c r="J92" s="4"/>
      <c r="K92" s="4"/>
    </row>
    <row r="93" customFormat="false" ht="17.25" hidden="false" customHeight="true" outlineLevel="0" collapsed="false">
      <c r="A93" s="5" t="s">
        <v>4</v>
      </c>
      <c r="B93" s="6"/>
      <c r="C93" s="6"/>
      <c r="D93" s="6"/>
      <c r="E93" s="6"/>
      <c r="F93" s="6"/>
      <c r="G93" s="7"/>
      <c r="H93" s="7"/>
      <c r="I93" s="7"/>
      <c r="J93" s="8" t="s">
        <v>5</v>
      </c>
      <c r="K93" s="8"/>
    </row>
    <row r="94" customFormat="false" ht="16.5" hidden="false" customHeight="true" outlineLevel="0" collapsed="false">
      <c r="A94" s="9" t="s">
        <v>6</v>
      </c>
      <c r="B94" s="10" t="s">
        <v>7</v>
      </c>
      <c r="C94" s="10"/>
      <c r="D94" s="11" t="s">
        <v>8</v>
      </c>
      <c r="E94" s="11"/>
      <c r="F94" s="12" t="s">
        <v>9</v>
      </c>
      <c r="G94" s="13" t="s">
        <v>10</v>
      </c>
      <c r="H94" s="11" t="s">
        <v>11</v>
      </c>
      <c r="I94" s="11"/>
      <c r="J94" s="14" t="s">
        <v>12</v>
      </c>
      <c r="K94" s="14"/>
    </row>
    <row r="95" customFormat="false" ht="16.5" hidden="false" customHeight="true" outlineLevel="0" collapsed="false">
      <c r="A95" s="9"/>
      <c r="B95" s="16" t="s">
        <v>13</v>
      </c>
      <c r="C95" s="16"/>
      <c r="D95" s="17" t="s">
        <v>14</v>
      </c>
      <c r="E95" s="17"/>
      <c r="F95" s="18" t="s">
        <v>15</v>
      </c>
      <c r="G95" s="19" t="s">
        <v>16</v>
      </c>
      <c r="H95" s="20" t="s">
        <v>17</v>
      </c>
      <c r="I95" s="20"/>
      <c r="J95" s="21" t="s">
        <v>18</v>
      </c>
      <c r="K95" s="21"/>
    </row>
    <row r="96" customFormat="false" ht="16.5" hidden="false" customHeight="false" outlineLevel="0" collapsed="false">
      <c r="A96" s="9"/>
      <c r="B96" s="22" t="s">
        <v>19</v>
      </c>
      <c r="C96" s="23" t="s">
        <v>20</v>
      </c>
      <c r="D96" s="23" t="s">
        <v>19</v>
      </c>
      <c r="E96" s="23" t="s">
        <v>20</v>
      </c>
      <c r="F96" s="23" t="s">
        <v>19</v>
      </c>
      <c r="G96" s="23" t="s">
        <v>20</v>
      </c>
      <c r="H96" s="23" t="s">
        <v>19</v>
      </c>
      <c r="I96" s="23" t="s">
        <v>20</v>
      </c>
      <c r="J96" s="23" t="s">
        <v>19</v>
      </c>
      <c r="K96" s="24" t="s">
        <v>20</v>
      </c>
    </row>
    <row r="97" customFormat="false" ht="17.25" hidden="false" customHeight="false" outlineLevel="0" collapsed="false">
      <c r="A97" s="9"/>
      <c r="B97" s="25" t="s">
        <v>21</v>
      </c>
      <c r="C97" s="26" t="s">
        <v>22</v>
      </c>
      <c r="D97" s="26" t="s">
        <v>21</v>
      </c>
      <c r="E97" s="26" t="s">
        <v>22</v>
      </c>
      <c r="F97" s="26" t="s">
        <v>21</v>
      </c>
      <c r="G97" s="26" t="s">
        <v>22</v>
      </c>
      <c r="H97" s="26" t="s">
        <v>21</v>
      </c>
      <c r="I97" s="26" t="s">
        <v>22</v>
      </c>
      <c r="J97" s="26" t="s">
        <v>21</v>
      </c>
      <c r="K97" s="27" t="s">
        <v>22</v>
      </c>
    </row>
    <row r="98" customFormat="false" ht="16.5" hidden="false" customHeight="false" outlineLevel="0" collapsed="false">
      <c r="A98" s="37" t="s">
        <v>23</v>
      </c>
      <c r="B98" s="29" t="n">
        <v>4007</v>
      </c>
      <c r="C98" s="30" t="n">
        <v>478410</v>
      </c>
      <c r="D98" s="30" t="n">
        <v>480</v>
      </c>
      <c r="E98" s="30" t="n">
        <v>370378</v>
      </c>
      <c r="F98" s="30" t="n">
        <v>2852</v>
      </c>
      <c r="G98" s="30" t="n">
        <v>92483</v>
      </c>
      <c r="H98" s="30" t="n">
        <v>108</v>
      </c>
      <c r="I98" s="30" t="n">
        <v>3164</v>
      </c>
      <c r="J98" s="30" t="n">
        <v>567</v>
      </c>
      <c r="K98" s="30" t="n">
        <v>12385</v>
      </c>
    </row>
    <row r="99" customFormat="false" ht="16.5" hidden="false" customHeight="false" outlineLevel="0" collapsed="false">
      <c r="A99" s="37" t="s">
        <v>24</v>
      </c>
      <c r="B99" s="29" t="n">
        <v>6017</v>
      </c>
      <c r="C99" s="30" t="n">
        <v>552560</v>
      </c>
      <c r="D99" s="30" t="n">
        <v>1720</v>
      </c>
      <c r="E99" s="30" t="n">
        <v>403281</v>
      </c>
      <c r="F99" s="30" t="n">
        <v>2922</v>
      </c>
      <c r="G99" s="30" t="n">
        <v>116756</v>
      </c>
      <c r="H99" s="30" t="n">
        <v>368</v>
      </c>
      <c r="I99" s="30" t="n">
        <v>8903</v>
      </c>
      <c r="J99" s="30" t="n">
        <v>1007</v>
      </c>
      <c r="K99" s="30" t="n">
        <v>23620</v>
      </c>
    </row>
    <row r="100" customFormat="false" ht="16.5" hidden="false" customHeight="false" outlineLevel="0" collapsed="false">
      <c r="A100" s="37" t="s">
        <v>25</v>
      </c>
      <c r="B100" s="29" t="n">
        <v>6762</v>
      </c>
      <c r="C100" s="30" t="n">
        <v>746419</v>
      </c>
      <c r="D100" s="30" t="n">
        <v>2820</v>
      </c>
      <c r="E100" s="30" t="n">
        <v>598831</v>
      </c>
      <c r="F100" s="30" t="n">
        <v>2932</v>
      </c>
      <c r="G100" s="30" t="n">
        <v>121931</v>
      </c>
      <c r="H100" s="30" t="n">
        <v>259</v>
      </c>
      <c r="I100" s="30" t="n">
        <v>6409</v>
      </c>
      <c r="J100" s="30" t="n">
        <v>751</v>
      </c>
      <c r="K100" s="30" t="n">
        <v>19248</v>
      </c>
    </row>
    <row r="101" customFormat="false" ht="16.5" hidden="false" customHeight="false" outlineLevel="0" collapsed="false">
      <c r="A101" s="37" t="s">
        <v>26</v>
      </c>
      <c r="B101" s="29" t="n">
        <v>6003</v>
      </c>
      <c r="C101" s="30" t="n">
        <v>635667</v>
      </c>
      <c r="D101" s="30" t="n">
        <v>2740</v>
      </c>
      <c r="E101" s="30" t="n">
        <v>510223</v>
      </c>
      <c r="F101" s="30" t="n">
        <v>2447</v>
      </c>
      <c r="G101" s="30" t="n">
        <v>107686</v>
      </c>
      <c r="H101" s="30" t="n">
        <v>40</v>
      </c>
      <c r="I101" s="30" t="n">
        <v>796</v>
      </c>
      <c r="J101" s="30" t="n">
        <v>776</v>
      </c>
      <c r="K101" s="30" t="n">
        <v>16962</v>
      </c>
    </row>
    <row r="102" customFormat="false" ht="16.5" hidden="false" customHeight="false" outlineLevel="0" collapsed="false">
      <c r="A102" s="37" t="s">
        <v>27</v>
      </c>
      <c r="B102" s="29" t="n">
        <v>7416</v>
      </c>
      <c r="C102" s="30" t="n">
        <v>565322</v>
      </c>
      <c r="D102" s="30" t="n">
        <v>3888</v>
      </c>
      <c r="E102" s="30" t="n">
        <v>428692</v>
      </c>
      <c r="F102" s="30" t="n">
        <v>2844</v>
      </c>
      <c r="G102" s="30" t="n">
        <v>122319</v>
      </c>
      <c r="H102" s="30" t="n">
        <v>54</v>
      </c>
      <c r="I102" s="30" t="n">
        <v>1766</v>
      </c>
      <c r="J102" s="30" t="n">
        <v>630</v>
      </c>
      <c r="K102" s="30" t="n">
        <v>12545</v>
      </c>
    </row>
    <row r="103" customFormat="false" ht="16.5" hidden="false" customHeight="false" outlineLevel="0" collapsed="false">
      <c r="A103" s="37" t="s">
        <v>28</v>
      </c>
      <c r="B103" s="29" t="n">
        <v>11242</v>
      </c>
      <c r="C103" s="30" t="n">
        <v>764863</v>
      </c>
      <c r="D103" s="30" t="n">
        <v>7166</v>
      </c>
      <c r="E103" s="30" t="n">
        <v>569959</v>
      </c>
      <c r="F103" s="30" t="n">
        <v>3402</v>
      </c>
      <c r="G103" s="30" t="n">
        <v>176609</v>
      </c>
      <c r="H103" s="30" t="n">
        <v>182</v>
      </c>
      <c r="I103" s="30" t="n">
        <v>5040</v>
      </c>
      <c r="J103" s="30" t="n">
        <v>492</v>
      </c>
      <c r="K103" s="30" t="n">
        <v>13255</v>
      </c>
    </row>
    <row r="104" customFormat="false" ht="16.5" hidden="false" customHeight="false" outlineLevel="0" collapsed="false">
      <c r="A104" s="37" t="s">
        <v>29</v>
      </c>
      <c r="B104" s="29" t="n">
        <v>2076</v>
      </c>
      <c r="C104" s="30" t="n">
        <v>155297</v>
      </c>
      <c r="D104" s="30" t="n">
        <v>1337</v>
      </c>
      <c r="E104" s="30" t="n">
        <v>111506</v>
      </c>
      <c r="F104" s="30" t="n">
        <v>610</v>
      </c>
      <c r="G104" s="30" t="n">
        <v>41735</v>
      </c>
      <c r="H104" s="30" t="n">
        <v>32</v>
      </c>
      <c r="I104" s="30" t="n">
        <v>423</v>
      </c>
      <c r="J104" s="30" t="n">
        <v>97</v>
      </c>
      <c r="K104" s="30" t="n">
        <v>1633</v>
      </c>
    </row>
    <row r="105" customFormat="false" ht="16.5" hidden="false" customHeight="false" outlineLevel="0" collapsed="false">
      <c r="A105" s="38" t="s">
        <v>30</v>
      </c>
      <c r="B105" s="32" t="n">
        <v>381</v>
      </c>
      <c r="C105" s="33" t="n">
        <v>61535</v>
      </c>
      <c r="D105" s="33" t="n">
        <v>206</v>
      </c>
      <c r="E105" s="33" t="n">
        <v>40435</v>
      </c>
      <c r="F105" s="33" t="n">
        <v>111</v>
      </c>
      <c r="G105" s="34" t="n">
        <v>20152</v>
      </c>
      <c r="H105" s="34" t="n">
        <v>20</v>
      </c>
      <c r="I105" s="34" t="n">
        <v>233</v>
      </c>
      <c r="J105" s="34" t="n">
        <v>44</v>
      </c>
      <c r="K105" s="34" t="n">
        <v>715</v>
      </c>
    </row>
    <row r="106" customFormat="false" ht="16.5" hidden="false" customHeight="false" outlineLevel="0" collapsed="false">
      <c r="A106" s="38" t="s">
        <v>31</v>
      </c>
      <c r="B106" s="32" t="n">
        <v>935</v>
      </c>
      <c r="C106" s="33" t="n">
        <v>46066</v>
      </c>
      <c r="D106" s="33" t="n">
        <v>662</v>
      </c>
      <c r="E106" s="33" t="n">
        <v>34863</v>
      </c>
      <c r="F106" s="33" t="n">
        <v>248</v>
      </c>
      <c r="G106" s="34" t="n">
        <v>10839</v>
      </c>
      <c r="H106" s="34" t="n">
        <v>4</v>
      </c>
      <c r="I106" s="34" t="n">
        <v>15</v>
      </c>
      <c r="J106" s="34" t="n">
        <v>21</v>
      </c>
      <c r="K106" s="34" t="n">
        <v>349</v>
      </c>
    </row>
    <row r="107" customFormat="false" ht="16.5" hidden="false" customHeight="false" outlineLevel="0" collapsed="false">
      <c r="A107" s="38" t="s">
        <v>32</v>
      </c>
      <c r="B107" s="32" t="n">
        <v>760</v>
      </c>
      <c r="C107" s="33" t="n">
        <v>47696</v>
      </c>
      <c r="D107" s="33" t="n">
        <v>469</v>
      </c>
      <c r="E107" s="33" t="n">
        <v>36208</v>
      </c>
      <c r="F107" s="33" t="n">
        <v>251</v>
      </c>
      <c r="G107" s="34" t="n">
        <v>10744</v>
      </c>
      <c r="H107" s="34" t="n">
        <v>8</v>
      </c>
      <c r="I107" s="34" t="n">
        <v>175</v>
      </c>
      <c r="J107" s="34" t="n">
        <v>32</v>
      </c>
      <c r="K107" s="34" t="n">
        <v>569</v>
      </c>
    </row>
    <row r="108" customFormat="false" ht="16.5" hidden="false" customHeight="false" outlineLevel="0" collapsed="false">
      <c r="A108" s="37" t="s">
        <v>33</v>
      </c>
      <c r="B108" s="29" t="n">
        <v>2666</v>
      </c>
      <c r="C108" s="30" t="n">
        <v>163360</v>
      </c>
      <c r="D108" s="30" t="n">
        <v>1610</v>
      </c>
      <c r="E108" s="30" t="n">
        <v>121328</v>
      </c>
      <c r="F108" s="30" t="n">
        <v>905</v>
      </c>
      <c r="G108" s="30" t="n">
        <v>37864</v>
      </c>
      <c r="H108" s="30" t="n">
        <v>34</v>
      </c>
      <c r="I108" s="30" t="n">
        <v>1035</v>
      </c>
      <c r="J108" s="30" t="n">
        <v>117</v>
      </c>
      <c r="K108" s="30" t="n">
        <v>3133</v>
      </c>
    </row>
    <row r="109" customFormat="false" ht="16.5" hidden="false" customHeight="false" outlineLevel="0" collapsed="false">
      <c r="A109" s="38" t="s">
        <v>34</v>
      </c>
      <c r="B109" s="32" t="n">
        <v>829</v>
      </c>
      <c r="C109" s="33" t="n">
        <v>50270</v>
      </c>
      <c r="D109" s="33" t="n">
        <v>489</v>
      </c>
      <c r="E109" s="33" t="n">
        <v>37546</v>
      </c>
      <c r="F109" s="33" t="n">
        <v>286</v>
      </c>
      <c r="G109" s="34" t="n">
        <v>10705</v>
      </c>
      <c r="H109" s="34" t="n">
        <v>10</v>
      </c>
      <c r="I109" s="34" t="n">
        <v>547</v>
      </c>
      <c r="J109" s="34" t="n">
        <v>44</v>
      </c>
      <c r="K109" s="34" t="n">
        <v>1472</v>
      </c>
    </row>
    <row r="110" customFormat="false" ht="16.5" hidden="false" customHeight="false" outlineLevel="0" collapsed="false">
      <c r="A110" s="38" t="s">
        <v>35</v>
      </c>
      <c r="B110" s="32" t="n">
        <v>902</v>
      </c>
      <c r="C110" s="33" t="n">
        <v>55947</v>
      </c>
      <c r="D110" s="33" t="n">
        <v>551</v>
      </c>
      <c r="E110" s="33" t="n">
        <v>40600</v>
      </c>
      <c r="F110" s="33" t="n">
        <v>314</v>
      </c>
      <c r="G110" s="34" t="n">
        <v>14207</v>
      </c>
      <c r="H110" s="34" t="n">
        <v>3</v>
      </c>
      <c r="I110" s="34" t="n">
        <v>136</v>
      </c>
      <c r="J110" s="34" t="n">
        <v>34</v>
      </c>
      <c r="K110" s="34" t="n">
        <v>1004</v>
      </c>
    </row>
    <row r="111" customFormat="false" ht="16.5" hidden="false" customHeight="false" outlineLevel="0" collapsed="false">
      <c r="A111" s="38" t="s">
        <v>36</v>
      </c>
      <c r="B111" s="32" t="n">
        <v>935</v>
      </c>
      <c r="C111" s="33" t="n">
        <v>57143</v>
      </c>
      <c r="D111" s="33" t="n">
        <v>570</v>
      </c>
      <c r="E111" s="33" t="n">
        <v>43182</v>
      </c>
      <c r="F111" s="33" t="n">
        <v>305</v>
      </c>
      <c r="G111" s="34" t="n">
        <v>12952</v>
      </c>
      <c r="H111" s="34" t="n">
        <v>21</v>
      </c>
      <c r="I111" s="34" t="n">
        <v>352</v>
      </c>
      <c r="J111" s="34" t="n">
        <v>39</v>
      </c>
      <c r="K111" s="34" t="n">
        <v>657</v>
      </c>
    </row>
    <row r="112" customFormat="false" ht="16.5" hidden="false" customHeight="false" outlineLevel="0" collapsed="false">
      <c r="A112" s="37" t="s">
        <v>37</v>
      </c>
      <c r="B112" s="29" t="n">
        <v>3151</v>
      </c>
      <c r="C112" s="30" t="n">
        <v>231656</v>
      </c>
      <c r="D112" s="30" t="n">
        <v>2057</v>
      </c>
      <c r="E112" s="30" t="n">
        <v>174429</v>
      </c>
      <c r="F112" s="30" t="n">
        <v>883</v>
      </c>
      <c r="G112" s="30" t="n">
        <v>50731</v>
      </c>
      <c r="H112" s="30" t="n">
        <v>87</v>
      </c>
      <c r="I112" s="30" t="n">
        <v>2481</v>
      </c>
      <c r="J112" s="30" t="n">
        <v>124</v>
      </c>
      <c r="K112" s="30" t="n">
        <v>4015</v>
      </c>
    </row>
    <row r="113" customFormat="false" ht="16.5" hidden="false" customHeight="false" outlineLevel="0" collapsed="false">
      <c r="A113" s="38" t="s">
        <v>38</v>
      </c>
      <c r="B113" s="32" t="n">
        <v>1308</v>
      </c>
      <c r="C113" s="33" t="n">
        <v>99116</v>
      </c>
      <c r="D113" s="33" t="n">
        <v>927</v>
      </c>
      <c r="E113" s="33" t="n">
        <v>75227</v>
      </c>
      <c r="F113" s="33" t="n">
        <v>310</v>
      </c>
      <c r="G113" s="34" t="n">
        <v>20906</v>
      </c>
      <c r="H113" s="34" t="n">
        <v>28</v>
      </c>
      <c r="I113" s="34" t="n">
        <v>956</v>
      </c>
      <c r="J113" s="34" t="n">
        <v>43</v>
      </c>
      <c r="K113" s="34" t="n">
        <v>2027</v>
      </c>
    </row>
    <row r="114" customFormat="false" ht="16.5" hidden="false" customHeight="false" outlineLevel="0" collapsed="false">
      <c r="A114" s="38" t="s">
        <v>39</v>
      </c>
      <c r="B114" s="32" t="n">
        <v>1054</v>
      </c>
      <c r="C114" s="33" t="n">
        <v>78915</v>
      </c>
      <c r="D114" s="33" t="n">
        <v>651</v>
      </c>
      <c r="E114" s="33" t="n">
        <v>58989</v>
      </c>
      <c r="F114" s="33" t="n">
        <v>299</v>
      </c>
      <c r="G114" s="34" t="n">
        <v>17368</v>
      </c>
      <c r="H114" s="34" t="n">
        <v>53</v>
      </c>
      <c r="I114" s="34" t="n">
        <v>1126</v>
      </c>
      <c r="J114" s="34" t="n">
        <v>51</v>
      </c>
      <c r="K114" s="34" t="n">
        <v>1432</v>
      </c>
    </row>
    <row r="115" customFormat="false" ht="16.5" hidden="false" customHeight="false" outlineLevel="0" collapsed="false">
      <c r="A115" s="38" t="s">
        <v>40</v>
      </c>
      <c r="B115" s="32" t="n">
        <v>789</v>
      </c>
      <c r="C115" s="33" t="n">
        <v>53625</v>
      </c>
      <c r="D115" s="33" t="n">
        <v>479</v>
      </c>
      <c r="E115" s="33" t="n">
        <v>40213</v>
      </c>
      <c r="F115" s="33" t="n">
        <v>274</v>
      </c>
      <c r="G115" s="34" t="n">
        <v>12457</v>
      </c>
      <c r="H115" s="34" t="n">
        <v>6</v>
      </c>
      <c r="I115" s="34" t="n">
        <v>399</v>
      </c>
      <c r="J115" s="34" t="n">
        <v>30</v>
      </c>
      <c r="K115" s="34" t="n">
        <v>556</v>
      </c>
    </row>
    <row r="116" customFormat="false" ht="16.5" hidden="false" customHeight="false" outlineLevel="0" collapsed="false">
      <c r="A116" s="37" t="s">
        <v>41</v>
      </c>
      <c r="B116" s="29" t="n">
        <v>3349</v>
      </c>
      <c r="C116" s="30" t="n">
        <v>214550</v>
      </c>
      <c r="D116" s="30" t="n">
        <v>2162</v>
      </c>
      <c r="E116" s="30" t="n">
        <v>162696</v>
      </c>
      <c r="F116" s="30" t="n">
        <v>1004</v>
      </c>
      <c r="G116" s="30" t="n">
        <v>46279</v>
      </c>
      <c r="H116" s="30" t="n">
        <v>29</v>
      </c>
      <c r="I116" s="30" t="n">
        <v>1101</v>
      </c>
      <c r="J116" s="30" t="n">
        <v>154</v>
      </c>
      <c r="K116" s="30" t="n">
        <v>4474</v>
      </c>
    </row>
    <row r="117" customFormat="false" ht="16.5" hidden="false" customHeight="false" outlineLevel="0" collapsed="false">
      <c r="A117" s="38" t="s">
        <v>42</v>
      </c>
      <c r="B117" s="32" t="n">
        <v>1359</v>
      </c>
      <c r="C117" s="33" t="n">
        <v>90779</v>
      </c>
      <c r="D117" s="33" t="n">
        <v>961</v>
      </c>
      <c r="E117" s="33" t="n">
        <v>71184</v>
      </c>
      <c r="F117" s="33" t="n">
        <v>363</v>
      </c>
      <c r="G117" s="34" t="n">
        <v>18538</v>
      </c>
      <c r="H117" s="34" t="n">
        <v>3</v>
      </c>
      <c r="I117" s="34" t="n">
        <v>185</v>
      </c>
      <c r="J117" s="34" t="n">
        <v>32</v>
      </c>
      <c r="K117" s="34" t="n">
        <v>872</v>
      </c>
    </row>
    <row r="118" customFormat="false" ht="16.5" hidden="false" customHeight="false" outlineLevel="0" collapsed="false">
      <c r="A118" s="38" t="s">
        <v>43</v>
      </c>
      <c r="B118" s="32" t="n">
        <v>1119</v>
      </c>
      <c r="C118" s="33" t="n">
        <v>72497</v>
      </c>
      <c r="D118" s="33" t="n">
        <v>696</v>
      </c>
      <c r="E118" s="33" t="n">
        <v>54119</v>
      </c>
      <c r="F118" s="33" t="n">
        <v>337</v>
      </c>
      <c r="G118" s="34" t="n">
        <v>15813</v>
      </c>
      <c r="H118" s="34" t="n">
        <v>24</v>
      </c>
      <c r="I118" s="34" t="n">
        <v>742</v>
      </c>
      <c r="J118" s="34" t="n">
        <v>62</v>
      </c>
      <c r="K118" s="34" t="n">
        <v>1823</v>
      </c>
    </row>
    <row r="119" customFormat="false" ht="17.25" hidden="false" customHeight="false" outlineLevel="0" collapsed="false">
      <c r="A119" s="38" t="s">
        <v>44</v>
      </c>
      <c r="B119" s="32" t="n">
        <v>871</v>
      </c>
      <c r="C119" s="33" t="n">
        <v>51274</v>
      </c>
      <c r="D119" s="33" t="n">
        <v>505</v>
      </c>
      <c r="E119" s="33" t="n">
        <v>37393</v>
      </c>
      <c r="F119" s="33" t="n">
        <v>304</v>
      </c>
      <c r="G119" s="34" t="n">
        <v>11928</v>
      </c>
      <c r="H119" s="34" t="n">
        <v>2</v>
      </c>
      <c r="I119" s="34" t="n">
        <v>174</v>
      </c>
      <c r="J119" s="34" t="n">
        <v>60</v>
      </c>
      <c r="K119" s="34" t="n">
        <v>1779</v>
      </c>
    </row>
    <row r="120" customFormat="false" ht="16.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35"/>
      <c r="K120" s="35"/>
    </row>
    <row r="121" customFormat="false" ht="27.75" hidden="false" customHeight="false" outlineLevel="0" collapsed="false">
      <c r="A121" s="1" t="s">
        <v>52</v>
      </c>
      <c r="B121" s="1"/>
      <c r="C121" s="1"/>
      <c r="D121" s="1"/>
      <c r="E121" s="1"/>
      <c r="F121" s="1"/>
      <c r="G121" s="1" t="s">
        <v>53</v>
      </c>
      <c r="H121" s="1"/>
      <c r="I121" s="1"/>
      <c r="J121" s="1"/>
      <c r="K121" s="1"/>
    </row>
    <row r="122" customFormat="false" ht="16.5" hidden="false" customHeight="false" outlineLevel="0" collapsed="false">
      <c r="A122" s="3" t="str">
        <f aca="false">A92</f>
        <v>中華民國八十九年至九十四年</v>
      </c>
      <c r="B122" s="3"/>
      <c r="C122" s="3"/>
      <c r="D122" s="3"/>
      <c r="E122" s="3"/>
      <c r="F122" s="3"/>
      <c r="G122" s="4" t="str">
        <f aca="false">G92</f>
        <v> 2000 - 2005</v>
      </c>
      <c r="H122" s="4"/>
      <c r="I122" s="4"/>
      <c r="J122" s="4"/>
      <c r="K122" s="4"/>
    </row>
    <row r="123" customFormat="false" ht="17.25" hidden="false" customHeight="true" outlineLevel="0" collapsed="false">
      <c r="A123" s="5" t="s">
        <v>4</v>
      </c>
      <c r="B123" s="6"/>
      <c r="C123" s="6"/>
      <c r="D123" s="6"/>
      <c r="E123" s="6"/>
      <c r="F123" s="6"/>
      <c r="G123" s="7"/>
      <c r="H123" s="7"/>
      <c r="I123" s="7"/>
      <c r="J123" s="8" t="s">
        <v>5</v>
      </c>
      <c r="K123" s="8"/>
    </row>
    <row r="124" customFormat="false" ht="16.5" hidden="false" customHeight="true" outlineLevel="0" collapsed="false">
      <c r="A124" s="9" t="s">
        <v>6</v>
      </c>
      <c r="B124" s="10" t="s">
        <v>7</v>
      </c>
      <c r="C124" s="10"/>
      <c r="D124" s="11" t="s">
        <v>8</v>
      </c>
      <c r="E124" s="11"/>
      <c r="F124" s="12" t="s">
        <v>9</v>
      </c>
      <c r="G124" s="13" t="s">
        <v>10</v>
      </c>
      <c r="H124" s="11" t="s">
        <v>11</v>
      </c>
      <c r="I124" s="11"/>
      <c r="J124" s="14" t="s">
        <v>12</v>
      </c>
      <c r="K124" s="14"/>
    </row>
    <row r="125" customFormat="false" ht="16.5" hidden="false" customHeight="true" outlineLevel="0" collapsed="false">
      <c r="A125" s="9"/>
      <c r="B125" s="16" t="s">
        <v>13</v>
      </c>
      <c r="C125" s="16"/>
      <c r="D125" s="17" t="s">
        <v>14</v>
      </c>
      <c r="E125" s="17"/>
      <c r="F125" s="18" t="s">
        <v>15</v>
      </c>
      <c r="G125" s="19" t="s">
        <v>16</v>
      </c>
      <c r="H125" s="20" t="s">
        <v>17</v>
      </c>
      <c r="I125" s="20"/>
      <c r="J125" s="21" t="s">
        <v>18</v>
      </c>
      <c r="K125" s="21"/>
    </row>
    <row r="126" customFormat="false" ht="16.5" hidden="false" customHeight="false" outlineLevel="0" collapsed="false">
      <c r="A126" s="9"/>
      <c r="B126" s="22" t="s">
        <v>19</v>
      </c>
      <c r="C126" s="23" t="s">
        <v>20</v>
      </c>
      <c r="D126" s="23" t="s">
        <v>19</v>
      </c>
      <c r="E126" s="23" t="s">
        <v>20</v>
      </c>
      <c r="F126" s="23" t="s">
        <v>19</v>
      </c>
      <c r="G126" s="23" t="s">
        <v>20</v>
      </c>
      <c r="H126" s="23" t="s">
        <v>19</v>
      </c>
      <c r="I126" s="23" t="s">
        <v>20</v>
      </c>
      <c r="J126" s="23" t="s">
        <v>19</v>
      </c>
      <c r="K126" s="24" t="s">
        <v>20</v>
      </c>
    </row>
    <row r="127" customFormat="false" ht="17.25" hidden="false" customHeight="false" outlineLevel="0" collapsed="false">
      <c r="A127" s="9"/>
      <c r="B127" s="25" t="s">
        <v>21</v>
      </c>
      <c r="C127" s="26" t="s">
        <v>22</v>
      </c>
      <c r="D127" s="26" t="s">
        <v>21</v>
      </c>
      <c r="E127" s="26" t="s">
        <v>22</v>
      </c>
      <c r="F127" s="26" t="s">
        <v>21</v>
      </c>
      <c r="G127" s="26" t="s">
        <v>22</v>
      </c>
      <c r="H127" s="26" t="s">
        <v>21</v>
      </c>
      <c r="I127" s="26" t="s">
        <v>22</v>
      </c>
      <c r="J127" s="26" t="s">
        <v>21</v>
      </c>
      <c r="K127" s="27" t="s">
        <v>22</v>
      </c>
    </row>
    <row r="128" customFormat="false" ht="16.5" hidden="false" customHeight="false" outlineLevel="0" collapsed="false">
      <c r="A128" s="37" t="s">
        <v>23</v>
      </c>
      <c r="B128" s="29" t="n">
        <v>4004</v>
      </c>
      <c r="C128" s="30" t="n">
        <v>54740</v>
      </c>
      <c r="D128" s="30" t="n">
        <v>2940</v>
      </c>
      <c r="E128" s="30" t="n">
        <v>25834</v>
      </c>
      <c r="F128" s="30" t="n">
        <v>841</v>
      </c>
      <c r="G128" s="30" t="n">
        <v>19376</v>
      </c>
      <c r="H128" s="30" t="n">
        <v>117</v>
      </c>
      <c r="I128" s="30" t="n">
        <v>4597</v>
      </c>
      <c r="J128" s="30" t="n">
        <v>106</v>
      </c>
      <c r="K128" s="30" t="n">
        <v>4933</v>
      </c>
    </row>
    <row r="129" customFormat="false" ht="16.5" hidden="false" customHeight="false" outlineLevel="0" collapsed="false">
      <c r="A129" s="37" t="s">
        <v>24</v>
      </c>
      <c r="B129" s="29" t="n">
        <v>11188</v>
      </c>
      <c r="C129" s="30" t="n">
        <v>160860</v>
      </c>
      <c r="D129" s="30" t="n">
        <v>7243</v>
      </c>
      <c r="E129" s="30" t="n">
        <v>69963</v>
      </c>
      <c r="F129" s="30" t="n">
        <v>3596</v>
      </c>
      <c r="G129" s="30" t="n">
        <v>67324</v>
      </c>
      <c r="H129" s="30" t="n">
        <v>242</v>
      </c>
      <c r="I129" s="30" t="n">
        <v>18370</v>
      </c>
      <c r="J129" s="30" t="n">
        <v>107</v>
      </c>
      <c r="K129" s="30" t="n">
        <v>5203</v>
      </c>
    </row>
    <row r="130" customFormat="false" ht="16.5" hidden="false" customHeight="false" outlineLevel="0" collapsed="false">
      <c r="A130" s="37" t="s">
        <v>25</v>
      </c>
      <c r="B130" s="29" t="n">
        <v>29499</v>
      </c>
      <c r="C130" s="30" t="n">
        <v>505195</v>
      </c>
      <c r="D130" s="30" t="n">
        <v>18605</v>
      </c>
      <c r="E130" s="30" t="n">
        <v>280004</v>
      </c>
      <c r="F130" s="30" t="n">
        <v>9969</v>
      </c>
      <c r="G130" s="30" t="n">
        <v>208938</v>
      </c>
      <c r="H130" s="30" t="n">
        <v>903</v>
      </c>
      <c r="I130" s="30" t="n">
        <v>15349</v>
      </c>
      <c r="J130" s="30" t="n">
        <v>22</v>
      </c>
      <c r="K130" s="30" t="n">
        <v>904</v>
      </c>
    </row>
    <row r="131" customFormat="false" ht="16.5" hidden="false" customHeight="false" outlineLevel="0" collapsed="false">
      <c r="A131" s="37" t="s">
        <v>26</v>
      </c>
      <c r="B131" s="29" t="n">
        <v>50183</v>
      </c>
      <c r="C131" s="30" t="n">
        <v>610259</v>
      </c>
      <c r="D131" s="30" t="n">
        <v>34049</v>
      </c>
      <c r="E131" s="30" t="n">
        <v>371535</v>
      </c>
      <c r="F131" s="30" t="n">
        <v>15542</v>
      </c>
      <c r="G131" s="30" t="n">
        <v>222771</v>
      </c>
      <c r="H131" s="30" t="n">
        <v>487</v>
      </c>
      <c r="I131" s="30" t="n">
        <v>13501</v>
      </c>
      <c r="J131" s="30" t="n">
        <v>105</v>
      </c>
      <c r="K131" s="30" t="n">
        <v>2452</v>
      </c>
    </row>
    <row r="132" customFormat="false" ht="16.5" hidden="false" customHeight="false" outlineLevel="0" collapsed="false">
      <c r="A132" s="37" t="s">
        <v>27</v>
      </c>
      <c r="B132" s="29" t="n">
        <v>22104</v>
      </c>
      <c r="C132" s="30" t="n">
        <v>376352</v>
      </c>
      <c r="D132" s="30" t="n">
        <v>16052</v>
      </c>
      <c r="E132" s="30" t="n">
        <v>232220</v>
      </c>
      <c r="F132" s="30" t="n">
        <v>5648</v>
      </c>
      <c r="G132" s="30" t="n">
        <v>126418</v>
      </c>
      <c r="H132" s="30" t="n">
        <v>330</v>
      </c>
      <c r="I132" s="30" t="n">
        <v>16048</v>
      </c>
      <c r="J132" s="30" t="n">
        <v>74</v>
      </c>
      <c r="K132" s="30" t="n">
        <v>1666</v>
      </c>
    </row>
    <row r="133" customFormat="false" ht="16.5" hidden="false" customHeight="false" outlineLevel="0" collapsed="false">
      <c r="A133" s="37" t="s">
        <v>28</v>
      </c>
      <c r="B133" s="29" t="n">
        <v>20282</v>
      </c>
      <c r="C133" s="30" t="n">
        <v>301941</v>
      </c>
      <c r="D133" s="30" t="n">
        <v>14391</v>
      </c>
      <c r="E133" s="30" t="n">
        <v>238813</v>
      </c>
      <c r="F133" s="30" t="n">
        <v>4534</v>
      </c>
      <c r="G133" s="30" t="n">
        <v>43975</v>
      </c>
      <c r="H133" s="30" t="n">
        <v>166</v>
      </c>
      <c r="I133" s="30" t="n">
        <v>12803</v>
      </c>
      <c r="J133" s="30" t="n">
        <v>1191</v>
      </c>
      <c r="K133" s="30" t="n">
        <v>6350</v>
      </c>
    </row>
    <row r="134" customFormat="false" ht="16.5" hidden="false" customHeight="false" outlineLevel="0" collapsed="false">
      <c r="A134" s="37" t="s">
        <v>29</v>
      </c>
      <c r="B134" s="29" t="n">
        <v>3898</v>
      </c>
      <c r="C134" s="30" t="n">
        <v>63948</v>
      </c>
      <c r="D134" s="30" t="n">
        <v>3069</v>
      </c>
      <c r="E134" s="30" t="n">
        <v>52524</v>
      </c>
      <c r="F134" s="30" t="n">
        <v>805</v>
      </c>
      <c r="G134" s="30" t="n">
        <v>9333</v>
      </c>
      <c r="H134" s="30" t="n">
        <v>24</v>
      </c>
      <c r="I134" s="30" t="n">
        <v>2091</v>
      </c>
      <c r="J134" s="36" t="s">
        <v>47</v>
      </c>
      <c r="K134" s="36" t="s">
        <v>47</v>
      </c>
    </row>
    <row r="135" customFormat="false" ht="16.5" hidden="false" customHeight="false" outlineLevel="0" collapsed="false">
      <c r="A135" s="38" t="s">
        <v>30</v>
      </c>
      <c r="B135" s="32" t="n">
        <v>910</v>
      </c>
      <c r="C135" s="33" t="n">
        <v>21245</v>
      </c>
      <c r="D135" s="33" t="n">
        <v>737</v>
      </c>
      <c r="E135" s="33" t="n">
        <v>17513</v>
      </c>
      <c r="F135" s="33" t="n">
        <v>162</v>
      </c>
      <c r="G135" s="34" t="n">
        <v>2921</v>
      </c>
      <c r="H135" s="34" t="n">
        <v>11</v>
      </c>
      <c r="I135" s="34" t="n">
        <v>811</v>
      </c>
      <c r="J135" s="39" t="s">
        <v>47</v>
      </c>
      <c r="K135" s="39" t="s">
        <v>47</v>
      </c>
    </row>
    <row r="136" customFormat="false" ht="16.5" hidden="false" customHeight="false" outlineLevel="0" collapsed="false">
      <c r="A136" s="38" t="s">
        <v>31</v>
      </c>
      <c r="B136" s="32" t="n">
        <v>1697</v>
      </c>
      <c r="C136" s="33" t="n">
        <v>25471</v>
      </c>
      <c r="D136" s="33" t="n">
        <v>1400</v>
      </c>
      <c r="E136" s="33" t="n">
        <v>22627</v>
      </c>
      <c r="F136" s="33" t="n">
        <v>296</v>
      </c>
      <c r="G136" s="34" t="n">
        <v>2799</v>
      </c>
      <c r="H136" s="34" t="n">
        <v>1</v>
      </c>
      <c r="I136" s="34" t="n">
        <v>45</v>
      </c>
      <c r="J136" s="39" t="s">
        <v>47</v>
      </c>
      <c r="K136" s="39" t="s">
        <v>47</v>
      </c>
    </row>
    <row r="137" customFormat="false" ht="16.5" hidden="false" customHeight="false" outlineLevel="0" collapsed="false">
      <c r="A137" s="38" t="s">
        <v>32</v>
      </c>
      <c r="B137" s="32" t="n">
        <v>1291</v>
      </c>
      <c r="C137" s="33" t="n">
        <v>17232</v>
      </c>
      <c r="D137" s="33" t="n">
        <v>932</v>
      </c>
      <c r="E137" s="33" t="n">
        <v>12384</v>
      </c>
      <c r="F137" s="33" t="n">
        <v>347</v>
      </c>
      <c r="G137" s="34" t="n">
        <v>3613</v>
      </c>
      <c r="H137" s="34" t="n">
        <v>12</v>
      </c>
      <c r="I137" s="34" t="n">
        <v>1235</v>
      </c>
      <c r="J137" s="39" t="s">
        <v>47</v>
      </c>
      <c r="K137" s="39" t="s">
        <v>47</v>
      </c>
    </row>
    <row r="138" customFormat="false" ht="16.5" hidden="false" customHeight="false" outlineLevel="0" collapsed="false">
      <c r="A138" s="37" t="s">
        <v>33</v>
      </c>
      <c r="B138" s="29" t="n">
        <v>5461</v>
      </c>
      <c r="C138" s="30" t="n">
        <v>75020</v>
      </c>
      <c r="D138" s="30" t="n">
        <v>3905</v>
      </c>
      <c r="E138" s="30" t="n">
        <v>57816</v>
      </c>
      <c r="F138" s="30" t="n">
        <v>1512</v>
      </c>
      <c r="G138" s="30" t="n">
        <v>13933</v>
      </c>
      <c r="H138" s="30" t="n">
        <v>44</v>
      </c>
      <c r="I138" s="30" t="n">
        <v>3271</v>
      </c>
      <c r="J138" s="36" t="s">
        <v>47</v>
      </c>
      <c r="K138" s="36" t="s">
        <v>47</v>
      </c>
    </row>
    <row r="139" customFormat="false" ht="16.5" hidden="false" customHeight="false" outlineLevel="0" collapsed="false">
      <c r="A139" s="38" t="s">
        <v>34</v>
      </c>
      <c r="B139" s="32" t="n">
        <v>2233</v>
      </c>
      <c r="C139" s="33" t="n">
        <v>28120</v>
      </c>
      <c r="D139" s="33" t="n">
        <v>1536</v>
      </c>
      <c r="E139" s="33" t="n">
        <v>20998</v>
      </c>
      <c r="F139" s="33" t="n">
        <v>674</v>
      </c>
      <c r="G139" s="34" t="n">
        <v>5226</v>
      </c>
      <c r="H139" s="34" t="n">
        <v>23</v>
      </c>
      <c r="I139" s="34" t="n">
        <v>1896</v>
      </c>
      <c r="J139" s="39" t="s">
        <v>47</v>
      </c>
      <c r="K139" s="39" t="s">
        <v>47</v>
      </c>
    </row>
    <row r="140" customFormat="false" ht="16.5" hidden="false" customHeight="false" outlineLevel="0" collapsed="false">
      <c r="A140" s="38" t="s">
        <v>35</v>
      </c>
      <c r="B140" s="32" t="n">
        <v>1391</v>
      </c>
      <c r="C140" s="33" t="n">
        <v>26272</v>
      </c>
      <c r="D140" s="33" t="n">
        <v>1046</v>
      </c>
      <c r="E140" s="33" t="n">
        <v>20389</v>
      </c>
      <c r="F140" s="33" t="n">
        <v>331</v>
      </c>
      <c r="G140" s="34" t="n">
        <v>4824</v>
      </c>
      <c r="H140" s="34" t="n">
        <v>14</v>
      </c>
      <c r="I140" s="34" t="n">
        <v>1059</v>
      </c>
      <c r="J140" s="39" t="s">
        <v>47</v>
      </c>
      <c r="K140" s="39" t="s">
        <v>47</v>
      </c>
    </row>
    <row r="141" customFormat="false" ht="16.5" hidden="false" customHeight="false" outlineLevel="0" collapsed="false">
      <c r="A141" s="38" t="s">
        <v>36</v>
      </c>
      <c r="B141" s="32" t="n">
        <v>1837</v>
      </c>
      <c r="C141" s="33" t="n">
        <v>20628</v>
      </c>
      <c r="D141" s="33" t="n">
        <v>1323</v>
      </c>
      <c r="E141" s="33" t="n">
        <v>16429</v>
      </c>
      <c r="F141" s="33" t="n">
        <v>507</v>
      </c>
      <c r="G141" s="34" t="n">
        <v>3883</v>
      </c>
      <c r="H141" s="34" t="n">
        <v>7</v>
      </c>
      <c r="I141" s="34" t="n">
        <v>316</v>
      </c>
      <c r="J141" s="39" t="s">
        <v>47</v>
      </c>
      <c r="K141" s="39" t="s">
        <v>47</v>
      </c>
    </row>
    <row r="142" customFormat="false" ht="16.5" hidden="false" customHeight="false" outlineLevel="0" collapsed="false">
      <c r="A142" s="37" t="s">
        <v>37</v>
      </c>
      <c r="B142" s="29" t="n">
        <v>6317</v>
      </c>
      <c r="C142" s="30" t="n">
        <v>76848</v>
      </c>
      <c r="D142" s="30" t="n">
        <v>3804</v>
      </c>
      <c r="E142" s="30" t="n">
        <v>56492</v>
      </c>
      <c r="F142" s="30" t="n">
        <v>1321</v>
      </c>
      <c r="G142" s="30" t="n">
        <v>10885</v>
      </c>
      <c r="H142" s="30" t="n">
        <v>55</v>
      </c>
      <c r="I142" s="30" t="n">
        <v>3676</v>
      </c>
      <c r="J142" s="30" t="n">
        <v>1137</v>
      </c>
      <c r="K142" s="30" t="n">
        <v>5795</v>
      </c>
    </row>
    <row r="143" customFormat="false" ht="16.5" hidden="false" customHeight="false" outlineLevel="0" collapsed="false">
      <c r="A143" s="38" t="s">
        <v>38</v>
      </c>
      <c r="B143" s="32" t="n">
        <v>3696</v>
      </c>
      <c r="C143" s="33" t="n">
        <v>34128</v>
      </c>
      <c r="D143" s="33" t="n">
        <v>2059</v>
      </c>
      <c r="E143" s="33" t="n">
        <v>24058</v>
      </c>
      <c r="F143" s="33" t="n">
        <v>791</v>
      </c>
      <c r="G143" s="34" t="n">
        <v>5522</v>
      </c>
      <c r="H143" s="34" t="n">
        <v>19</v>
      </c>
      <c r="I143" s="34" t="n">
        <v>1363</v>
      </c>
      <c r="J143" s="34" t="n">
        <v>827</v>
      </c>
      <c r="K143" s="34" t="n">
        <v>3185</v>
      </c>
    </row>
    <row r="144" customFormat="false" ht="16.5" hidden="false" customHeight="false" outlineLevel="0" collapsed="false">
      <c r="A144" s="38" t="s">
        <v>39</v>
      </c>
      <c r="B144" s="32" t="n">
        <v>1937</v>
      </c>
      <c r="C144" s="33" t="n">
        <v>24068</v>
      </c>
      <c r="D144" s="33" t="n">
        <v>1170</v>
      </c>
      <c r="E144" s="33" t="n">
        <v>16644</v>
      </c>
      <c r="F144" s="33" t="n">
        <v>440</v>
      </c>
      <c r="G144" s="34" t="n">
        <v>3801</v>
      </c>
      <c r="H144" s="34" t="n">
        <v>17</v>
      </c>
      <c r="I144" s="34" t="n">
        <v>1013</v>
      </c>
      <c r="J144" s="34" t="n">
        <v>310</v>
      </c>
      <c r="K144" s="34" t="n">
        <v>2610</v>
      </c>
    </row>
    <row r="145" customFormat="false" ht="16.5" hidden="false" customHeight="false" outlineLevel="0" collapsed="false">
      <c r="A145" s="38" t="s">
        <v>40</v>
      </c>
      <c r="B145" s="32" t="n">
        <v>684</v>
      </c>
      <c r="C145" s="33" t="n">
        <v>18652</v>
      </c>
      <c r="D145" s="33" t="n">
        <v>575</v>
      </c>
      <c r="E145" s="33" t="n">
        <v>15790</v>
      </c>
      <c r="F145" s="33" t="n">
        <v>90</v>
      </c>
      <c r="G145" s="34" t="n">
        <v>1562</v>
      </c>
      <c r="H145" s="34" t="n">
        <v>19</v>
      </c>
      <c r="I145" s="34" t="n">
        <v>1300</v>
      </c>
      <c r="J145" s="39" t="s">
        <v>47</v>
      </c>
      <c r="K145" s="39" t="s">
        <v>47</v>
      </c>
    </row>
    <row r="146" customFormat="false" ht="16.5" hidden="false" customHeight="false" outlineLevel="0" collapsed="false">
      <c r="A146" s="37" t="s">
        <v>41</v>
      </c>
      <c r="B146" s="29" t="n">
        <v>4606</v>
      </c>
      <c r="C146" s="30" t="n">
        <v>86125</v>
      </c>
      <c r="D146" s="30" t="n">
        <v>3613</v>
      </c>
      <c r="E146" s="30" t="n">
        <v>71981</v>
      </c>
      <c r="F146" s="30" t="n">
        <v>896</v>
      </c>
      <c r="G146" s="30" t="n">
        <v>9824</v>
      </c>
      <c r="H146" s="30" t="n">
        <v>43</v>
      </c>
      <c r="I146" s="30" t="n">
        <v>3765</v>
      </c>
      <c r="J146" s="30" t="n">
        <v>54</v>
      </c>
      <c r="K146" s="30" t="n">
        <v>555</v>
      </c>
    </row>
    <row r="147" customFormat="false" ht="16.5" hidden="false" customHeight="false" outlineLevel="0" collapsed="false">
      <c r="A147" s="38" t="s">
        <v>42</v>
      </c>
      <c r="B147" s="32" t="n">
        <v>1332</v>
      </c>
      <c r="C147" s="33" t="n">
        <v>26488</v>
      </c>
      <c r="D147" s="33" t="n">
        <v>1030</v>
      </c>
      <c r="E147" s="33" t="n">
        <v>22182</v>
      </c>
      <c r="F147" s="33" t="n">
        <v>235</v>
      </c>
      <c r="G147" s="34" t="n">
        <v>2790</v>
      </c>
      <c r="H147" s="34" t="n">
        <v>13</v>
      </c>
      <c r="I147" s="34" t="n">
        <v>961</v>
      </c>
      <c r="J147" s="34" t="n">
        <v>54</v>
      </c>
      <c r="K147" s="34" t="n">
        <v>555</v>
      </c>
    </row>
    <row r="148" customFormat="false" ht="16.5" hidden="false" customHeight="false" outlineLevel="0" collapsed="false">
      <c r="A148" s="38" t="s">
        <v>43</v>
      </c>
      <c r="B148" s="32" t="n">
        <v>1653</v>
      </c>
      <c r="C148" s="33" t="n">
        <v>31900</v>
      </c>
      <c r="D148" s="33" t="n">
        <v>1293</v>
      </c>
      <c r="E148" s="33" t="n">
        <v>25733</v>
      </c>
      <c r="F148" s="33" t="n">
        <v>341</v>
      </c>
      <c r="G148" s="34" t="n">
        <v>4038</v>
      </c>
      <c r="H148" s="34" t="n">
        <v>19</v>
      </c>
      <c r="I148" s="34" t="n">
        <v>2129</v>
      </c>
      <c r="J148" s="39" t="s">
        <v>47</v>
      </c>
      <c r="K148" s="39" t="s">
        <v>47</v>
      </c>
    </row>
    <row r="149" customFormat="false" ht="17.25" hidden="false" customHeight="false" outlineLevel="0" collapsed="false">
      <c r="A149" s="38" t="s">
        <v>44</v>
      </c>
      <c r="B149" s="32" t="n">
        <v>1621</v>
      </c>
      <c r="C149" s="33" t="n">
        <v>27737</v>
      </c>
      <c r="D149" s="33" t="n">
        <v>1290</v>
      </c>
      <c r="E149" s="33" t="n">
        <v>24066</v>
      </c>
      <c r="F149" s="33" t="n">
        <v>320</v>
      </c>
      <c r="G149" s="34" t="n">
        <v>2996</v>
      </c>
      <c r="H149" s="34" t="n">
        <v>11</v>
      </c>
      <c r="I149" s="34" t="n">
        <v>675</v>
      </c>
      <c r="J149" s="39" t="s">
        <v>47</v>
      </c>
      <c r="K149" s="39" t="s">
        <v>47</v>
      </c>
    </row>
    <row r="150" customFormat="false" ht="16.5" hidden="false" customHeight="false" outlineLevel="0" collapsed="false">
      <c r="A150" s="35"/>
      <c r="B150" s="35"/>
      <c r="C150" s="35"/>
      <c r="D150" s="35"/>
      <c r="E150" s="35"/>
      <c r="F150" s="35"/>
      <c r="G150" s="35"/>
      <c r="H150" s="35"/>
      <c r="I150" s="35"/>
      <c r="J150" s="35"/>
      <c r="K150" s="35"/>
    </row>
    <row r="151" customFormat="false" ht="27.75" hidden="false" customHeight="false" outlineLevel="0" collapsed="false">
      <c r="A151" s="1" t="s">
        <v>54</v>
      </c>
      <c r="B151" s="1"/>
      <c r="C151" s="1"/>
      <c r="D151" s="1"/>
      <c r="E151" s="1"/>
      <c r="F151" s="1"/>
      <c r="G151" s="1" t="s">
        <v>55</v>
      </c>
      <c r="H151" s="1"/>
      <c r="I151" s="1"/>
      <c r="J151" s="1"/>
      <c r="K151" s="1"/>
    </row>
    <row r="152" customFormat="false" ht="16.5" hidden="false" customHeight="false" outlineLevel="0" collapsed="false">
      <c r="A152" s="3" t="str">
        <f aca="false">A122</f>
        <v>中華民國八十九年至九十四年</v>
      </c>
      <c r="B152" s="3"/>
      <c r="C152" s="3"/>
      <c r="D152" s="3"/>
      <c r="E152" s="3"/>
      <c r="F152" s="3"/>
      <c r="G152" s="4" t="str">
        <f aca="false">G122</f>
        <v> 2000 - 2005</v>
      </c>
      <c r="H152" s="4"/>
      <c r="I152" s="4"/>
      <c r="J152" s="4"/>
      <c r="K152" s="4"/>
    </row>
    <row r="153" customFormat="false" ht="17.25" hidden="false" customHeight="true" outlineLevel="0" collapsed="false">
      <c r="A153" s="5" t="s">
        <v>4</v>
      </c>
      <c r="B153" s="6"/>
      <c r="C153" s="6"/>
      <c r="D153" s="6"/>
      <c r="E153" s="6"/>
      <c r="F153" s="6"/>
      <c r="G153" s="7"/>
      <c r="H153" s="7"/>
      <c r="I153" s="7"/>
      <c r="J153" s="8" t="s">
        <v>5</v>
      </c>
      <c r="K153" s="8"/>
    </row>
    <row r="154" customFormat="false" ht="16.5" hidden="false" customHeight="true" outlineLevel="0" collapsed="false">
      <c r="A154" s="9" t="s">
        <v>6</v>
      </c>
      <c r="B154" s="10" t="s">
        <v>7</v>
      </c>
      <c r="C154" s="10"/>
      <c r="D154" s="11" t="s">
        <v>8</v>
      </c>
      <c r="E154" s="11"/>
      <c r="F154" s="12" t="s">
        <v>9</v>
      </c>
      <c r="G154" s="13" t="s">
        <v>10</v>
      </c>
      <c r="H154" s="11" t="s">
        <v>11</v>
      </c>
      <c r="I154" s="11"/>
      <c r="J154" s="14" t="s">
        <v>12</v>
      </c>
      <c r="K154" s="14"/>
    </row>
    <row r="155" customFormat="false" ht="16.5" hidden="false" customHeight="true" outlineLevel="0" collapsed="false">
      <c r="A155" s="9"/>
      <c r="B155" s="16" t="s">
        <v>13</v>
      </c>
      <c r="C155" s="16"/>
      <c r="D155" s="17" t="s">
        <v>14</v>
      </c>
      <c r="E155" s="17"/>
      <c r="F155" s="18" t="s">
        <v>15</v>
      </c>
      <c r="G155" s="19" t="s">
        <v>16</v>
      </c>
      <c r="H155" s="20" t="s">
        <v>17</v>
      </c>
      <c r="I155" s="20"/>
      <c r="J155" s="21" t="s">
        <v>18</v>
      </c>
      <c r="K155" s="21"/>
    </row>
    <row r="156" customFormat="false" ht="16.5" hidden="false" customHeight="false" outlineLevel="0" collapsed="false">
      <c r="A156" s="9"/>
      <c r="B156" s="22" t="s">
        <v>19</v>
      </c>
      <c r="C156" s="23" t="s">
        <v>20</v>
      </c>
      <c r="D156" s="23" t="s">
        <v>19</v>
      </c>
      <c r="E156" s="23" t="s">
        <v>20</v>
      </c>
      <c r="F156" s="23" t="s">
        <v>19</v>
      </c>
      <c r="G156" s="23" t="s">
        <v>20</v>
      </c>
      <c r="H156" s="23" t="s">
        <v>19</v>
      </c>
      <c r="I156" s="23" t="s">
        <v>20</v>
      </c>
      <c r="J156" s="23" t="s">
        <v>19</v>
      </c>
      <c r="K156" s="24" t="s">
        <v>20</v>
      </c>
    </row>
    <row r="157" customFormat="false" ht="17.25" hidden="false" customHeight="false" outlineLevel="0" collapsed="false">
      <c r="A157" s="9"/>
      <c r="B157" s="25" t="s">
        <v>21</v>
      </c>
      <c r="C157" s="26" t="s">
        <v>22</v>
      </c>
      <c r="D157" s="26" t="s">
        <v>21</v>
      </c>
      <c r="E157" s="26" t="s">
        <v>22</v>
      </c>
      <c r="F157" s="26" t="s">
        <v>21</v>
      </c>
      <c r="G157" s="26" t="s">
        <v>22</v>
      </c>
      <c r="H157" s="26" t="s">
        <v>21</v>
      </c>
      <c r="I157" s="26" t="s">
        <v>22</v>
      </c>
      <c r="J157" s="26" t="s">
        <v>21</v>
      </c>
      <c r="K157" s="27" t="s">
        <v>22</v>
      </c>
    </row>
    <row r="158" customFormat="false" ht="16.5" hidden="false" customHeight="false" outlineLevel="0" collapsed="false">
      <c r="A158" s="37" t="s">
        <v>23</v>
      </c>
      <c r="B158" s="29" t="n">
        <v>6607</v>
      </c>
      <c r="C158" s="30" t="n">
        <v>111422</v>
      </c>
      <c r="D158" s="30" t="n">
        <v>5077</v>
      </c>
      <c r="E158" s="30" t="n">
        <v>66736</v>
      </c>
      <c r="F158" s="30" t="n">
        <v>1225</v>
      </c>
      <c r="G158" s="30" t="n">
        <v>35675</v>
      </c>
      <c r="H158" s="30" t="n">
        <v>204</v>
      </c>
      <c r="I158" s="30" t="n">
        <v>6500</v>
      </c>
      <c r="J158" s="30" t="n">
        <v>101</v>
      </c>
      <c r="K158" s="30" t="n">
        <v>2511</v>
      </c>
    </row>
    <row r="159" customFormat="false" ht="16.5" hidden="false" customHeight="false" outlineLevel="0" collapsed="false">
      <c r="A159" s="37" t="s">
        <v>24</v>
      </c>
      <c r="B159" s="29" t="n">
        <v>14387</v>
      </c>
      <c r="C159" s="30" t="n">
        <v>361466</v>
      </c>
      <c r="D159" s="30" t="n">
        <v>11850</v>
      </c>
      <c r="E159" s="30" t="n">
        <v>278314</v>
      </c>
      <c r="F159" s="30" t="n">
        <v>2168</v>
      </c>
      <c r="G159" s="30" t="n">
        <v>71324</v>
      </c>
      <c r="H159" s="30" t="n">
        <v>249</v>
      </c>
      <c r="I159" s="30" t="n">
        <v>8453</v>
      </c>
      <c r="J159" s="30" t="n">
        <v>120</v>
      </c>
      <c r="K159" s="30" t="n">
        <v>3375</v>
      </c>
    </row>
    <row r="160" customFormat="false" ht="16.5" hidden="false" customHeight="false" outlineLevel="0" collapsed="false">
      <c r="A160" s="37" t="s">
        <v>25</v>
      </c>
      <c r="B160" s="29" t="n">
        <v>58082</v>
      </c>
      <c r="C160" s="30" t="n">
        <v>1321819</v>
      </c>
      <c r="D160" s="30" t="n">
        <v>44244</v>
      </c>
      <c r="E160" s="30" t="n">
        <v>976591</v>
      </c>
      <c r="F160" s="30" t="n">
        <v>13448</v>
      </c>
      <c r="G160" s="30" t="n">
        <v>336875</v>
      </c>
      <c r="H160" s="30" t="n">
        <v>265</v>
      </c>
      <c r="I160" s="30" t="n">
        <v>5241</v>
      </c>
      <c r="J160" s="30" t="n">
        <v>125</v>
      </c>
      <c r="K160" s="30" t="n">
        <v>3112</v>
      </c>
    </row>
    <row r="161" customFormat="false" ht="16.5" hidden="false" customHeight="false" outlineLevel="0" collapsed="false">
      <c r="A161" s="37" t="s">
        <v>26</v>
      </c>
      <c r="B161" s="29" t="n">
        <v>45393</v>
      </c>
      <c r="C161" s="30" t="n">
        <v>854363</v>
      </c>
      <c r="D161" s="30" t="n">
        <v>38918</v>
      </c>
      <c r="E161" s="30" t="n">
        <v>699813</v>
      </c>
      <c r="F161" s="30" t="n">
        <v>6082</v>
      </c>
      <c r="G161" s="30" t="n">
        <v>141470</v>
      </c>
      <c r="H161" s="30" t="n">
        <v>301</v>
      </c>
      <c r="I161" s="30" t="n">
        <v>9850</v>
      </c>
      <c r="J161" s="30" t="n">
        <v>92</v>
      </c>
      <c r="K161" s="30" t="n">
        <v>3230</v>
      </c>
    </row>
    <row r="162" customFormat="false" ht="16.5" hidden="false" customHeight="false" outlineLevel="0" collapsed="false">
      <c r="A162" s="37" t="s">
        <v>27</v>
      </c>
      <c r="B162" s="29" t="n">
        <v>68188</v>
      </c>
      <c r="C162" s="30" t="n">
        <v>940846</v>
      </c>
      <c r="D162" s="30" t="n">
        <v>57505</v>
      </c>
      <c r="E162" s="30" t="n">
        <v>729337</v>
      </c>
      <c r="F162" s="30" t="n">
        <v>7677</v>
      </c>
      <c r="G162" s="30" t="n">
        <v>177634</v>
      </c>
      <c r="H162" s="30" t="n">
        <v>2863</v>
      </c>
      <c r="I162" s="30" t="n">
        <v>29499</v>
      </c>
      <c r="J162" s="30" t="n">
        <v>143</v>
      </c>
      <c r="K162" s="30" t="n">
        <v>4376</v>
      </c>
    </row>
    <row r="163" customFormat="false" ht="16.5" hidden="false" customHeight="false" outlineLevel="0" collapsed="false">
      <c r="A163" s="37" t="s">
        <v>28</v>
      </c>
      <c r="B163" s="29" t="n">
        <v>59660</v>
      </c>
      <c r="C163" s="30" t="n">
        <v>972633</v>
      </c>
      <c r="D163" s="30" t="n">
        <v>44559</v>
      </c>
      <c r="E163" s="30" t="n">
        <v>693754</v>
      </c>
      <c r="F163" s="30" t="n">
        <v>12733</v>
      </c>
      <c r="G163" s="30" t="n">
        <v>253814</v>
      </c>
      <c r="H163" s="30" t="n">
        <v>2253</v>
      </c>
      <c r="I163" s="30" t="n">
        <v>21062</v>
      </c>
      <c r="J163" s="30" t="n">
        <v>115</v>
      </c>
      <c r="K163" s="30" t="n">
        <v>4003</v>
      </c>
    </row>
    <row r="164" customFormat="false" ht="16.5" hidden="false" customHeight="false" outlineLevel="0" collapsed="false">
      <c r="A164" s="37" t="s">
        <v>29</v>
      </c>
      <c r="B164" s="29" t="n">
        <v>13354</v>
      </c>
      <c r="C164" s="30" t="n">
        <v>179334</v>
      </c>
      <c r="D164" s="30" t="n">
        <v>10249</v>
      </c>
      <c r="E164" s="30" t="n">
        <v>128190</v>
      </c>
      <c r="F164" s="30" t="n">
        <v>2572</v>
      </c>
      <c r="G164" s="30" t="n">
        <v>45887</v>
      </c>
      <c r="H164" s="30" t="n">
        <v>506</v>
      </c>
      <c r="I164" s="30" t="n">
        <v>4518</v>
      </c>
      <c r="J164" s="30" t="n">
        <v>27</v>
      </c>
      <c r="K164" s="30" t="n">
        <v>739</v>
      </c>
    </row>
    <row r="165" customFormat="false" ht="16.5" hidden="false" customHeight="false" outlineLevel="0" collapsed="false">
      <c r="A165" s="38" t="s">
        <v>30</v>
      </c>
      <c r="B165" s="32" t="n">
        <v>3978</v>
      </c>
      <c r="C165" s="33" t="n">
        <v>48607</v>
      </c>
      <c r="D165" s="33" t="n">
        <v>2904</v>
      </c>
      <c r="E165" s="33" t="n">
        <v>32770</v>
      </c>
      <c r="F165" s="33" t="n">
        <v>909</v>
      </c>
      <c r="G165" s="34" t="n">
        <v>14294</v>
      </c>
      <c r="H165" s="34" t="n">
        <v>155</v>
      </c>
      <c r="I165" s="34" t="n">
        <v>1448</v>
      </c>
      <c r="J165" s="34" t="n">
        <v>10</v>
      </c>
      <c r="K165" s="34" t="n">
        <v>95</v>
      </c>
    </row>
    <row r="166" customFormat="false" ht="16.5" hidden="false" customHeight="false" outlineLevel="0" collapsed="false">
      <c r="A166" s="38" t="s">
        <v>31</v>
      </c>
      <c r="B166" s="32" t="n">
        <v>5400</v>
      </c>
      <c r="C166" s="33" t="n">
        <v>67348</v>
      </c>
      <c r="D166" s="33" t="n">
        <v>4351</v>
      </c>
      <c r="E166" s="33" t="n">
        <v>50489</v>
      </c>
      <c r="F166" s="33" t="n">
        <v>870</v>
      </c>
      <c r="G166" s="34" t="n">
        <v>15383</v>
      </c>
      <c r="H166" s="34" t="n">
        <v>177</v>
      </c>
      <c r="I166" s="34" t="n">
        <v>1428</v>
      </c>
      <c r="J166" s="34" t="n">
        <v>2</v>
      </c>
      <c r="K166" s="34" t="n">
        <v>48</v>
      </c>
    </row>
    <row r="167" customFormat="false" ht="16.5" hidden="false" customHeight="false" outlineLevel="0" collapsed="false">
      <c r="A167" s="38" t="s">
        <v>32</v>
      </c>
      <c r="B167" s="32" t="n">
        <v>3976</v>
      </c>
      <c r="C167" s="33" t="n">
        <v>63379</v>
      </c>
      <c r="D167" s="33" t="n">
        <v>2994</v>
      </c>
      <c r="E167" s="33" t="n">
        <v>44931</v>
      </c>
      <c r="F167" s="33" t="n">
        <v>793</v>
      </c>
      <c r="G167" s="34" t="n">
        <v>16210</v>
      </c>
      <c r="H167" s="34" t="n">
        <v>174</v>
      </c>
      <c r="I167" s="34" t="n">
        <v>1642</v>
      </c>
      <c r="J167" s="34" t="n">
        <v>15</v>
      </c>
      <c r="K167" s="34" t="n">
        <v>596</v>
      </c>
    </row>
    <row r="168" customFormat="false" ht="16.5" hidden="false" customHeight="false" outlineLevel="0" collapsed="false">
      <c r="A168" s="37" t="s">
        <v>33</v>
      </c>
      <c r="B168" s="29" t="n">
        <v>15225</v>
      </c>
      <c r="C168" s="30" t="n">
        <v>285667</v>
      </c>
      <c r="D168" s="30" t="n">
        <v>11244</v>
      </c>
      <c r="E168" s="30" t="n">
        <v>208005</v>
      </c>
      <c r="F168" s="30" t="n">
        <v>3391</v>
      </c>
      <c r="G168" s="30" t="n">
        <v>71642</v>
      </c>
      <c r="H168" s="30" t="n">
        <v>572</v>
      </c>
      <c r="I168" s="30" t="n">
        <v>5009</v>
      </c>
      <c r="J168" s="30" t="n">
        <v>18</v>
      </c>
      <c r="K168" s="30" t="n">
        <v>1011</v>
      </c>
    </row>
    <row r="169" customFormat="false" ht="16.5" hidden="false" customHeight="false" outlineLevel="0" collapsed="false">
      <c r="A169" s="38" t="s">
        <v>34</v>
      </c>
      <c r="B169" s="32" t="n">
        <v>4850</v>
      </c>
      <c r="C169" s="33" t="n">
        <v>74189</v>
      </c>
      <c r="D169" s="33" t="n">
        <v>3634</v>
      </c>
      <c r="E169" s="33" t="n">
        <v>51824</v>
      </c>
      <c r="F169" s="33" t="n">
        <v>1036</v>
      </c>
      <c r="G169" s="34" t="n">
        <v>20631</v>
      </c>
      <c r="H169" s="34" t="n">
        <v>180</v>
      </c>
      <c r="I169" s="34" t="n">
        <v>1734</v>
      </c>
      <c r="J169" s="39" t="s">
        <v>47</v>
      </c>
      <c r="K169" s="39" t="s">
        <v>47</v>
      </c>
    </row>
    <row r="170" customFormat="false" ht="16.5" hidden="false" customHeight="false" outlineLevel="0" collapsed="false">
      <c r="A170" s="38" t="s">
        <v>35</v>
      </c>
      <c r="B170" s="32" t="n">
        <v>5292</v>
      </c>
      <c r="C170" s="33" t="n">
        <v>111142</v>
      </c>
      <c r="D170" s="33" t="n">
        <v>3920</v>
      </c>
      <c r="E170" s="33" t="n">
        <v>82658</v>
      </c>
      <c r="F170" s="33" t="n">
        <v>1179</v>
      </c>
      <c r="G170" s="34" t="n">
        <v>26377</v>
      </c>
      <c r="H170" s="34" t="n">
        <v>182</v>
      </c>
      <c r="I170" s="34" t="n">
        <v>1612</v>
      </c>
      <c r="J170" s="34" t="n">
        <v>11</v>
      </c>
      <c r="K170" s="34" t="n">
        <v>495</v>
      </c>
    </row>
    <row r="171" customFormat="false" ht="16.5" hidden="false" customHeight="false" outlineLevel="0" collapsed="false">
      <c r="A171" s="38" t="s">
        <v>36</v>
      </c>
      <c r="B171" s="32" t="n">
        <v>5083</v>
      </c>
      <c r="C171" s="33" t="n">
        <v>100336</v>
      </c>
      <c r="D171" s="33" t="n">
        <v>3690</v>
      </c>
      <c r="E171" s="33" t="n">
        <v>73523</v>
      </c>
      <c r="F171" s="33" t="n">
        <v>1176</v>
      </c>
      <c r="G171" s="34" t="n">
        <v>24634</v>
      </c>
      <c r="H171" s="34" t="n">
        <v>210</v>
      </c>
      <c r="I171" s="34" t="n">
        <v>1663</v>
      </c>
      <c r="J171" s="34" t="n">
        <v>7</v>
      </c>
      <c r="K171" s="34" t="n">
        <v>516</v>
      </c>
    </row>
    <row r="172" customFormat="false" ht="16.5" hidden="false" customHeight="false" outlineLevel="0" collapsed="false">
      <c r="A172" s="37" t="s">
        <v>37</v>
      </c>
      <c r="B172" s="29" t="n">
        <v>17751</v>
      </c>
      <c r="C172" s="30" t="n">
        <v>304222</v>
      </c>
      <c r="D172" s="30" t="n">
        <v>13103</v>
      </c>
      <c r="E172" s="30" t="n">
        <v>216435</v>
      </c>
      <c r="F172" s="30" t="n">
        <v>3962</v>
      </c>
      <c r="G172" s="30" t="n">
        <v>80757</v>
      </c>
      <c r="H172" s="30" t="n">
        <v>664</v>
      </c>
      <c r="I172" s="30" t="n">
        <v>6250</v>
      </c>
      <c r="J172" s="30" t="n">
        <v>22</v>
      </c>
      <c r="K172" s="30" t="n">
        <v>780</v>
      </c>
    </row>
    <row r="173" customFormat="false" ht="16.5" hidden="false" customHeight="false" outlineLevel="0" collapsed="false">
      <c r="A173" s="38" t="s">
        <v>38</v>
      </c>
      <c r="B173" s="32" t="n">
        <v>7433</v>
      </c>
      <c r="C173" s="33" t="n">
        <v>137214</v>
      </c>
      <c r="D173" s="33" t="n">
        <v>5552</v>
      </c>
      <c r="E173" s="33" t="n">
        <v>99694</v>
      </c>
      <c r="F173" s="33" t="n">
        <v>1618</v>
      </c>
      <c r="G173" s="34" t="n">
        <v>34509</v>
      </c>
      <c r="H173" s="34" t="n">
        <v>256</v>
      </c>
      <c r="I173" s="34" t="n">
        <v>2495</v>
      </c>
      <c r="J173" s="34" t="n">
        <v>7</v>
      </c>
      <c r="K173" s="34" t="n">
        <v>516</v>
      </c>
    </row>
    <row r="174" customFormat="false" ht="16.5" hidden="false" customHeight="false" outlineLevel="0" collapsed="false">
      <c r="A174" s="38" t="s">
        <v>39</v>
      </c>
      <c r="B174" s="32" t="n">
        <v>5923</v>
      </c>
      <c r="C174" s="33" t="n">
        <v>91419</v>
      </c>
      <c r="D174" s="33" t="n">
        <v>4377</v>
      </c>
      <c r="E174" s="33" t="n">
        <v>64148</v>
      </c>
      <c r="F174" s="33" t="n">
        <v>1315</v>
      </c>
      <c r="G174" s="34" t="n">
        <v>25077</v>
      </c>
      <c r="H174" s="34" t="n">
        <v>222</v>
      </c>
      <c r="I174" s="34" t="n">
        <v>2092</v>
      </c>
      <c r="J174" s="34" t="n">
        <v>9</v>
      </c>
      <c r="K174" s="34" t="n">
        <v>102</v>
      </c>
    </row>
    <row r="175" customFormat="false" ht="16.5" hidden="false" customHeight="false" outlineLevel="0" collapsed="false">
      <c r="A175" s="38" t="s">
        <v>40</v>
      </c>
      <c r="B175" s="32" t="n">
        <v>4395</v>
      </c>
      <c r="C175" s="33" t="n">
        <v>75589</v>
      </c>
      <c r="D175" s="33" t="n">
        <v>3174</v>
      </c>
      <c r="E175" s="33" t="n">
        <v>52593</v>
      </c>
      <c r="F175" s="33" t="n">
        <v>1029</v>
      </c>
      <c r="G175" s="34" t="n">
        <v>21171</v>
      </c>
      <c r="H175" s="34" t="n">
        <v>186</v>
      </c>
      <c r="I175" s="34" t="n">
        <v>1663</v>
      </c>
      <c r="J175" s="34" t="n">
        <v>6</v>
      </c>
      <c r="K175" s="34" t="n">
        <v>162</v>
      </c>
    </row>
    <row r="176" customFormat="false" ht="16.5" hidden="false" customHeight="false" outlineLevel="0" collapsed="false">
      <c r="A176" s="37" t="s">
        <v>41</v>
      </c>
      <c r="B176" s="29" t="n">
        <v>13330</v>
      </c>
      <c r="C176" s="30" t="n">
        <v>203410</v>
      </c>
      <c r="D176" s="30" t="n">
        <v>9963</v>
      </c>
      <c r="E176" s="30" t="n">
        <v>141124</v>
      </c>
      <c r="F176" s="30" t="n">
        <v>2808</v>
      </c>
      <c r="G176" s="30" t="n">
        <v>55528</v>
      </c>
      <c r="H176" s="30" t="n">
        <v>511</v>
      </c>
      <c r="I176" s="30" t="n">
        <v>5285</v>
      </c>
      <c r="J176" s="30" t="n">
        <v>48</v>
      </c>
      <c r="K176" s="30" t="n">
        <v>1473</v>
      </c>
    </row>
    <row r="177" customFormat="false" ht="16.5" hidden="false" customHeight="false" outlineLevel="0" collapsed="false">
      <c r="A177" s="38" t="s">
        <v>42</v>
      </c>
      <c r="B177" s="32" t="n">
        <v>5090</v>
      </c>
      <c r="C177" s="33" t="n">
        <v>91175</v>
      </c>
      <c r="D177" s="33" t="n">
        <v>3810</v>
      </c>
      <c r="E177" s="33" t="n">
        <v>63911</v>
      </c>
      <c r="F177" s="33" t="n">
        <v>1098</v>
      </c>
      <c r="G177" s="34" t="n">
        <v>25519</v>
      </c>
      <c r="H177" s="34" t="n">
        <v>174</v>
      </c>
      <c r="I177" s="34" t="n">
        <v>1592</v>
      </c>
      <c r="J177" s="34" t="n">
        <v>8</v>
      </c>
      <c r="K177" s="34" t="n">
        <v>153</v>
      </c>
    </row>
    <row r="178" customFormat="false" ht="16.5" hidden="false" customHeight="false" outlineLevel="0" collapsed="false">
      <c r="A178" s="38" t="s">
        <v>43</v>
      </c>
      <c r="B178" s="32" t="n">
        <v>4482</v>
      </c>
      <c r="C178" s="33" t="n">
        <v>64459</v>
      </c>
      <c r="D178" s="33" t="n">
        <v>3332</v>
      </c>
      <c r="E178" s="33" t="n">
        <v>44653</v>
      </c>
      <c r="F178" s="33" t="n">
        <v>963</v>
      </c>
      <c r="G178" s="34" t="n">
        <v>17214</v>
      </c>
      <c r="H178" s="34" t="n">
        <v>170</v>
      </c>
      <c r="I178" s="34" t="n">
        <v>1931</v>
      </c>
      <c r="J178" s="34" t="n">
        <v>17</v>
      </c>
      <c r="K178" s="34" t="n">
        <v>661</v>
      </c>
    </row>
    <row r="179" customFormat="false" ht="17.25" hidden="false" customHeight="false" outlineLevel="0" collapsed="false">
      <c r="A179" s="38" t="s">
        <v>44</v>
      </c>
      <c r="B179" s="32" t="n">
        <v>3758</v>
      </c>
      <c r="C179" s="33" t="n">
        <v>47776</v>
      </c>
      <c r="D179" s="33" t="n">
        <v>2821</v>
      </c>
      <c r="E179" s="33" t="n">
        <v>32560</v>
      </c>
      <c r="F179" s="33" t="n">
        <v>747</v>
      </c>
      <c r="G179" s="34" t="n">
        <v>12795</v>
      </c>
      <c r="H179" s="34" t="n">
        <v>167</v>
      </c>
      <c r="I179" s="34" t="n">
        <v>1762</v>
      </c>
      <c r="J179" s="34" t="n">
        <v>23</v>
      </c>
      <c r="K179" s="34" t="n">
        <v>659</v>
      </c>
    </row>
    <row r="180" customFormat="false" ht="16.5" hidden="false" customHeight="false" outlineLevel="0" collapsed="false">
      <c r="A180" s="35"/>
      <c r="B180" s="35"/>
      <c r="C180" s="35"/>
      <c r="D180" s="35"/>
      <c r="E180" s="35"/>
      <c r="F180" s="35"/>
      <c r="G180" s="35"/>
      <c r="H180" s="35"/>
      <c r="I180" s="35"/>
      <c r="J180" s="35"/>
      <c r="K180" s="35"/>
    </row>
  </sheetData>
  <mergeCells count="84">
    <mergeCell ref="A1:F1"/>
    <mergeCell ref="G1:K1"/>
    <mergeCell ref="A2:F2"/>
    <mergeCell ref="G2:K2"/>
    <mergeCell ref="J3:K3"/>
    <mergeCell ref="A4:A7"/>
    <mergeCell ref="B4:C4"/>
    <mergeCell ref="D4:E4"/>
    <mergeCell ref="H4:I4"/>
    <mergeCell ref="J4:K4"/>
    <mergeCell ref="B5:C5"/>
    <mergeCell ref="D5:E5"/>
    <mergeCell ref="H5:I5"/>
    <mergeCell ref="J5:K5"/>
    <mergeCell ref="A31:F31"/>
    <mergeCell ref="G31:K31"/>
    <mergeCell ref="A32:F32"/>
    <mergeCell ref="G32:K32"/>
    <mergeCell ref="J33:K33"/>
    <mergeCell ref="A34:A37"/>
    <mergeCell ref="B34:C34"/>
    <mergeCell ref="D34:E34"/>
    <mergeCell ref="H34:I34"/>
    <mergeCell ref="J34:K34"/>
    <mergeCell ref="B35:C35"/>
    <mergeCell ref="D35:E35"/>
    <mergeCell ref="H35:I35"/>
    <mergeCell ref="J35:K35"/>
    <mergeCell ref="A61:F61"/>
    <mergeCell ref="G61:K61"/>
    <mergeCell ref="A62:F62"/>
    <mergeCell ref="G62:K62"/>
    <mergeCell ref="J63:K63"/>
    <mergeCell ref="A64:A67"/>
    <mergeCell ref="B64:C64"/>
    <mergeCell ref="D64:E64"/>
    <mergeCell ref="H64:I64"/>
    <mergeCell ref="J64:K64"/>
    <mergeCell ref="B65:C65"/>
    <mergeCell ref="D65:E65"/>
    <mergeCell ref="H65:I65"/>
    <mergeCell ref="J65:K65"/>
    <mergeCell ref="A91:F91"/>
    <mergeCell ref="G91:K91"/>
    <mergeCell ref="A92:F92"/>
    <mergeCell ref="G92:K92"/>
    <mergeCell ref="J93:K93"/>
    <mergeCell ref="A94:A97"/>
    <mergeCell ref="B94:C94"/>
    <mergeCell ref="D94:E94"/>
    <mergeCell ref="H94:I94"/>
    <mergeCell ref="J94:K94"/>
    <mergeCell ref="B95:C95"/>
    <mergeCell ref="D95:E95"/>
    <mergeCell ref="H95:I95"/>
    <mergeCell ref="J95:K95"/>
    <mergeCell ref="A121:F121"/>
    <mergeCell ref="G121:K121"/>
    <mergeCell ref="A122:F122"/>
    <mergeCell ref="G122:K122"/>
    <mergeCell ref="J123:K123"/>
    <mergeCell ref="A124:A127"/>
    <mergeCell ref="B124:C124"/>
    <mergeCell ref="D124:E124"/>
    <mergeCell ref="H124:I124"/>
    <mergeCell ref="J124:K124"/>
    <mergeCell ref="B125:C125"/>
    <mergeCell ref="D125:E125"/>
    <mergeCell ref="H125:I125"/>
    <mergeCell ref="J125:K125"/>
    <mergeCell ref="A151:F151"/>
    <mergeCell ref="G151:K151"/>
    <mergeCell ref="A152:F152"/>
    <mergeCell ref="G152:K152"/>
    <mergeCell ref="J153:K153"/>
    <mergeCell ref="A154:A157"/>
    <mergeCell ref="B154:C154"/>
    <mergeCell ref="D154:E154"/>
    <mergeCell ref="H154:I154"/>
    <mergeCell ref="J154:K154"/>
    <mergeCell ref="B155:C155"/>
    <mergeCell ref="D155:E155"/>
    <mergeCell ref="H155:I155"/>
    <mergeCell ref="J155:K15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0" man="true" max="16383" min="0"/>
    <brk id="60" man="true" max="16383" min="0"/>
    <brk id="90" man="true" max="16383" min="0"/>
    <brk id="120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3T06:53:48Z</dcterms:created>
  <dc:creator>gohome</dc:creator>
  <dc:description/>
  <dc:language>en-US</dc:language>
  <cp:lastModifiedBy>user</cp:lastModifiedBy>
  <cp:lastPrinted>2004-04-13T04:06:10Z</cp:lastPrinted>
  <dcterms:modified xsi:type="dcterms:W3CDTF">2006-05-30T05:45:15Z</dcterms:modified>
  <cp:revision>0</cp:revision>
  <dc:subject/>
  <dc:title/>
</cp:coreProperties>
</file>