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58"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5-1. </t>
    </r>
    <r>
      <rPr>
        <sz val="20"/>
        <rFont val="Noto Sans"/>
        <family val="2"/>
      </rPr>
      <t xml:space="preserve">墾丁國家公園簡報及解說服務－按參訪人員屬性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5-1. Tourist Services By Kenting National Parks</t>
    </r>
  </si>
  <si>
    <t xml:space="preserve">中華民國八十九年至九十四年</t>
  </si>
  <si>
    <t xml:space="preserve"> 2000 - 2005</t>
  </si>
  <si>
    <t xml:space="preserve">單位：人，人次</t>
  </si>
  <si>
    <t xml:space="preserve">unit:Frequency-Times
 Attendance-persons</t>
  </si>
  <si>
    <r>
      <rPr>
        <sz val="12"/>
        <rFont val="Noto Sans"/>
        <family val="2"/>
      </rPr>
      <t xml:space="preserve">年  月  別
</t>
    </r>
    <r>
      <rPr>
        <sz val="12"/>
        <rFont val="Times New Roman"/>
        <family val="1"/>
      </rPr>
      <t xml:space="preserve">Year &amp;  Month</t>
    </r>
  </si>
  <si>
    <t xml:space="preserve">  總    計</t>
  </si>
  <si>
    <t xml:space="preserve">學　校　團　體</t>
  </si>
  <si>
    <t xml:space="preserve">社　會</t>
  </si>
  <si>
    <t xml:space="preserve">團　體</t>
  </si>
  <si>
    <t xml:space="preserve">政　府　機　關</t>
  </si>
  <si>
    <t xml:space="preserve">一　般　遊　客</t>
  </si>
  <si>
    <t xml:space="preserve">外　國　遊　客</t>
  </si>
  <si>
    <t xml:space="preserve">Total</t>
  </si>
  <si>
    <t xml:space="preserve">Educational Organizations</t>
  </si>
  <si>
    <t xml:space="preserve">Private</t>
  </si>
  <si>
    <t xml:space="preserve">Organizations</t>
  </si>
  <si>
    <t xml:space="preserve">Public Agencies</t>
  </si>
  <si>
    <t xml:space="preserve">General Visitor</t>
  </si>
  <si>
    <t xml:space="preserve">Foreigners</t>
  </si>
  <si>
    <t xml:space="preserve">團　　次</t>
  </si>
  <si>
    <t xml:space="preserve">人　　次</t>
  </si>
  <si>
    <t xml:space="preserve">Groups</t>
  </si>
  <si>
    <t xml:space="preserve">Visitor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0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1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2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4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5-2. </t>
    </r>
    <r>
      <rPr>
        <sz val="20"/>
        <rFont val="Noto Sans"/>
        <family val="2"/>
      </rPr>
      <t xml:space="preserve">玉山國家公園簡報及解說服務－按參訪人員屬性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5-2. Tourist Services By Yushan National Parks</t>
    </r>
  </si>
  <si>
    <t xml:space="preserve">         －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5-3. </t>
    </r>
    <r>
      <rPr>
        <sz val="20"/>
        <rFont val="Noto Sans"/>
        <family val="2"/>
      </rPr>
      <t xml:space="preserve">陽明山國家公園簡報及解說服務－按參訪人員屬性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5-3. Tourist Services By Yangmingshan National Parks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5-4. </t>
    </r>
    <r>
      <rPr>
        <sz val="20"/>
        <rFont val="Noto Sans"/>
        <family val="2"/>
      </rPr>
      <t xml:space="preserve">太魯閣國家公園簡報及解說服務－按參訪人員屬性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5-4. Tourist Services By Taroko National Parks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5-5. </t>
    </r>
    <r>
      <rPr>
        <sz val="20"/>
        <rFont val="Noto Sans"/>
        <family val="2"/>
      </rPr>
      <t xml:space="preserve">雪霸國家公園簡報及解說服務－按參訪人員屬性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5-5. Tourist Services By shei-Pa National Parks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5-6. </t>
    </r>
    <r>
      <rPr>
        <sz val="20"/>
        <rFont val="Noto Sans"/>
        <family val="2"/>
      </rPr>
      <t xml:space="preserve">金門國家公園簡報及解說服務－按參訪人員屬性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5-6. Tourist Services By Kinmen National Park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3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6" min="2" style="0" width="15.62"/>
    <col collapsed="false" customWidth="true" hidden="false" outlineLevel="0" max="13" min="7" style="0" width="14.12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  <c r="J2" s="4"/>
      <c r="K2" s="4"/>
      <c r="L2" s="4"/>
      <c r="M2" s="4"/>
    </row>
    <row r="3" s="7" customFormat="true" ht="17.25" hidden="false" customHeight="true" outlineLevel="0" collapsed="false">
      <c r="A3" s="5" t="s">
        <v>4</v>
      </c>
      <c r="B3" s="6"/>
      <c r="C3" s="6"/>
      <c r="D3" s="6"/>
      <c r="E3" s="6"/>
      <c r="F3" s="6"/>
      <c r="L3" s="8" t="s">
        <v>5</v>
      </c>
      <c r="M3" s="8"/>
    </row>
    <row r="4" s="15" customFormat="true" ht="16.5" hidden="false" customHeight="true" outlineLevel="0" collapsed="false">
      <c r="A4" s="9" t="s">
        <v>6</v>
      </c>
      <c r="B4" s="10" t="s">
        <v>7</v>
      </c>
      <c r="C4" s="10"/>
      <c r="D4" s="11" t="s">
        <v>8</v>
      </c>
      <c r="E4" s="11"/>
      <c r="F4" s="12" t="s">
        <v>9</v>
      </c>
      <c r="G4" s="13" t="s">
        <v>10</v>
      </c>
      <c r="H4" s="11" t="s">
        <v>11</v>
      </c>
      <c r="I4" s="11"/>
      <c r="J4" s="11" t="s">
        <v>12</v>
      </c>
      <c r="K4" s="11"/>
      <c r="L4" s="14" t="s">
        <v>13</v>
      </c>
      <c r="M4" s="14"/>
    </row>
    <row r="5" s="15" customFormat="true" ht="16.5" hidden="false" customHeight="true" outlineLevel="0" collapsed="false">
      <c r="A5" s="9"/>
      <c r="B5" s="16" t="s">
        <v>14</v>
      </c>
      <c r="C5" s="16"/>
      <c r="D5" s="17" t="s">
        <v>15</v>
      </c>
      <c r="E5" s="17"/>
      <c r="F5" s="18" t="s">
        <v>16</v>
      </c>
      <c r="G5" s="19" t="s">
        <v>17</v>
      </c>
      <c r="H5" s="20" t="s">
        <v>18</v>
      </c>
      <c r="I5" s="20"/>
      <c r="J5" s="20" t="s">
        <v>19</v>
      </c>
      <c r="K5" s="20"/>
      <c r="L5" s="21" t="s">
        <v>20</v>
      </c>
      <c r="M5" s="21"/>
    </row>
    <row r="6" s="15" customFormat="true" ht="16.5" hidden="false" customHeight="false" outlineLevel="0" collapsed="false">
      <c r="A6" s="9"/>
      <c r="B6" s="22" t="s">
        <v>21</v>
      </c>
      <c r="C6" s="23" t="s">
        <v>22</v>
      </c>
      <c r="D6" s="23" t="s">
        <v>21</v>
      </c>
      <c r="E6" s="23" t="s">
        <v>22</v>
      </c>
      <c r="F6" s="23" t="s">
        <v>21</v>
      </c>
      <c r="G6" s="24" t="s">
        <v>22</v>
      </c>
      <c r="H6" s="23" t="s">
        <v>21</v>
      </c>
      <c r="I6" s="23" t="s">
        <v>22</v>
      </c>
      <c r="J6" s="23" t="s">
        <v>21</v>
      </c>
      <c r="K6" s="23" t="s">
        <v>22</v>
      </c>
      <c r="L6" s="23" t="s">
        <v>21</v>
      </c>
      <c r="M6" s="25" t="s">
        <v>22</v>
      </c>
    </row>
    <row r="7" s="15" customFormat="true" ht="17.25" hidden="false" customHeight="false" outlineLevel="0" collapsed="false">
      <c r="A7" s="9"/>
      <c r="B7" s="26" t="s">
        <v>23</v>
      </c>
      <c r="C7" s="27" t="s">
        <v>24</v>
      </c>
      <c r="D7" s="27" t="s">
        <v>23</v>
      </c>
      <c r="E7" s="27" t="s">
        <v>24</v>
      </c>
      <c r="F7" s="27" t="s">
        <v>23</v>
      </c>
      <c r="G7" s="28" t="s">
        <v>24</v>
      </c>
      <c r="H7" s="27" t="s">
        <v>23</v>
      </c>
      <c r="I7" s="27" t="s">
        <v>24</v>
      </c>
      <c r="J7" s="27" t="s">
        <v>23</v>
      </c>
      <c r="K7" s="27" t="s">
        <v>24</v>
      </c>
      <c r="L7" s="27" t="s">
        <v>23</v>
      </c>
      <c r="M7" s="29" t="s">
        <v>24</v>
      </c>
    </row>
    <row r="8" s="15" customFormat="true" ht="16.5" hidden="false" customHeight="false" outlineLevel="0" collapsed="false">
      <c r="A8" s="30" t="s">
        <v>25</v>
      </c>
      <c r="B8" s="31" t="n">
        <v>2869</v>
      </c>
      <c r="C8" s="32" t="n">
        <v>133590</v>
      </c>
      <c r="D8" s="32" t="n">
        <v>634</v>
      </c>
      <c r="E8" s="32" t="n">
        <v>58930</v>
      </c>
      <c r="F8" s="32" t="n">
        <v>484</v>
      </c>
      <c r="G8" s="32" t="n">
        <v>28911</v>
      </c>
      <c r="H8" s="32" t="n">
        <v>243</v>
      </c>
      <c r="I8" s="32" t="n">
        <v>12341</v>
      </c>
      <c r="J8" s="32" t="n">
        <v>1399</v>
      </c>
      <c r="K8" s="32" t="n">
        <v>31877</v>
      </c>
      <c r="L8" s="32" t="n">
        <v>109</v>
      </c>
      <c r="M8" s="32" t="n">
        <v>1531</v>
      </c>
    </row>
    <row r="9" s="15" customFormat="true" ht="16.5" hidden="false" customHeight="false" outlineLevel="0" collapsed="false">
      <c r="A9" s="30" t="s">
        <v>26</v>
      </c>
      <c r="B9" s="31" t="n">
        <v>2164</v>
      </c>
      <c r="C9" s="32" t="n">
        <v>94329</v>
      </c>
      <c r="D9" s="32" t="n">
        <v>443</v>
      </c>
      <c r="E9" s="32" t="n">
        <v>32911</v>
      </c>
      <c r="F9" s="32" t="n">
        <v>316</v>
      </c>
      <c r="G9" s="32" t="n">
        <v>17937</v>
      </c>
      <c r="H9" s="32" t="n">
        <v>212</v>
      </c>
      <c r="I9" s="32" t="n">
        <v>10592</v>
      </c>
      <c r="J9" s="32" t="n">
        <v>1101</v>
      </c>
      <c r="K9" s="32" t="n">
        <v>31198</v>
      </c>
      <c r="L9" s="32" t="n">
        <v>92</v>
      </c>
      <c r="M9" s="32" t="n">
        <v>1691</v>
      </c>
    </row>
    <row r="10" s="15" customFormat="true" ht="16.5" hidden="false" customHeight="false" outlineLevel="0" collapsed="false">
      <c r="A10" s="30" t="s">
        <v>27</v>
      </c>
      <c r="B10" s="31" t="n">
        <v>5546</v>
      </c>
      <c r="C10" s="32" t="n">
        <v>147975</v>
      </c>
      <c r="D10" s="32" t="n">
        <v>1440</v>
      </c>
      <c r="E10" s="32" t="n">
        <v>51712</v>
      </c>
      <c r="F10" s="32" t="n">
        <v>716</v>
      </c>
      <c r="G10" s="32" t="n">
        <v>29765</v>
      </c>
      <c r="H10" s="32" t="n">
        <v>305</v>
      </c>
      <c r="I10" s="32" t="n">
        <v>11197</v>
      </c>
      <c r="J10" s="32" t="n">
        <v>2943</v>
      </c>
      <c r="K10" s="32" t="n">
        <v>53361</v>
      </c>
      <c r="L10" s="32" t="n">
        <v>142</v>
      </c>
      <c r="M10" s="32" t="n">
        <v>1940</v>
      </c>
    </row>
    <row r="11" s="15" customFormat="true" ht="16.5" hidden="false" customHeight="false" outlineLevel="0" collapsed="false">
      <c r="A11" s="30" t="s">
        <v>28</v>
      </c>
      <c r="B11" s="31" t="n">
        <v>4838</v>
      </c>
      <c r="C11" s="32" t="n">
        <v>416000</v>
      </c>
      <c r="D11" s="32" t="n">
        <v>1165</v>
      </c>
      <c r="E11" s="32" t="n">
        <v>44151</v>
      </c>
      <c r="F11" s="32" t="n">
        <v>581</v>
      </c>
      <c r="G11" s="32" t="n">
        <v>29022</v>
      </c>
      <c r="H11" s="32" t="n">
        <v>194</v>
      </c>
      <c r="I11" s="32" t="n">
        <v>8396</v>
      </c>
      <c r="J11" s="32" t="n">
        <v>2791</v>
      </c>
      <c r="K11" s="32" t="n">
        <v>332603</v>
      </c>
      <c r="L11" s="32" t="n">
        <v>107</v>
      </c>
      <c r="M11" s="32" t="n">
        <v>1828</v>
      </c>
    </row>
    <row r="12" s="15" customFormat="true" ht="16.5" hidden="false" customHeight="false" outlineLevel="0" collapsed="false">
      <c r="A12" s="30" t="s">
        <v>29</v>
      </c>
      <c r="B12" s="31" t="n">
        <v>5432</v>
      </c>
      <c r="C12" s="32" t="n">
        <v>427856</v>
      </c>
      <c r="D12" s="32" t="n">
        <v>1251</v>
      </c>
      <c r="E12" s="32" t="n">
        <v>40085</v>
      </c>
      <c r="F12" s="32" t="n">
        <v>655</v>
      </c>
      <c r="G12" s="32" t="n">
        <v>29866</v>
      </c>
      <c r="H12" s="32" t="n">
        <v>211</v>
      </c>
      <c r="I12" s="32" t="n">
        <v>13006</v>
      </c>
      <c r="J12" s="32" t="n">
        <v>3174</v>
      </c>
      <c r="K12" s="32" t="n">
        <v>341643</v>
      </c>
      <c r="L12" s="32" t="n">
        <v>141</v>
      </c>
      <c r="M12" s="32" t="n">
        <v>3256</v>
      </c>
    </row>
    <row r="13" s="15" customFormat="true" ht="16.5" hidden="false" customHeight="false" outlineLevel="0" collapsed="false">
      <c r="A13" s="30" t="s">
        <v>30</v>
      </c>
      <c r="B13" s="31" t="n">
        <v>20460</v>
      </c>
      <c r="C13" s="32" t="n">
        <v>727593</v>
      </c>
      <c r="D13" s="32" t="n">
        <v>1232</v>
      </c>
      <c r="E13" s="32" t="n">
        <v>41064</v>
      </c>
      <c r="F13" s="32" t="n">
        <v>677</v>
      </c>
      <c r="G13" s="32" t="n">
        <v>29919</v>
      </c>
      <c r="H13" s="32" t="n">
        <v>211</v>
      </c>
      <c r="I13" s="32" t="n">
        <v>9360</v>
      </c>
      <c r="J13" s="32" t="n">
        <v>18255</v>
      </c>
      <c r="K13" s="32" t="n">
        <v>645017</v>
      </c>
      <c r="L13" s="32" t="n">
        <v>85</v>
      </c>
      <c r="M13" s="32" t="n">
        <v>2233</v>
      </c>
    </row>
    <row r="14" s="15" customFormat="true" ht="16.5" hidden="false" customHeight="false" outlineLevel="0" collapsed="false">
      <c r="A14" s="30" t="s">
        <v>31</v>
      </c>
      <c r="B14" s="31" t="n">
        <v>1526</v>
      </c>
      <c r="C14" s="32" t="n">
        <v>53138</v>
      </c>
      <c r="D14" s="32" t="n">
        <v>366</v>
      </c>
      <c r="E14" s="32" t="n">
        <v>9913</v>
      </c>
      <c r="F14" s="32" t="n">
        <v>141</v>
      </c>
      <c r="G14" s="32" t="n">
        <v>4946</v>
      </c>
      <c r="H14" s="32" t="n">
        <v>35</v>
      </c>
      <c r="I14" s="32" t="n">
        <v>1438</v>
      </c>
      <c r="J14" s="32" t="n">
        <v>955</v>
      </c>
      <c r="K14" s="32" t="n">
        <v>36349</v>
      </c>
      <c r="L14" s="32" t="n">
        <v>29</v>
      </c>
      <c r="M14" s="32" t="n">
        <v>492</v>
      </c>
    </row>
    <row r="15" s="15" customFormat="true" ht="16.5" hidden="false" customHeight="false" outlineLevel="0" collapsed="false">
      <c r="A15" s="33" t="s">
        <v>32</v>
      </c>
      <c r="B15" s="34" t="n">
        <v>481</v>
      </c>
      <c r="C15" s="35" t="n">
        <v>25366</v>
      </c>
      <c r="D15" s="35" t="n">
        <v>142</v>
      </c>
      <c r="E15" s="35" t="n">
        <v>4538</v>
      </c>
      <c r="F15" s="35" t="n">
        <v>46</v>
      </c>
      <c r="G15" s="36" t="n">
        <v>1776</v>
      </c>
      <c r="H15" s="36" t="n">
        <v>13</v>
      </c>
      <c r="I15" s="36" t="n">
        <v>393</v>
      </c>
      <c r="J15" s="36" t="n">
        <v>265</v>
      </c>
      <c r="K15" s="36" t="n">
        <v>18326</v>
      </c>
      <c r="L15" s="36" t="n">
        <v>15</v>
      </c>
      <c r="M15" s="36" t="n">
        <v>333</v>
      </c>
    </row>
    <row r="16" s="15" customFormat="true" ht="16.5" hidden="false" customHeight="false" outlineLevel="0" collapsed="false">
      <c r="A16" s="33" t="s">
        <v>33</v>
      </c>
      <c r="B16" s="34" t="n">
        <v>665</v>
      </c>
      <c r="C16" s="35" t="n">
        <v>20143</v>
      </c>
      <c r="D16" s="35" t="n">
        <v>137</v>
      </c>
      <c r="E16" s="35" t="n">
        <v>2696</v>
      </c>
      <c r="F16" s="35" t="n">
        <v>44</v>
      </c>
      <c r="G16" s="36" t="n">
        <v>1395</v>
      </c>
      <c r="H16" s="36" t="n">
        <v>8</v>
      </c>
      <c r="I16" s="36" t="n">
        <v>414</v>
      </c>
      <c r="J16" s="36" t="n">
        <v>474</v>
      </c>
      <c r="K16" s="36" t="n">
        <v>15614</v>
      </c>
      <c r="L16" s="36" t="n">
        <v>2</v>
      </c>
      <c r="M16" s="36" t="n">
        <v>24</v>
      </c>
    </row>
    <row r="17" s="15" customFormat="true" ht="16.5" hidden="false" customHeight="false" outlineLevel="0" collapsed="false">
      <c r="A17" s="33" t="s">
        <v>34</v>
      </c>
      <c r="B17" s="34" t="n">
        <v>380</v>
      </c>
      <c r="C17" s="35" t="n">
        <v>7629</v>
      </c>
      <c r="D17" s="35" t="n">
        <v>87</v>
      </c>
      <c r="E17" s="35" t="n">
        <v>2679</v>
      </c>
      <c r="F17" s="35" t="n">
        <v>51</v>
      </c>
      <c r="G17" s="36" t="n">
        <v>1775</v>
      </c>
      <c r="H17" s="36" t="n">
        <v>14</v>
      </c>
      <c r="I17" s="36" t="n">
        <v>631</v>
      </c>
      <c r="J17" s="36" t="n">
        <v>216</v>
      </c>
      <c r="K17" s="36" t="n">
        <v>2409</v>
      </c>
      <c r="L17" s="36" t="n">
        <v>12</v>
      </c>
      <c r="M17" s="36" t="n">
        <v>135</v>
      </c>
    </row>
    <row r="18" s="15" customFormat="true" ht="16.5" hidden="false" customHeight="false" outlineLevel="0" collapsed="false">
      <c r="A18" s="30" t="s">
        <v>35</v>
      </c>
      <c r="B18" s="31" t="n">
        <v>890</v>
      </c>
      <c r="C18" s="32" t="n">
        <v>26006</v>
      </c>
      <c r="D18" s="32" t="n">
        <v>214</v>
      </c>
      <c r="E18" s="32" t="n">
        <v>8140</v>
      </c>
      <c r="F18" s="32" t="n">
        <v>159</v>
      </c>
      <c r="G18" s="32" t="n">
        <v>7404</v>
      </c>
      <c r="H18" s="32" t="n">
        <v>61</v>
      </c>
      <c r="I18" s="32" t="n">
        <v>3401</v>
      </c>
      <c r="J18" s="32" t="n">
        <v>439</v>
      </c>
      <c r="K18" s="32" t="n">
        <v>6598</v>
      </c>
      <c r="L18" s="32" t="n">
        <v>17</v>
      </c>
      <c r="M18" s="32" t="n">
        <v>463</v>
      </c>
    </row>
    <row r="19" s="15" customFormat="true" ht="16.5" hidden="false" customHeight="false" outlineLevel="0" collapsed="false">
      <c r="A19" s="33" t="s">
        <v>36</v>
      </c>
      <c r="B19" s="34" t="n">
        <v>459</v>
      </c>
      <c r="C19" s="35" t="n">
        <v>10165</v>
      </c>
      <c r="D19" s="35" t="n">
        <v>94</v>
      </c>
      <c r="E19" s="35" t="n">
        <v>2713</v>
      </c>
      <c r="F19" s="35" t="n">
        <v>64</v>
      </c>
      <c r="G19" s="36" t="n">
        <v>2462</v>
      </c>
      <c r="H19" s="36" t="n">
        <v>27</v>
      </c>
      <c r="I19" s="36" t="n">
        <v>1163</v>
      </c>
      <c r="J19" s="36" t="n">
        <v>263</v>
      </c>
      <c r="K19" s="36" t="n">
        <v>3483</v>
      </c>
      <c r="L19" s="36" t="n">
        <v>11</v>
      </c>
      <c r="M19" s="36" t="n">
        <v>344</v>
      </c>
    </row>
    <row r="20" s="15" customFormat="true" ht="16.5" hidden="false" customHeight="false" outlineLevel="0" collapsed="false">
      <c r="A20" s="33" t="s">
        <v>37</v>
      </c>
      <c r="B20" s="34" t="n">
        <v>348</v>
      </c>
      <c r="C20" s="35" t="n">
        <v>12045</v>
      </c>
      <c r="D20" s="35" t="n">
        <v>100</v>
      </c>
      <c r="E20" s="35" t="n">
        <v>4490</v>
      </c>
      <c r="F20" s="35" t="n">
        <v>64</v>
      </c>
      <c r="G20" s="36" t="n">
        <v>3250</v>
      </c>
      <c r="H20" s="36" t="n">
        <v>23</v>
      </c>
      <c r="I20" s="36" t="n">
        <v>1844</v>
      </c>
      <c r="J20" s="36" t="n">
        <v>158</v>
      </c>
      <c r="K20" s="36" t="n">
        <v>2444</v>
      </c>
      <c r="L20" s="36" t="n">
        <v>3</v>
      </c>
      <c r="M20" s="36" t="n">
        <v>17</v>
      </c>
    </row>
    <row r="21" s="15" customFormat="true" ht="16.5" hidden="false" customHeight="false" outlineLevel="0" collapsed="false">
      <c r="A21" s="33" t="s">
        <v>38</v>
      </c>
      <c r="B21" s="34" t="n">
        <v>83</v>
      </c>
      <c r="C21" s="35" t="n">
        <v>3796</v>
      </c>
      <c r="D21" s="35" t="n">
        <v>20</v>
      </c>
      <c r="E21" s="35" t="n">
        <v>937</v>
      </c>
      <c r="F21" s="35" t="n">
        <v>31</v>
      </c>
      <c r="G21" s="36" t="n">
        <v>1692</v>
      </c>
      <c r="H21" s="36" t="n">
        <v>11</v>
      </c>
      <c r="I21" s="36" t="n">
        <v>394</v>
      </c>
      <c r="J21" s="36" t="n">
        <v>18</v>
      </c>
      <c r="K21" s="36" t="n">
        <v>671</v>
      </c>
      <c r="L21" s="36" t="n">
        <v>3</v>
      </c>
      <c r="M21" s="36" t="n">
        <v>102</v>
      </c>
    </row>
    <row r="22" s="15" customFormat="true" ht="16.5" hidden="false" customHeight="false" outlineLevel="0" collapsed="false">
      <c r="A22" s="30" t="s">
        <v>39</v>
      </c>
      <c r="B22" s="31" t="n">
        <v>6135</v>
      </c>
      <c r="C22" s="32" t="n">
        <v>183296</v>
      </c>
      <c r="D22" s="32" t="n">
        <v>255</v>
      </c>
      <c r="E22" s="32" t="n">
        <v>7731</v>
      </c>
      <c r="F22" s="32" t="n">
        <v>131</v>
      </c>
      <c r="G22" s="32" t="n">
        <v>5915</v>
      </c>
      <c r="H22" s="32" t="n">
        <v>42</v>
      </c>
      <c r="I22" s="32" t="n">
        <v>1596</v>
      </c>
      <c r="J22" s="32" t="n">
        <v>5690</v>
      </c>
      <c r="K22" s="32" t="n">
        <v>167284</v>
      </c>
      <c r="L22" s="32" t="n">
        <v>17</v>
      </c>
      <c r="M22" s="32" t="n">
        <v>770</v>
      </c>
    </row>
    <row r="23" s="15" customFormat="true" ht="16.5" hidden="false" customHeight="false" outlineLevel="0" collapsed="false">
      <c r="A23" s="33" t="s">
        <v>40</v>
      </c>
      <c r="B23" s="34" t="n">
        <v>391</v>
      </c>
      <c r="C23" s="35" t="n">
        <v>8218</v>
      </c>
      <c r="D23" s="35" t="n">
        <v>110</v>
      </c>
      <c r="E23" s="35" t="n">
        <v>3333</v>
      </c>
      <c r="F23" s="35" t="n">
        <v>42</v>
      </c>
      <c r="G23" s="36" t="n">
        <v>1839</v>
      </c>
      <c r="H23" s="36" t="n">
        <v>15</v>
      </c>
      <c r="I23" s="36" t="n">
        <v>465</v>
      </c>
      <c r="J23" s="36" t="n">
        <v>220</v>
      </c>
      <c r="K23" s="36" t="n">
        <v>2385</v>
      </c>
      <c r="L23" s="36" t="n">
        <v>4</v>
      </c>
      <c r="M23" s="36" t="n">
        <v>196</v>
      </c>
    </row>
    <row r="24" s="15" customFormat="true" ht="16.5" hidden="false" customHeight="false" outlineLevel="0" collapsed="false">
      <c r="A24" s="33" t="s">
        <v>41</v>
      </c>
      <c r="B24" s="34" t="n">
        <v>297</v>
      </c>
      <c r="C24" s="35" t="n">
        <v>6089</v>
      </c>
      <c r="D24" s="35" t="n">
        <v>59</v>
      </c>
      <c r="E24" s="35" t="n">
        <v>1344</v>
      </c>
      <c r="F24" s="35" t="n">
        <v>40</v>
      </c>
      <c r="G24" s="36" t="n">
        <v>1753</v>
      </c>
      <c r="H24" s="36" t="n">
        <v>8</v>
      </c>
      <c r="I24" s="36" t="n">
        <v>234</v>
      </c>
      <c r="J24" s="36" t="n">
        <v>183</v>
      </c>
      <c r="K24" s="36" t="n">
        <v>2364</v>
      </c>
      <c r="L24" s="36" t="n">
        <v>7</v>
      </c>
      <c r="M24" s="36" t="n">
        <v>394</v>
      </c>
    </row>
    <row r="25" s="15" customFormat="true" ht="16.5" hidden="false" customHeight="false" outlineLevel="0" collapsed="false">
      <c r="A25" s="33" t="s">
        <v>42</v>
      </c>
      <c r="B25" s="34" t="n">
        <v>5447</v>
      </c>
      <c r="C25" s="35" t="n">
        <v>168989</v>
      </c>
      <c r="D25" s="35" t="n">
        <v>86</v>
      </c>
      <c r="E25" s="35" t="n">
        <v>3054</v>
      </c>
      <c r="F25" s="35" t="n">
        <v>49</v>
      </c>
      <c r="G25" s="36" t="n">
        <v>2323</v>
      </c>
      <c r="H25" s="36" t="n">
        <v>19</v>
      </c>
      <c r="I25" s="36" t="n">
        <v>897</v>
      </c>
      <c r="J25" s="36" t="n">
        <v>5287</v>
      </c>
      <c r="K25" s="36" t="n">
        <v>162535</v>
      </c>
      <c r="L25" s="36" t="n">
        <v>6</v>
      </c>
      <c r="M25" s="36" t="n">
        <v>180</v>
      </c>
    </row>
    <row r="26" s="15" customFormat="true" ht="16.5" hidden="false" customHeight="false" outlineLevel="0" collapsed="false">
      <c r="A26" s="30" t="s">
        <v>43</v>
      </c>
      <c r="B26" s="31" t="n">
        <v>11909</v>
      </c>
      <c r="C26" s="32" t="n">
        <v>465153</v>
      </c>
      <c r="D26" s="32" t="n">
        <v>397</v>
      </c>
      <c r="E26" s="32" t="n">
        <v>15280</v>
      </c>
      <c r="F26" s="32" t="n">
        <v>246</v>
      </c>
      <c r="G26" s="32" t="n">
        <v>11654</v>
      </c>
      <c r="H26" s="32" t="n">
        <v>73</v>
      </c>
      <c r="I26" s="32" t="n">
        <v>2925</v>
      </c>
      <c r="J26" s="32" t="n">
        <v>11171</v>
      </c>
      <c r="K26" s="32" t="n">
        <v>434786</v>
      </c>
      <c r="L26" s="32" t="n">
        <v>22</v>
      </c>
      <c r="M26" s="32" t="n">
        <v>508</v>
      </c>
    </row>
    <row r="27" s="15" customFormat="true" ht="16.5" hidden="false" customHeight="false" outlineLevel="0" collapsed="false">
      <c r="A27" s="33" t="s">
        <v>44</v>
      </c>
      <c r="B27" s="34" t="n">
        <v>4638</v>
      </c>
      <c r="C27" s="35" t="n">
        <v>188986</v>
      </c>
      <c r="D27" s="35" t="n">
        <v>80</v>
      </c>
      <c r="E27" s="35" t="n">
        <v>2346</v>
      </c>
      <c r="F27" s="35" t="n">
        <v>66</v>
      </c>
      <c r="G27" s="36" t="n">
        <v>3102</v>
      </c>
      <c r="H27" s="36" t="n">
        <v>25</v>
      </c>
      <c r="I27" s="36" t="n">
        <v>1041</v>
      </c>
      <c r="J27" s="36" t="n">
        <v>4461</v>
      </c>
      <c r="K27" s="36" t="n">
        <v>182357</v>
      </c>
      <c r="L27" s="36" t="n">
        <v>6</v>
      </c>
      <c r="M27" s="36" t="n">
        <v>140</v>
      </c>
    </row>
    <row r="28" s="15" customFormat="true" ht="16.5" hidden="false" customHeight="false" outlineLevel="0" collapsed="false">
      <c r="A28" s="33" t="s">
        <v>45</v>
      </c>
      <c r="B28" s="34" t="n">
        <v>3799</v>
      </c>
      <c r="C28" s="35" t="n">
        <v>150308</v>
      </c>
      <c r="D28" s="35" t="n">
        <v>143</v>
      </c>
      <c r="E28" s="35" t="n">
        <v>7976</v>
      </c>
      <c r="F28" s="35" t="n">
        <v>80</v>
      </c>
      <c r="G28" s="36" t="n">
        <v>4540</v>
      </c>
      <c r="H28" s="36" t="n">
        <v>18</v>
      </c>
      <c r="I28" s="36" t="n">
        <v>629</v>
      </c>
      <c r="J28" s="36" t="n">
        <v>3550</v>
      </c>
      <c r="K28" s="36" t="n">
        <v>136968</v>
      </c>
      <c r="L28" s="36" t="n">
        <v>8</v>
      </c>
      <c r="M28" s="36" t="n">
        <v>195</v>
      </c>
    </row>
    <row r="29" s="15" customFormat="true" ht="17.25" hidden="false" customHeight="false" outlineLevel="0" collapsed="false">
      <c r="A29" s="33" t="s">
        <v>46</v>
      </c>
      <c r="B29" s="34" t="n">
        <v>3472</v>
      </c>
      <c r="C29" s="35" t="n">
        <v>125859</v>
      </c>
      <c r="D29" s="35" t="n">
        <v>174</v>
      </c>
      <c r="E29" s="35" t="n">
        <v>4958</v>
      </c>
      <c r="F29" s="35" t="n">
        <v>100</v>
      </c>
      <c r="G29" s="36" t="n">
        <v>4012</v>
      </c>
      <c r="H29" s="36" t="n">
        <v>30</v>
      </c>
      <c r="I29" s="36" t="n">
        <v>1255</v>
      </c>
      <c r="J29" s="36" t="n">
        <v>3160</v>
      </c>
      <c r="K29" s="36" t="n">
        <v>115461</v>
      </c>
      <c r="L29" s="36" t="n">
        <v>8</v>
      </c>
      <c r="M29" s="36" t="n">
        <v>173</v>
      </c>
    </row>
    <row r="30" customFormat="false" ht="16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27.75" hidden="false" customHeight="false" outlineLevel="0" collapsed="false">
      <c r="A31" s="1" t="s">
        <v>47</v>
      </c>
      <c r="B31" s="1"/>
      <c r="C31" s="1"/>
      <c r="D31" s="1"/>
      <c r="E31" s="1"/>
      <c r="F31" s="1"/>
      <c r="G31" s="1" t="s">
        <v>48</v>
      </c>
      <c r="H31" s="1"/>
      <c r="I31" s="1"/>
      <c r="J31" s="1"/>
      <c r="K31" s="1"/>
      <c r="L31" s="1"/>
      <c r="M31" s="1"/>
    </row>
    <row r="32" customFormat="false" ht="16.5" hidden="false" customHeight="false" outlineLevel="0" collapsed="false">
      <c r="A32" s="3" t="str">
        <f aca="false">A2</f>
        <v>中華民國八十九年至九十四年</v>
      </c>
      <c r="B32" s="3"/>
      <c r="C32" s="3"/>
      <c r="D32" s="3"/>
      <c r="E32" s="3"/>
      <c r="F32" s="3"/>
      <c r="G32" s="4" t="str">
        <f aca="false">G2</f>
        <v> 2000 - 2005</v>
      </c>
      <c r="H32" s="4"/>
      <c r="I32" s="4"/>
      <c r="J32" s="4"/>
      <c r="K32" s="4"/>
      <c r="L32" s="4"/>
      <c r="M32" s="4"/>
    </row>
    <row r="33" customFormat="false" ht="17.25" hidden="false" customHeight="true" outlineLevel="0" collapsed="false">
      <c r="A33" s="5" t="s">
        <v>4</v>
      </c>
      <c r="B33" s="6"/>
      <c r="C33" s="6"/>
      <c r="D33" s="6"/>
      <c r="E33" s="6"/>
      <c r="F33" s="6"/>
      <c r="G33" s="7"/>
      <c r="H33" s="7"/>
      <c r="I33" s="7"/>
      <c r="J33" s="7"/>
      <c r="K33" s="7"/>
      <c r="L33" s="8" t="s">
        <v>5</v>
      </c>
      <c r="M33" s="8"/>
    </row>
    <row r="34" customFormat="false" ht="16.5" hidden="false" customHeight="true" outlineLevel="0" collapsed="false">
      <c r="A34" s="9" t="s">
        <v>6</v>
      </c>
      <c r="B34" s="10" t="s">
        <v>7</v>
      </c>
      <c r="C34" s="10"/>
      <c r="D34" s="11" t="s">
        <v>8</v>
      </c>
      <c r="E34" s="11"/>
      <c r="F34" s="12" t="s">
        <v>9</v>
      </c>
      <c r="G34" s="13" t="s">
        <v>10</v>
      </c>
      <c r="H34" s="11" t="s">
        <v>11</v>
      </c>
      <c r="I34" s="11"/>
      <c r="J34" s="11" t="s">
        <v>12</v>
      </c>
      <c r="K34" s="11"/>
      <c r="L34" s="14" t="s">
        <v>13</v>
      </c>
      <c r="M34" s="14"/>
    </row>
    <row r="35" customFormat="false" ht="16.5" hidden="false" customHeight="true" outlineLevel="0" collapsed="false">
      <c r="A35" s="9"/>
      <c r="B35" s="16" t="s">
        <v>14</v>
      </c>
      <c r="C35" s="16"/>
      <c r="D35" s="17" t="s">
        <v>15</v>
      </c>
      <c r="E35" s="17"/>
      <c r="F35" s="18" t="s">
        <v>16</v>
      </c>
      <c r="G35" s="19" t="s">
        <v>17</v>
      </c>
      <c r="H35" s="20" t="s">
        <v>18</v>
      </c>
      <c r="I35" s="20"/>
      <c r="J35" s="20" t="s">
        <v>19</v>
      </c>
      <c r="K35" s="20"/>
      <c r="L35" s="21" t="s">
        <v>20</v>
      </c>
      <c r="M35" s="21"/>
    </row>
    <row r="36" customFormat="false" ht="16.5" hidden="false" customHeight="false" outlineLevel="0" collapsed="false">
      <c r="A36" s="9"/>
      <c r="B36" s="22" t="s">
        <v>21</v>
      </c>
      <c r="C36" s="23" t="s">
        <v>22</v>
      </c>
      <c r="D36" s="23" t="s">
        <v>21</v>
      </c>
      <c r="E36" s="23" t="s">
        <v>22</v>
      </c>
      <c r="F36" s="23" t="s">
        <v>21</v>
      </c>
      <c r="G36" s="24" t="s">
        <v>22</v>
      </c>
      <c r="H36" s="23" t="s">
        <v>21</v>
      </c>
      <c r="I36" s="23" t="s">
        <v>22</v>
      </c>
      <c r="J36" s="23" t="s">
        <v>21</v>
      </c>
      <c r="K36" s="23" t="s">
        <v>22</v>
      </c>
      <c r="L36" s="23" t="s">
        <v>21</v>
      </c>
      <c r="M36" s="25" t="s">
        <v>22</v>
      </c>
    </row>
    <row r="37" customFormat="false" ht="17.25" hidden="false" customHeight="false" outlineLevel="0" collapsed="false">
      <c r="A37" s="9"/>
      <c r="B37" s="26" t="s">
        <v>23</v>
      </c>
      <c r="C37" s="27" t="s">
        <v>24</v>
      </c>
      <c r="D37" s="27" t="s">
        <v>23</v>
      </c>
      <c r="E37" s="27" t="s">
        <v>24</v>
      </c>
      <c r="F37" s="27" t="s">
        <v>23</v>
      </c>
      <c r="G37" s="28" t="s">
        <v>24</v>
      </c>
      <c r="H37" s="27" t="s">
        <v>23</v>
      </c>
      <c r="I37" s="27" t="s">
        <v>24</v>
      </c>
      <c r="J37" s="27" t="s">
        <v>23</v>
      </c>
      <c r="K37" s="27" t="s">
        <v>24</v>
      </c>
      <c r="L37" s="27" t="s">
        <v>23</v>
      </c>
      <c r="M37" s="29" t="s">
        <v>24</v>
      </c>
    </row>
    <row r="38" customFormat="false" ht="16.5" hidden="false" customHeight="false" outlineLevel="0" collapsed="false">
      <c r="A38" s="30" t="s">
        <v>25</v>
      </c>
      <c r="B38" s="31" t="n">
        <v>640</v>
      </c>
      <c r="C38" s="32" t="n">
        <v>163105</v>
      </c>
      <c r="D38" s="32" t="n">
        <v>194</v>
      </c>
      <c r="E38" s="32" t="n">
        <v>10539</v>
      </c>
      <c r="F38" s="32" t="n">
        <v>335</v>
      </c>
      <c r="G38" s="32" t="n">
        <v>11450</v>
      </c>
      <c r="H38" s="32" t="n">
        <v>70</v>
      </c>
      <c r="I38" s="32" t="n">
        <v>2923</v>
      </c>
      <c r="J38" s="38" t="s">
        <v>49</v>
      </c>
      <c r="K38" s="32" t="n">
        <v>137768</v>
      </c>
      <c r="L38" s="32" t="n">
        <v>41</v>
      </c>
      <c r="M38" s="32" t="n">
        <v>425</v>
      </c>
    </row>
    <row r="39" customFormat="false" ht="16.5" hidden="false" customHeight="false" outlineLevel="0" collapsed="false">
      <c r="A39" s="30" t="s">
        <v>26</v>
      </c>
      <c r="B39" s="31" t="n">
        <v>497</v>
      </c>
      <c r="C39" s="32" t="n">
        <v>273279</v>
      </c>
      <c r="D39" s="32" t="n">
        <v>151</v>
      </c>
      <c r="E39" s="32" t="n">
        <v>8525</v>
      </c>
      <c r="F39" s="32" t="n">
        <v>240</v>
      </c>
      <c r="G39" s="32" t="n">
        <v>13456</v>
      </c>
      <c r="H39" s="32" t="n">
        <v>71</v>
      </c>
      <c r="I39" s="32" t="n">
        <v>2458</v>
      </c>
      <c r="J39" s="38" t="s">
        <v>49</v>
      </c>
      <c r="K39" s="32" t="n">
        <v>248564</v>
      </c>
      <c r="L39" s="32" t="n">
        <v>35</v>
      </c>
      <c r="M39" s="32" t="n">
        <v>276</v>
      </c>
    </row>
    <row r="40" customFormat="false" ht="16.5" hidden="false" customHeight="false" outlineLevel="0" collapsed="false">
      <c r="A40" s="30" t="s">
        <v>27</v>
      </c>
      <c r="B40" s="31" t="n">
        <v>463</v>
      </c>
      <c r="C40" s="32" t="n">
        <v>257696</v>
      </c>
      <c r="D40" s="32" t="n">
        <v>147</v>
      </c>
      <c r="E40" s="32" t="n">
        <v>8335</v>
      </c>
      <c r="F40" s="32" t="n">
        <v>206</v>
      </c>
      <c r="G40" s="32" t="n">
        <v>10573</v>
      </c>
      <c r="H40" s="32" t="n">
        <v>68</v>
      </c>
      <c r="I40" s="32" t="n">
        <v>2743</v>
      </c>
      <c r="J40" s="32" t="n">
        <v>9</v>
      </c>
      <c r="K40" s="32" t="n">
        <v>235677</v>
      </c>
      <c r="L40" s="32" t="n">
        <v>33</v>
      </c>
      <c r="M40" s="32" t="n">
        <v>368</v>
      </c>
    </row>
    <row r="41" customFormat="false" ht="16.5" hidden="false" customHeight="false" outlineLevel="0" collapsed="false">
      <c r="A41" s="30" t="s">
        <v>28</v>
      </c>
      <c r="B41" s="31" t="n">
        <v>395</v>
      </c>
      <c r="C41" s="32" t="n">
        <v>311276</v>
      </c>
      <c r="D41" s="32" t="n">
        <v>91</v>
      </c>
      <c r="E41" s="32" t="n">
        <v>6223</v>
      </c>
      <c r="F41" s="32" t="n">
        <v>190</v>
      </c>
      <c r="G41" s="32" t="n">
        <v>9186</v>
      </c>
      <c r="H41" s="32" t="n">
        <v>85</v>
      </c>
      <c r="I41" s="32" t="n">
        <v>2881</v>
      </c>
      <c r="J41" s="38" t="s">
        <v>49</v>
      </c>
      <c r="K41" s="32" t="n">
        <v>292831</v>
      </c>
      <c r="L41" s="32" t="n">
        <v>29</v>
      </c>
      <c r="M41" s="32" t="n">
        <v>155</v>
      </c>
    </row>
    <row r="42" customFormat="false" ht="16.5" hidden="false" customHeight="false" outlineLevel="0" collapsed="false">
      <c r="A42" s="30" t="s">
        <v>29</v>
      </c>
      <c r="B42" s="31" t="n">
        <v>651</v>
      </c>
      <c r="C42" s="32" t="n">
        <v>388291</v>
      </c>
      <c r="D42" s="32" t="n">
        <v>150</v>
      </c>
      <c r="E42" s="32" t="n">
        <v>7370</v>
      </c>
      <c r="F42" s="32" t="n">
        <v>359</v>
      </c>
      <c r="G42" s="32" t="n">
        <v>16434</v>
      </c>
      <c r="H42" s="32" t="n">
        <v>79</v>
      </c>
      <c r="I42" s="32" t="n">
        <v>3313</v>
      </c>
      <c r="J42" s="38" t="s">
        <v>49</v>
      </c>
      <c r="K42" s="32" t="n">
        <v>360634</v>
      </c>
      <c r="L42" s="32" t="n">
        <v>63</v>
      </c>
      <c r="M42" s="32" t="n">
        <v>540</v>
      </c>
    </row>
    <row r="43" customFormat="false" ht="16.5" hidden="false" customHeight="false" outlineLevel="0" collapsed="false">
      <c r="A43" s="30" t="s">
        <v>30</v>
      </c>
      <c r="B43" s="31" t="n">
        <v>736</v>
      </c>
      <c r="C43" s="32" t="n">
        <v>274767</v>
      </c>
      <c r="D43" s="32" t="n">
        <v>131</v>
      </c>
      <c r="E43" s="32" t="n">
        <v>5976</v>
      </c>
      <c r="F43" s="32" t="n">
        <v>435</v>
      </c>
      <c r="G43" s="32" t="n">
        <v>17790</v>
      </c>
      <c r="H43" s="32" t="n">
        <v>70</v>
      </c>
      <c r="I43" s="32" t="n">
        <v>3262</v>
      </c>
      <c r="J43" s="38" t="s">
        <v>49</v>
      </c>
      <c r="K43" s="32" t="n">
        <v>247105</v>
      </c>
      <c r="L43" s="32" t="n">
        <v>100</v>
      </c>
      <c r="M43" s="32" t="n">
        <v>634</v>
      </c>
    </row>
    <row r="44" customFormat="false" ht="16.5" hidden="false" customHeight="false" outlineLevel="0" collapsed="false">
      <c r="A44" s="30" t="s">
        <v>31</v>
      </c>
      <c r="B44" s="31" t="n">
        <v>151</v>
      </c>
      <c r="C44" s="32" t="n">
        <v>106129</v>
      </c>
      <c r="D44" s="32" t="n">
        <v>25</v>
      </c>
      <c r="E44" s="32" t="n">
        <v>1181</v>
      </c>
      <c r="F44" s="32" t="n">
        <v>80</v>
      </c>
      <c r="G44" s="32" t="n">
        <v>2931</v>
      </c>
      <c r="H44" s="32" t="n">
        <v>18</v>
      </c>
      <c r="I44" s="32" t="n">
        <v>934</v>
      </c>
      <c r="J44" s="38" t="s">
        <v>49</v>
      </c>
      <c r="K44" s="32" t="n">
        <v>100972</v>
      </c>
      <c r="L44" s="32" t="n">
        <v>28</v>
      </c>
      <c r="M44" s="32" t="n">
        <v>111</v>
      </c>
    </row>
    <row r="45" customFormat="false" ht="16.5" hidden="false" customHeight="false" outlineLevel="0" collapsed="false">
      <c r="A45" s="33" t="s">
        <v>32</v>
      </c>
      <c r="B45" s="34" t="n">
        <v>49</v>
      </c>
      <c r="C45" s="35" t="n">
        <v>33698</v>
      </c>
      <c r="D45" s="35" t="n">
        <v>11</v>
      </c>
      <c r="E45" s="35" t="n">
        <v>443</v>
      </c>
      <c r="F45" s="35" t="n">
        <v>22</v>
      </c>
      <c r="G45" s="36" t="n">
        <v>850</v>
      </c>
      <c r="H45" s="36" t="n">
        <v>5</v>
      </c>
      <c r="I45" s="36" t="n">
        <v>312</v>
      </c>
      <c r="J45" s="39" t="s">
        <v>49</v>
      </c>
      <c r="K45" s="36" t="n">
        <v>32055</v>
      </c>
      <c r="L45" s="36" t="n">
        <v>11</v>
      </c>
      <c r="M45" s="36" t="n">
        <v>38</v>
      </c>
    </row>
    <row r="46" customFormat="false" ht="16.5" hidden="false" customHeight="false" outlineLevel="0" collapsed="false">
      <c r="A46" s="33" t="s">
        <v>33</v>
      </c>
      <c r="B46" s="34" t="n">
        <v>51</v>
      </c>
      <c r="C46" s="35" t="n">
        <v>51424</v>
      </c>
      <c r="D46" s="35" t="n">
        <v>7</v>
      </c>
      <c r="E46" s="35" t="n">
        <v>306</v>
      </c>
      <c r="F46" s="35" t="n">
        <v>29</v>
      </c>
      <c r="G46" s="36" t="n">
        <v>947</v>
      </c>
      <c r="H46" s="36" t="n">
        <v>7</v>
      </c>
      <c r="I46" s="36" t="n">
        <v>314</v>
      </c>
      <c r="J46" s="39" t="s">
        <v>49</v>
      </c>
      <c r="K46" s="36" t="n">
        <v>49836</v>
      </c>
      <c r="L46" s="36" t="n">
        <v>8</v>
      </c>
      <c r="M46" s="36" t="n">
        <v>21</v>
      </c>
    </row>
    <row r="47" customFormat="false" ht="16.5" hidden="false" customHeight="false" outlineLevel="0" collapsed="false">
      <c r="A47" s="33" t="s">
        <v>34</v>
      </c>
      <c r="B47" s="34" t="n">
        <v>51</v>
      </c>
      <c r="C47" s="35" t="n">
        <v>21007</v>
      </c>
      <c r="D47" s="35" t="n">
        <v>7</v>
      </c>
      <c r="E47" s="35" t="n">
        <v>432</v>
      </c>
      <c r="F47" s="35" t="n">
        <v>29</v>
      </c>
      <c r="G47" s="36" t="n">
        <v>1134</v>
      </c>
      <c r="H47" s="36" t="n">
        <v>6</v>
      </c>
      <c r="I47" s="36" t="n">
        <v>308</v>
      </c>
      <c r="J47" s="39" t="s">
        <v>49</v>
      </c>
      <c r="K47" s="36" t="n">
        <v>19081</v>
      </c>
      <c r="L47" s="36" t="n">
        <v>9</v>
      </c>
      <c r="M47" s="36" t="n">
        <v>52</v>
      </c>
    </row>
    <row r="48" customFormat="false" ht="16.5" hidden="false" customHeight="false" outlineLevel="0" collapsed="false">
      <c r="A48" s="30" t="s">
        <v>35</v>
      </c>
      <c r="B48" s="31" t="n">
        <v>223</v>
      </c>
      <c r="C48" s="32" t="n">
        <v>46064</v>
      </c>
      <c r="D48" s="32" t="n">
        <v>43</v>
      </c>
      <c r="E48" s="32" t="n">
        <v>1889</v>
      </c>
      <c r="F48" s="32" t="n">
        <v>148</v>
      </c>
      <c r="G48" s="32" t="n">
        <v>6296</v>
      </c>
      <c r="H48" s="32" t="n">
        <v>10</v>
      </c>
      <c r="I48" s="32" t="n">
        <v>660</v>
      </c>
      <c r="J48" s="38" t="s">
        <v>49</v>
      </c>
      <c r="K48" s="32" t="n">
        <v>37123</v>
      </c>
      <c r="L48" s="32" t="n">
        <v>22</v>
      </c>
      <c r="M48" s="32" t="n">
        <v>96</v>
      </c>
    </row>
    <row r="49" customFormat="false" ht="16.5" hidden="false" customHeight="false" outlineLevel="0" collapsed="false">
      <c r="A49" s="33" t="s">
        <v>36</v>
      </c>
      <c r="B49" s="34" t="n">
        <v>78</v>
      </c>
      <c r="C49" s="35" t="n">
        <v>19443</v>
      </c>
      <c r="D49" s="35" t="n">
        <v>25</v>
      </c>
      <c r="E49" s="35" t="n">
        <v>1284</v>
      </c>
      <c r="F49" s="35" t="n">
        <v>43</v>
      </c>
      <c r="G49" s="36" t="n">
        <v>1793</v>
      </c>
      <c r="H49" s="36" t="n">
        <v>2</v>
      </c>
      <c r="I49" s="36" t="n">
        <v>320</v>
      </c>
      <c r="J49" s="39" t="s">
        <v>49</v>
      </c>
      <c r="K49" s="36" t="n">
        <v>16019</v>
      </c>
      <c r="L49" s="36" t="n">
        <v>8</v>
      </c>
      <c r="M49" s="36" t="n">
        <v>27</v>
      </c>
    </row>
    <row r="50" customFormat="false" ht="16.5" hidden="false" customHeight="false" outlineLevel="0" collapsed="false">
      <c r="A50" s="33" t="s">
        <v>37</v>
      </c>
      <c r="B50" s="34" t="n">
        <v>63</v>
      </c>
      <c r="C50" s="35" t="n">
        <v>15965</v>
      </c>
      <c r="D50" s="35" t="n">
        <v>12</v>
      </c>
      <c r="E50" s="35" t="n">
        <v>477</v>
      </c>
      <c r="F50" s="35" t="n">
        <v>35</v>
      </c>
      <c r="G50" s="36" t="n">
        <v>1880</v>
      </c>
      <c r="H50" s="36" t="n">
        <v>5</v>
      </c>
      <c r="I50" s="36" t="n">
        <v>260</v>
      </c>
      <c r="J50" s="39" t="s">
        <v>49</v>
      </c>
      <c r="K50" s="36" t="n">
        <v>13301</v>
      </c>
      <c r="L50" s="36" t="n">
        <v>11</v>
      </c>
      <c r="M50" s="36" t="n">
        <v>47</v>
      </c>
    </row>
    <row r="51" customFormat="false" ht="16.5" hidden="false" customHeight="false" outlineLevel="0" collapsed="false">
      <c r="A51" s="33" t="s">
        <v>38</v>
      </c>
      <c r="B51" s="34" t="n">
        <v>82</v>
      </c>
      <c r="C51" s="35" t="n">
        <v>10656</v>
      </c>
      <c r="D51" s="35" t="n">
        <v>6</v>
      </c>
      <c r="E51" s="35" t="n">
        <v>128</v>
      </c>
      <c r="F51" s="35" t="n">
        <v>70</v>
      </c>
      <c r="G51" s="36" t="n">
        <v>2623</v>
      </c>
      <c r="H51" s="36" t="n">
        <v>3</v>
      </c>
      <c r="I51" s="36" t="n">
        <v>80</v>
      </c>
      <c r="J51" s="39" t="s">
        <v>49</v>
      </c>
      <c r="K51" s="36" t="n">
        <v>7803</v>
      </c>
      <c r="L51" s="36" t="n">
        <v>3</v>
      </c>
      <c r="M51" s="36" t="n">
        <v>22</v>
      </c>
    </row>
    <row r="52" customFormat="false" ht="16.5" hidden="false" customHeight="false" outlineLevel="0" collapsed="false">
      <c r="A52" s="30" t="s">
        <v>39</v>
      </c>
      <c r="B52" s="31" t="n">
        <v>165</v>
      </c>
      <c r="C52" s="32" t="n">
        <v>48068</v>
      </c>
      <c r="D52" s="32" t="n">
        <v>21</v>
      </c>
      <c r="E52" s="32" t="n">
        <v>817</v>
      </c>
      <c r="F52" s="32" t="n">
        <v>103</v>
      </c>
      <c r="G52" s="32" t="n">
        <v>4423</v>
      </c>
      <c r="H52" s="32" t="n">
        <v>22</v>
      </c>
      <c r="I52" s="32" t="n">
        <v>852</v>
      </c>
      <c r="J52" s="38" t="s">
        <v>49</v>
      </c>
      <c r="K52" s="32" t="n">
        <v>41772</v>
      </c>
      <c r="L52" s="32" t="n">
        <v>19</v>
      </c>
      <c r="M52" s="32" t="n">
        <v>204</v>
      </c>
    </row>
    <row r="53" customFormat="false" ht="16.5" hidden="false" customHeight="false" outlineLevel="0" collapsed="false">
      <c r="A53" s="33" t="s">
        <v>40</v>
      </c>
      <c r="B53" s="34" t="n">
        <v>54</v>
      </c>
      <c r="C53" s="35" t="n">
        <v>25815</v>
      </c>
      <c r="D53" s="35" t="n">
        <v>11</v>
      </c>
      <c r="E53" s="35" t="n">
        <v>483</v>
      </c>
      <c r="F53" s="35" t="n">
        <v>36</v>
      </c>
      <c r="G53" s="36" t="n">
        <v>1856</v>
      </c>
      <c r="H53" s="36" t="n">
        <v>2</v>
      </c>
      <c r="I53" s="36" t="n">
        <v>75</v>
      </c>
      <c r="J53" s="39" t="s">
        <v>49</v>
      </c>
      <c r="K53" s="36" t="n">
        <v>23364</v>
      </c>
      <c r="L53" s="36" t="n">
        <v>5</v>
      </c>
      <c r="M53" s="36" t="n">
        <v>37</v>
      </c>
    </row>
    <row r="54" customFormat="false" ht="16.5" hidden="false" customHeight="false" outlineLevel="0" collapsed="false">
      <c r="A54" s="33" t="s">
        <v>41</v>
      </c>
      <c r="B54" s="34" t="n">
        <v>63</v>
      </c>
      <c r="C54" s="35" t="n">
        <v>13083</v>
      </c>
      <c r="D54" s="35" t="n">
        <v>9</v>
      </c>
      <c r="E54" s="35" t="n">
        <v>318</v>
      </c>
      <c r="F54" s="35" t="n">
        <v>33</v>
      </c>
      <c r="G54" s="36" t="n">
        <v>1425</v>
      </c>
      <c r="H54" s="36" t="n">
        <v>14</v>
      </c>
      <c r="I54" s="36" t="n">
        <v>582</v>
      </c>
      <c r="J54" s="39" t="s">
        <v>49</v>
      </c>
      <c r="K54" s="36" t="n">
        <v>10662</v>
      </c>
      <c r="L54" s="36" t="n">
        <v>7</v>
      </c>
      <c r="M54" s="36" t="n">
        <v>96</v>
      </c>
    </row>
    <row r="55" customFormat="false" ht="16.5" hidden="false" customHeight="false" outlineLevel="0" collapsed="false">
      <c r="A55" s="33" t="s">
        <v>42</v>
      </c>
      <c r="B55" s="34" t="n">
        <v>48</v>
      </c>
      <c r="C55" s="35" t="n">
        <v>9170</v>
      </c>
      <c r="D55" s="35" t="n">
        <v>1</v>
      </c>
      <c r="E55" s="35" t="n">
        <v>16</v>
      </c>
      <c r="F55" s="35" t="n">
        <v>34</v>
      </c>
      <c r="G55" s="36" t="n">
        <v>1142</v>
      </c>
      <c r="H55" s="36" t="n">
        <v>6</v>
      </c>
      <c r="I55" s="36" t="n">
        <v>195</v>
      </c>
      <c r="J55" s="39" t="s">
        <v>49</v>
      </c>
      <c r="K55" s="36" t="n">
        <v>7746</v>
      </c>
      <c r="L55" s="36" t="n">
        <v>7</v>
      </c>
      <c r="M55" s="36" t="n">
        <v>71</v>
      </c>
    </row>
    <row r="56" customFormat="false" ht="16.5" hidden="false" customHeight="false" outlineLevel="0" collapsed="false">
      <c r="A56" s="30" t="s">
        <v>43</v>
      </c>
      <c r="B56" s="31" t="n">
        <v>197</v>
      </c>
      <c r="C56" s="32" t="n">
        <v>74506</v>
      </c>
      <c r="D56" s="32" t="n">
        <v>42</v>
      </c>
      <c r="E56" s="32" t="n">
        <v>2089</v>
      </c>
      <c r="F56" s="32" t="n">
        <v>104</v>
      </c>
      <c r="G56" s="32" t="n">
        <v>4140</v>
      </c>
      <c r="H56" s="32" t="n">
        <v>20</v>
      </c>
      <c r="I56" s="32" t="n">
        <v>816</v>
      </c>
      <c r="J56" s="38" t="s">
        <v>49</v>
      </c>
      <c r="K56" s="32" t="n">
        <v>67238</v>
      </c>
      <c r="L56" s="32" t="n">
        <v>31</v>
      </c>
      <c r="M56" s="32" t="n">
        <v>223</v>
      </c>
    </row>
    <row r="57" customFormat="false" ht="16.5" hidden="false" customHeight="false" outlineLevel="0" collapsed="false">
      <c r="A57" s="33" t="s">
        <v>44</v>
      </c>
      <c r="B57" s="34" t="n">
        <v>75</v>
      </c>
      <c r="C57" s="35" t="n">
        <v>24736</v>
      </c>
      <c r="D57" s="35" t="n">
        <v>10</v>
      </c>
      <c r="E57" s="35" t="n">
        <v>641</v>
      </c>
      <c r="F57" s="35" t="n">
        <v>44</v>
      </c>
      <c r="G57" s="36" t="n">
        <v>1639</v>
      </c>
      <c r="H57" s="36" t="n">
        <v>8</v>
      </c>
      <c r="I57" s="36" t="n">
        <v>370</v>
      </c>
      <c r="J57" s="39" t="s">
        <v>49</v>
      </c>
      <c r="K57" s="36" t="n">
        <v>21976</v>
      </c>
      <c r="L57" s="36" t="n">
        <v>13</v>
      </c>
      <c r="M57" s="36" t="n">
        <v>110</v>
      </c>
    </row>
    <row r="58" customFormat="false" ht="16.5" hidden="false" customHeight="false" outlineLevel="0" collapsed="false">
      <c r="A58" s="33" t="s">
        <v>45</v>
      </c>
      <c r="B58" s="34" t="n">
        <v>57</v>
      </c>
      <c r="C58" s="35" t="n">
        <v>23791</v>
      </c>
      <c r="D58" s="35" t="n">
        <v>14</v>
      </c>
      <c r="E58" s="35" t="n">
        <v>709</v>
      </c>
      <c r="F58" s="35" t="n">
        <v>29</v>
      </c>
      <c r="G58" s="36" t="n">
        <v>1451</v>
      </c>
      <c r="H58" s="36" t="n">
        <v>5</v>
      </c>
      <c r="I58" s="36" t="n">
        <v>180</v>
      </c>
      <c r="J58" s="39" t="s">
        <v>49</v>
      </c>
      <c r="K58" s="36" t="n">
        <v>21389</v>
      </c>
      <c r="L58" s="36" t="n">
        <v>9</v>
      </c>
      <c r="M58" s="36" t="n">
        <v>62</v>
      </c>
    </row>
    <row r="59" customFormat="false" ht="17.25" hidden="false" customHeight="false" outlineLevel="0" collapsed="false">
      <c r="A59" s="33" t="s">
        <v>46</v>
      </c>
      <c r="B59" s="34" t="n">
        <v>65</v>
      </c>
      <c r="C59" s="35" t="n">
        <v>25979</v>
      </c>
      <c r="D59" s="35" t="n">
        <v>18</v>
      </c>
      <c r="E59" s="35" t="n">
        <v>739</v>
      </c>
      <c r="F59" s="35" t="n">
        <v>31</v>
      </c>
      <c r="G59" s="36" t="n">
        <v>1050</v>
      </c>
      <c r="H59" s="36" t="n">
        <v>7</v>
      </c>
      <c r="I59" s="36" t="n">
        <v>266</v>
      </c>
      <c r="J59" s="39" t="s">
        <v>49</v>
      </c>
      <c r="K59" s="36" t="n">
        <v>23873</v>
      </c>
      <c r="L59" s="36" t="n">
        <v>9</v>
      </c>
      <c r="M59" s="36" t="n">
        <v>51</v>
      </c>
    </row>
    <row r="60" customFormat="false" ht="16.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</row>
    <row r="61" customFormat="false" ht="27.75" hidden="false" customHeight="false" outlineLevel="0" collapsed="false">
      <c r="A61" s="1" t="s">
        <v>50</v>
      </c>
      <c r="B61" s="1"/>
      <c r="C61" s="1"/>
      <c r="D61" s="1"/>
      <c r="E61" s="1"/>
      <c r="F61" s="1"/>
      <c r="G61" s="1" t="s">
        <v>51</v>
      </c>
      <c r="H61" s="1"/>
      <c r="I61" s="1"/>
      <c r="J61" s="1"/>
      <c r="K61" s="1"/>
      <c r="L61" s="1"/>
      <c r="M61" s="1"/>
    </row>
    <row r="62" customFormat="false" ht="16.5" hidden="false" customHeight="false" outlineLevel="0" collapsed="false">
      <c r="A62" s="3" t="str">
        <f aca="false">A32</f>
        <v>中華民國八十九年至九十四年</v>
      </c>
      <c r="B62" s="3"/>
      <c r="C62" s="3"/>
      <c r="D62" s="3"/>
      <c r="E62" s="3"/>
      <c r="F62" s="3"/>
      <c r="G62" s="4" t="str">
        <f aca="false">G32</f>
        <v> 2000 - 2005</v>
      </c>
      <c r="H62" s="4"/>
      <c r="I62" s="4"/>
      <c r="J62" s="4"/>
      <c r="K62" s="4"/>
      <c r="L62" s="4"/>
      <c r="M62" s="4"/>
    </row>
    <row r="63" customFormat="false" ht="17.25" hidden="false" customHeight="true" outlineLevel="0" collapsed="false">
      <c r="A63" s="5" t="s">
        <v>4</v>
      </c>
      <c r="B63" s="6"/>
      <c r="C63" s="6"/>
      <c r="D63" s="6"/>
      <c r="E63" s="6"/>
      <c r="F63" s="6"/>
      <c r="G63" s="7"/>
      <c r="H63" s="7"/>
      <c r="I63" s="7"/>
      <c r="J63" s="7"/>
      <c r="K63" s="7"/>
      <c r="L63" s="8" t="s">
        <v>5</v>
      </c>
      <c r="M63" s="8"/>
    </row>
    <row r="64" customFormat="false" ht="16.5" hidden="false" customHeight="true" outlineLevel="0" collapsed="false">
      <c r="A64" s="9" t="s">
        <v>6</v>
      </c>
      <c r="B64" s="10" t="s">
        <v>7</v>
      </c>
      <c r="C64" s="10"/>
      <c r="D64" s="11" t="s">
        <v>8</v>
      </c>
      <c r="E64" s="11"/>
      <c r="F64" s="12" t="s">
        <v>9</v>
      </c>
      <c r="G64" s="13" t="s">
        <v>10</v>
      </c>
      <c r="H64" s="11" t="s">
        <v>11</v>
      </c>
      <c r="I64" s="11"/>
      <c r="J64" s="11" t="s">
        <v>12</v>
      </c>
      <c r="K64" s="11"/>
      <c r="L64" s="14" t="s">
        <v>13</v>
      </c>
      <c r="M64" s="14"/>
    </row>
    <row r="65" customFormat="false" ht="16.5" hidden="false" customHeight="true" outlineLevel="0" collapsed="false">
      <c r="A65" s="9"/>
      <c r="B65" s="16" t="s">
        <v>14</v>
      </c>
      <c r="C65" s="16"/>
      <c r="D65" s="17" t="s">
        <v>15</v>
      </c>
      <c r="E65" s="17"/>
      <c r="F65" s="18" t="s">
        <v>16</v>
      </c>
      <c r="G65" s="19" t="s">
        <v>17</v>
      </c>
      <c r="H65" s="20" t="s">
        <v>18</v>
      </c>
      <c r="I65" s="20"/>
      <c r="J65" s="20" t="s">
        <v>19</v>
      </c>
      <c r="K65" s="20"/>
      <c r="L65" s="21" t="s">
        <v>20</v>
      </c>
      <c r="M65" s="21"/>
    </row>
    <row r="66" customFormat="false" ht="16.5" hidden="false" customHeight="false" outlineLevel="0" collapsed="false">
      <c r="A66" s="9"/>
      <c r="B66" s="22" t="s">
        <v>21</v>
      </c>
      <c r="C66" s="23" t="s">
        <v>22</v>
      </c>
      <c r="D66" s="23" t="s">
        <v>21</v>
      </c>
      <c r="E66" s="23" t="s">
        <v>22</v>
      </c>
      <c r="F66" s="23" t="s">
        <v>21</v>
      </c>
      <c r="G66" s="24" t="s">
        <v>22</v>
      </c>
      <c r="H66" s="23" t="s">
        <v>21</v>
      </c>
      <c r="I66" s="23" t="s">
        <v>22</v>
      </c>
      <c r="J66" s="23" t="s">
        <v>21</v>
      </c>
      <c r="K66" s="23" t="s">
        <v>22</v>
      </c>
      <c r="L66" s="23" t="s">
        <v>21</v>
      </c>
      <c r="M66" s="25" t="s">
        <v>22</v>
      </c>
    </row>
    <row r="67" customFormat="false" ht="17.25" hidden="false" customHeight="false" outlineLevel="0" collapsed="false">
      <c r="A67" s="9"/>
      <c r="B67" s="26" t="s">
        <v>23</v>
      </c>
      <c r="C67" s="27" t="s">
        <v>24</v>
      </c>
      <c r="D67" s="27" t="s">
        <v>23</v>
      </c>
      <c r="E67" s="27" t="s">
        <v>24</v>
      </c>
      <c r="F67" s="27" t="s">
        <v>23</v>
      </c>
      <c r="G67" s="28" t="s">
        <v>24</v>
      </c>
      <c r="H67" s="27" t="s">
        <v>23</v>
      </c>
      <c r="I67" s="27" t="s">
        <v>24</v>
      </c>
      <c r="J67" s="27" t="s">
        <v>23</v>
      </c>
      <c r="K67" s="27" t="s">
        <v>24</v>
      </c>
      <c r="L67" s="27" t="s">
        <v>23</v>
      </c>
      <c r="M67" s="29" t="s">
        <v>24</v>
      </c>
    </row>
    <row r="68" customFormat="false" ht="16.5" hidden="false" customHeight="false" outlineLevel="0" collapsed="false">
      <c r="A68" s="30" t="s">
        <v>25</v>
      </c>
      <c r="B68" s="31" t="n">
        <v>6989</v>
      </c>
      <c r="C68" s="32" t="n">
        <v>1502510</v>
      </c>
      <c r="D68" s="32" t="n">
        <v>1355</v>
      </c>
      <c r="E68" s="32" t="n">
        <v>85625</v>
      </c>
      <c r="F68" s="32" t="n">
        <v>1559</v>
      </c>
      <c r="G68" s="32" t="n">
        <v>62061</v>
      </c>
      <c r="H68" s="32" t="n">
        <v>1085</v>
      </c>
      <c r="I68" s="32" t="n">
        <v>32311</v>
      </c>
      <c r="J68" s="32" t="n">
        <v>2668</v>
      </c>
      <c r="K68" s="32" t="n">
        <v>1315908</v>
      </c>
      <c r="L68" s="32" t="n">
        <v>322</v>
      </c>
      <c r="M68" s="32" t="n">
        <v>6605</v>
      </c>
    </row>
    <row r="69" customFormat="false" ht="16.5" hidden="false" customHeight="false" outlineLevel="0" collapsed="false">
      <c r="A69" s="30" t="s">
        <v>26</v>
      </c>
      <c r="B69" s="31" t="n">
        <v>7915</v>
      </c>
      <c r="C69" s="32" t="n">
        <v>614009</v>
      </c>
      <c r="D69" s="32" t="n">
        <v>929</v>
      </c>
      <c r="E69" s="32" t="n">
        <v>54500</v>
      </c>
      <c r="F69" s="32" t="n">
        <v>1709</v>
      </c>
      <c r="G69" s="32" t="n">
        <v>65020</v>
      </c>
      <c r="H69" s="32" t="n">
        <v>914</v>
      </c>
      <c r="I69" s="32" t="n">
        <v>41555</v>
      </c>
      <c r="J69" s="32" t="n">
        <v>4202</v>
      </c>
      <c r="K69" s="32" t="n">
        <v>446569</v>
      </c>
      <c r="L69" s="32" t="n">
        <v>161</v>
      </c>
      <c r="M69" s="32" t="n">
        <v>6365</v>
      </c>
    </row>
    <row r="70" customFormat="false" ht="16.5" hidden="false" customHeight="false" outlineLevel="0" collapsed="false">
      <c r="A70" s="30" t="s">
        <v>27</v>
      </c>
      <c r="B70" s="31" t="n">
        <v>9752</v>
      </c>
      <c r="C70" s="32" t="n">
        <v>955933</v>
      </c>
      <c r="D70" s="32" t="n">
        <v>1084</v>
      </c>
      <c r="E70" s="32" t="n">
        <v>55471</v>
      </c>
      <c r="F70" s="32" t="n">
        <v>2047</v>
      </c>
      <c r="G70" s="32" t="n">
        <v>69568</v>
      </c>
      <c r="H70" s="32" t="n">
        <v>477</v>
      </c>
      <c r="I70" s="32" t="n">
        <v>30281</v>
      </c>
      <c r="J70" s="32" t="n">
        <v>5710</v>
      </c>
      <c r="K70" s="32" t="n">
        <v>793652</v>
      </c>
      <c r="L70" s="32" t="n">
        <v>434</v>
      </c>
      <c r="M70" s="32" t="n">
        <v>6961</v>
      </c>
    </row>
    <row r="71" customFormat="false" ht="16.5" hidden="false" customHeight="false" outlineLevel="0" collapsed="false">
      <c r="A71" s="30" t="s">
        <v>28</v>
      </c>
      <c r="B71" s="31" t="n">
        <v>17680</v>
      </c>
      <c r="C71" s="32" t="n">
        <v>786815</v>
      </c>
      <c r="D71" s="32" t="n">
        <v>944</v>
      </c>
      <c r="E71" s="32" t="n">
        <v>48356</v>
      </c>
      <c r="F71" s="32" t="n">
        <v>2126</v>
      </c>
      <c r="G71" s="32" t="n">
        <v>66107</v>
      </c>
      <c r="H71" s="32" t="n">
        <v>384</v>
      </c>
      <c r="I71" s="32" t="n">
        <v>18482</v>
      </c>
      <c r="J71" s="32" t="n">
        <v>13453</v>
      </c>
      <c r="K71" s="32" t="n">
        <v>648412</v>
      </c>
      <c r="L71" s="32" t="n">
        <v>773</v>
      </c>
      <c r="M71" s="32" t="n">
        <v>5458</v>
      </c>
    </row>
    <row r="72" customFormat="false" ht="16.5" hidden="false" customHeight="false" outlineLevel="0" collapsed="false">
      <c r="A72" s="30" t="s">
        <v>29</v>
      </c>
      <c r="B72" s="31" t="n">
        <v>15039</v>
      </c>
      <c r="C72" s="32" t="n">
        <v>807305</v>
      </c>
      <c r="D72" s="32" t="n">
        <v>711</v>
      </c>
      <c r="E72" s="32" t="n">
        <v>55412</v>
      </c>
      <c r="F72" s="32" t="n">
        <v>1974</v>
      </c>
      <c r="G72" s="32" t="n">
        <v>77288</v>
      </c>
      <c r="H72" s="32" t="n">
        <v>364</v>
      </c>
      <c r="I72" s="32" t="n">
        <v>13940</v>
      </c>
      <c r="J72" s="32" t="n">
        <v>11274</v>
      </c>
      <c r="K72" s="32" t="n">
        <v>653576</v>
      </c>
      <c r="L72" s="32" t="n">
        <v>716</v>
      </c>
      <c r="M72" s="32" t="n">
        <v>7089</v>
      </c>
    </row>
    <row r="73" customFormat="false" ht="16.5" hidden="false" customHeight="false" outlineLevel="0" collapsed="false">
      <c r="A73" s="30" t="s">
        <v>30</v>
      </c>
      <c r="B73" s="31" t="n">
        <v>14251</v>
      </c>
      <c r="C73" s="32" t="n">
        <v>746779</v>
      </c>
      <c r="D73" s="32" t="n">
        <v>690</v>
      </c>
      <c r="E73" s="32" t="n">
        <v>62273</v>
      </c>
      <c r="F73" s="32" t="n">
        <v>1962</v>
      </c>
      <c r="G73" s="32" t="n">
        <v>128086</v>
      </c>
      <c r="H73" s="32" t="n">
        <v>402</v>
      </c>
      <c r="I73" s="32" t="n">
        <v>18330</v>
      </c>
      <c r="J73" s="32" t="n">
        <v>10607</v>
      </c>
      <c r="K73" s="32" t="n">
        <v>533891</v>
      </c>
      <c r="L73" s="32" t="n">
        <v>590</v>
      </c>
      <c r="M73" s="32" t="n">
        <v>4199</v>
      </c>
    </row>
    <row r="74" customFormat="false" ht="16.5" hidden="false" customHeight="false" outlineLevel="0" collapsed="false">
      <c r="A74" s="30" t="s">
        <v>31</v>
      </c>
      <c r="B74" s="31" t="n">
        <v>3547</v>
      </c>
      <c r="C74" s="32" t="n">
        <v>147712</v>
      </c>
      <c r="D74" s="32" t="n">
        <v>156</v>
      </c>
      <c r="E74" s="32" t="n">
        <v>12419</v>
      </c>
      <c r="F74" s="32" t="n">
        <v>423</v>
      </c>
      <c r="G74" s="32" t="n">
        <v>25816</v>
      </c>
      <c r="H74" s="32" t="n">
        <v>79</v>
      </c>
      <c r="I74" s="32" t="n">
        <v>3025</v>
      </c>
      <c r="J74" s="32" t="n">
        <v>2752</v>
      </c>
      <c r="K74" s="32" t="n">
        <v>105677</v>
      </c>
      <c r="L74" s="32" t="n">
        <v>137</v>
      </c>
      <c r="M74" s="32" t="n">
        <v>775</v>
      </c>
    </row>
    <row r="75" customFormat="false" ht="16.5" hidden="false" customHeight="false" outlineLevel="0" collapsed="false">
      <c r="A75" s="33" t="s">
        <v>32</v>
      </c>
      <c r="B75" s="34" t="n">
        <v>986</v>
      </c>
      <c r="C75" s="35" t="n">
        <v>46729</v>
      </c>
      <c r="D75" s="35" t="n">
        <v>49</v>
      </c>
      <c r="E75" s="35" t="n">
        <v>3956</v>
      </c>
      <c r="F75" s="35" t="n">
        <v>94</v>
      </c>
      <c r="G75" s="36" t="n">
        <v>3578</v>
      </c>
      <c r="H75" s="36" t="n">
        <v>29</v>
      </c>
      <c r="I75" s="36" t="n">
        <v>674</v>
      </c>
      <c r="J75" s="36" t="n">
        <v>768</v>
      </c>
      <c r="K75" s="36" t="n">
        <v>38229</v>
      </c>
      <c r="L75" s="36" t="n">
        <v>46</v>
      </c>
      <c r="M75" s="36" t="n">
        <v>292</v>
      </c>
    </row>
    <row r="76" customFormat="false" ht="16.5" hidden="false" customHeight="false" outlineLevel="0" collapsed="false">
      <c r="A76" s="33" t="s">
        <v>33</v>
      </c>
      <c r="B76" s="34" t="n">
        <v>1046</v>
      </c>
      <c r="C76" s="35" t="n">
        <v>40458</v>
      </c>
      <c r="D76" s="35" t="n">
        <v>26</v>
      </c>
      <c r="E76" s="35" t="n">
        <v>2403</v>
      </c>
      <c r="F76" s="35" t="n">
        <v>106</v>
      </c>
      <c r="G76" s="36" t="n">
        <v>8003</v>
      </c>
      <c r="H76" s="36" t="n">
        <v>11</v>
      </c>
      <c r="I76" s="36" t="n">
        <v>291</v>
      </c>
      <c r="J76" s="36" t="n">
        <v>865</v>
      </c>
      <c r="K76" s="36" t="n">
        <v>29599</v>
      </c>
      <c r="L76" s="36" t="n">
        <v>38</v>
      </c>
      <c r="M76" s="36" t="n">
        <v>162</v>
      </c>
    </row>
    <row r="77" customFormat="false" ht="16.5" hidden="false" customHeight="false" outlineLevel="0" collapsed="false">
      <c r="A77" s="33" t="s">
        <v>34</v>
      </c>
      <c r="B77" s="34" t="n">
        <v>1515</v>
      </c>
      <c r="C77" s="35" t="n">
        <v>60525</v>
      </c>
      <c r="D77" s="35" t="n">
        <v>81</v>
      </c>
      <c r="E77" s="35" t="n">
        <v>6060</v>
      </c>
      <c r="F77" s="35" t="n">
        <v>223</v>
      </c>
      <c r="G77" s="36" t="n">
        <v>14235</v>
      </c>
      <c r="H77" s="36" t="n">
        <v>39</v>
      </c>
      <c r="I77" s="36" t="n">
        <v>2060</v>
      </c>
      <c r="J77" s="36" t="n">
        <v>1119</v>
      </c>
      <c r="K77" s="36" t="n">
        <v>37849</v>
      </c>
      <c r="L77" s="36" t="n">
        <v>53</v>
      </c>
      <c r="M77" s="36" t="n">
        <v>321</v>
      </c>
    </row>
    <row r="78" customFormat="false" ht="16.5" hidden="false" customHeight="false" outlineLevel="0" collapsed="false">
      <c r="A78" s="30" t="s">
        <v>35</v>
      </c>
      <c r="B78" s="31" t="n">
        <v>4343</v>
      </c>
      <c r="C78" s="32" t="n">
        <v>184020</v>
      </c>
      <c r="D78" s="32" t="n">
        <v>204</v>
      </c>
      <c r="E78" s="32" t="n">
        <v>14117</v>
      </c>
      <c r="F78" s="32" t="n">
        <v>500</v>
      </c>
      <c r="G78" s="32" t="n">
        <v>28448</v>
      </c>
      <c r="H78" s="32" t="n">
        <v>138</v>
      </c>
      <c r="I78" s="32" t="n">
        <v>5653</v>
      </c>
      <c r="J78" s="32" t="n">
        <v>3364</v>
      </c>
      <c r="K78" s="32" t="n">
        <v>134840</v>
      </c>
      <c r="L78" s="32" t="n">
        <v>137</v>
      </c>
      <c r="M78" s="32" t="n">
        <v>962</v>
      </c>
    </row>
    <row r="79" customFormat="false" ht="16.5" hidden="false" customHeight="false" outlineLevel="0" collapsed="false">
      <c r="A79" s="33" t="s">
        <v>36</v>
      </c>
      <c r="B79" s="34" t="n">
        <v>2230</v>
      </c>
      <c r="C79" s="35" t="n">
        <v>72730</v>
      </c>
      <c r="D79" s="35" t="n">
        <v>85</v>
      </c>
      <c r="E79" s="35" t="n">
        <v>5607</v>
      </c>
      <c r="F79" s="35" t="n">
        <v>196</v>
      </c>
      <c r="G79" s="36" t="n">
        <v>10212</v>
      </c>
      <c r="H79" s="36" t="n">
        <v>34</v>
      </c>
      <c r="I79" s="36" t="n">
        <v>1111</v>
      </c>
      <c r="J79" s="36" t="n">
        <v>1866</v>
      </c>
      <c r="K79" s="36" t="n">
        <v>55551</v>
      </c>
      <c r="L79" s="36" t="n">
        <v>49</v>
      </c>
      <c r="M79" s="36" t="n">
        <v>249</v>
      </c>
    </row>
    <row r="80" customFormat="false" ht="16.5" hidden="false" customHeight="false" outlineLevel="0" collapsed="false">
      <c r="A80" s="33" t="s">
        <v>37</v>
      </c>
      <c r="B80" s="34" t="n">
        <v>1149</v>
      </c>
      <c r="C80" s="35" t="n">
        <v>58964</v>
      </c>
      <c r="D80" s="35" t="n">
        <v>65</v>
      </c>
      <c r="E80" s="35" t="n">
        <v>5913</v>
      </c>
      <c r="F80" s="35" t="n">
        <v>154</v>
      </c>
      <c r="G80" s="36" t="n">
        <v>12523</v>
      </c>
      <c r="H80" s="36" t="n">
        <v>72</v>
      </c>
      <c r="I80" s="36" t="n">
        <v>3125</v>
      </c>
      <c r="J80" s="36" t="n">
        <v>814</v>
      </c>
      <c r="K80" s="36" t="n">
        <v>37061</v>
      </c>
      <c r="L80" s="36" t="n">
        <v>44</v>
      </c>
      <c r="M80" s="36" t="n">
        <v>342</v>
      </c>
    </row>
    <row r="81" customFormat="false" ht="16.5" hidden="false" customHeight="false" outlineLevel="0" collapsed="false">
      <c r="A81" s="33" t="s">
        <v>38</v>
      </c>
      <c r="B81" s="34" t="n">
        <v>964</v>
      </c>
      <c r="C81" s="35" t="n">
        <v>52326</v>
      </c>
      <c r="D81" s="35" t="n">
        <v>54</v>
      </c>
      <c r="E81" s="35" t="n">
        <v>2597</v>
      </c>
      <c r="F81" s="35" t="n">
        <v>150</v>
      </c>
      <c r="G81" s="36" t="n">
        <v>5713</v>
      </c>
      <c r="H81" s="36" t="n">
        <v>32</v>
      </c>
      <c r="I81" s="36" t="n">
        <v>1417</v>
      </c>
      <c r="J81" s="36" t="n">
        <v>684</v>
      </c>
      <c r="K81" s="36" t="n">
        <v>42228</v>
      </c>
      <c r="L81" s="36" t="n">
        <v>44</v>
      </c>
      <c r="M81" s="36" t="n">
        <v>371</v>
      </c>
    </row>
    <row r="82" customFormat="false" ht="16.5" hidden="false" customHeight="false" outlineLevel="0" collapsed="false">
      <c r="A82" s="30" t="s">
        <v>39</v>
      </c>
      <c r="B82" s="31" t="n">
        <v>3356</v>
      </c>
      <c r="C82" s="32" t="n">
        <v>220325</v>
      </c>
      <c r="D82" s="32" t="n">
        <v>146</v>
      </c>
      <c r="E82" s="32" t="n">
        <v>14946</v>
      </c>
      <c r="F82" s="32" t="n">
        <v>566</v>
      </c>
      <c r="G82" s="32" t="n">
        <v>46234</v>
      </c>
      <c r="H82" s="32" t="n">
        <v>88</v>
      </c>
      <c r="I82" s="32" t="n">
        <v>3628</v>
      </c>
      <c r="J82" s="32" t="n">
        <v>2424</v>
      </c>
      <c r="K82" s="32" t="n">
        <v>154362</v>
      </c>
      <c r="L82" s="32" t="n">
        <v>132</v>
      </c>
      <c r="M82" s="32" t="n">
        <v>1155</v>
      </c>
    </row>
    <row r="83" customFormat="false" ht="16.5" hidden="false" customHeight="false" outlineLevel="0" collapsed="false">
      <c r="A83" s="33" t="s">
        <v>40</v>
      </c>
      <c r="B83" s="34" t="n">
        <v>1325</v>
      </c>
      <c r="C83" s="35" t="n">
        <v>85839</v>
      </c>
      <c r="D83" s="35" t="n">
        <v>49</v>
      </c>
      <c r="E83" s="35" t="n">
        <v>3546</v>
      </c>
      <c r="F83" s="35" t="n">
        <v>240</v>
      </c>
      <c r="G83" s="36" t="n">
        <v>14387</v>
      </c>
      <c r="H83" s="36" t="n">
        <v>33</v>
      </c>
      <c r="I83" s="36" t="n">
        <v>1438</v>
      </c>
      <c r="J83" s="36" t="n">
        <v>948</v>
      </c>
      <c r="K83" s="36" t="n">
        <v>65951</v>
      </c>
      <c r="L83" s="36" t="n">
        <v>55</v>
      </c>
      <c r="M83" s="36" t="n">
        <v>517</v>
      </c>
    </row>
    <row r="84" customFormat="false" ht="16.5" hidden="false" customHeight="false" outlineLevel="0" collapsed="false">
      <c r="A84" s="33" t="s">
        <v>41</v>
      </c>
      <c r="B84" s="34" t="n">
        <v>1069</v>
      </c>
      <c r="C84" s="35" t="n">
        <v>67181</v>
      </c>
      <c r="D84" s="35" t="n">
        <v>52</v>
      </c>
      <c r="E84" s="35" t="n">
        <v>2844</v>
      </c>
      <c r="F84" s="35" t="n">
        <v>138</v>
      </c>
      <c r="G84" s="36" t="n">
        <v>8649</v>
      </c>
      <c r="H84" s="36" t="n">
        <v>36</v>
      </c>
      <c r="I84" s="36" t="n">
        <v>1358</v>
      </c>
      <c r="J84" s="36" t="n">
        <v>806</v>
      </c>
      <c r="K84" s="36" t="n">
        <v>53927</v>
      </c>
      <c r="L84" s="36" t="n">
        <v>37</v>
      </c>
      <c r="M84" s="36" t="n">
        <v>403</v>
      </c>
    </row>
    <row r="85" customFormat="false" ht="16.5" hidden="false" customHeight="false" outlineLevel="0" collapsed="false">
      <c r="A85" s="33" t="s">
        <v>42</v>
      </c>
      <c r="B85" s="34" t="n">
        <v>962</v>
      </c>
      <c r="C85" s="35" t="n">
        <v>67305</v>
      </c>
      <c r="D85" s="35" t="n">
        <v>45</v>
      </c>
      <c r="E85" s="35" t="n">
        <v>8556</v>
      </c>
      <c r="F85" s="35" t="n">
        <v>188</v>
      </c>
      <c r="G85" s="36" t="n">
        <v>23198</v>
      </c>
      <c r="H85" s="36" t="n">
        <v>19</v>
      </c>
      <c r="I85" s="36" t="n">
        <v>832</v>
      </c>
      <c r="J85" s="36" t="n">
        <v>670</v>
      </c>
      <c r="K85" s="36" t="n">
        <v>34484</v>
      </c>
      <c r="L85" s="36" t="n">
        <v>40</v>
      </c>
      <c r="M85" s="36" t="n">
        <v>235</v>
      </c>
    </row>
    <row r="86" customFormat="false" ht="16.5" hidden="false" customHeight="false" outlineLevel="0" collapsed="false">
      <c r="A86" s="30" t="s">
        <v>43</v>
      </c>
      <c r="B86" s="31" t="n">
        <v>3005</v>
      </c>
      <c r="C86" s="32" t="n">
        <v>194722</v>
      </c>
      <c r="D86" s="32" t="n">
        <v>184</v>
      </c>
      <c r="E86" s="32" t="n">
        <v>20791</v>
      </c>
      <c r="F86" s="32" t="n">
        <v>473</v>
      </c>
      <c r="G86" s="32" t="n">
        <v>27588</v>
      </c>
      <c r="H86" s="32" t="n">
        <v>97</v>
      </c>
      <c r="I86" s="32" t="n">
        <v>6024</v>
      </c>
      <c r="J86" s="32" t="n">
        <v>2067</v>
      </c>
      <c r="K86" s="32" t="n">
        <v>139012</v>
      </c>
      <c r="L86" s="32" t="n">
        <v>184</v>
      </c>
      <c r="M86" s="32" t="n">
        <v>1307</v>
      </c>
    </row>
    <row r="87" customFormat="false" ht="16.5" hidden="false" customHeight="false" outlineLevel="0" collapsed="false">
      <c r="A87" s="33" t="s">
        <v>44</v>
      </c>
      <c r="B87" s="34" t="n">
        <v>1025</v>
      </c>
      <c r="C87" s="35" t="n">
        <v>58337</v>
      </c>
      <c r="D87" s="35" t="n">
        <v>43</v>
      </c>
      <c r="E87" s="35" t="n">
        <v>7656</v>
      </c>
      <c r="F87" s="35" t="n">
        <v>166</v>
      </c>
      <c r="G87" s="36" t="n">
        <v>9733</v>
      </c>
      <c r="H87" s="36" t="n">
        <v>29</v>
      </c>
      <c r="I87" s="36" t="n">
        <v>1168</v>
      </c>
      <c r="J87" s="36" t="n">
        <v>737</v>
      </c>
      <c r="K87" s="36" t="n">
        <v>39427</v>
      </c>
      <c r="L87" s="36" t="n">
        <v>50</v>
      </c>
      <c r="M87" s="36" t="n">
        <v>353</v>
      </c>
    </row>
    <row r="88" customFormat="false" ht="16.5" hidden="false" customHeight="false" outlineLevel="0" collapsed="false">
      <c r="A88" s="33" t="s">
        <v>45</v>
      </c>
      <c r="B88" s="34" t="n">
        <v>1058</v>
      </c>
      <c r="C88" s="35" t="n">
        <v>95552</v>
      </c>
      <c r="D88" s="35" t="n">
        <v>87</v>
      </c>
      <c r="E88" s="35" t="n">
        <v>9822</v>
      </c>
      <c r="F88" s="35" t="n">
        <v>164</v>
      </c>
      <c r="G88" s="36" t="n">
        <v>8657</v>
      </c>
      <c r="H88" s="36" t="n">
        <v>37</v>
      </c>
      <c r="I88" s="36" t="n">
        <v>4002</v>
      </c>
      <c r="J88" s="36" t="n">
        <v>694</v>
      </c>
      <c r="K88" s="36" t="n">
        <v>72547</v>
      </c>
      <c r="L88" s="36" t="n">
        <v>76</v>
      </c>
      <c r="M88" s="36" t="n">
        <v>524</v>
      </c>
    </row>
    <row r="89" customFormat="false" ht="17.25" hidden="false" customHeight="false" outlineLevel="0" collapsed="false">
      <c r="A89" s="33" t="s">
        <v>46</v>
      </c>
      <c r="B89" s="34" t="n">
        <v>922</v>
      </c>
      <c r="C89" s="35" t="n">
        <v>40833</v>
      </c>
      <c r="D89" s="35" t="n">
        <v>54</v>
      </c>
      <c r="E89" s="35" t="n">
        <v>3313</v>
      </c>
      <c r="F89" s="35" t="n">
        <v>143</v>
      </c>
      <c r="G89" s="36" t="n">
        <v>9198</v>
      </c>
      <c r="H89" s="36" t="n">
        <v>31</v>
      </c>
      <c r="I89" s="36" t="n">
        <v>854</v>
      </c>
      <c r="J89" s="36" t="n">
        <v>636</v>
      </c>
      <c r="K89" s="36" t="n">
        <v>27038</v>
      </c>
      <c r="L89" s="36" t="n">
        <v>58</v>
      </c>
      <c r="M89" s="36" t="n">
        <v>430</v>
      </c>
    </row>
    <row r="90" customFormat="false" ht="16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</row>
    <row r="91" customFormat="false" ht="27.75" hidden="false" customHeight="false" outlineLevel="0" collapsed="false">
      <c r="A91" s="1" t="s">
        <v>52</v>
      </c>
      <c r="B91" s="1"/>
      <c r="C91" s="1"/>
      <c r="D91" s="1"/>
      <c r="E91" s="1"/>
      <c r="F91" s="1"/>
      <c r="G91" s="1" t="s">
        <v>53</v>
      </c>
      <c r="H91" s="1"/>
      <c r="I91" s="1"/>
      <c r="J91" s="1"/>
      <c r="K91" s="1"/>
      <c r="L91" s="1"/>
      <c r="M91" s="1"/>
    </row>
    <row r="92" customFormat="false" ht="16.5" hidden="false" customHeight="false" outlineLevel="0" collapsed="false">
      <c r="A92" s="3" t="str">
        <f aca="false">A62</f>
        <v>中華民國八十九年至九十四年</v>
      </c>
      <c r="B92" s="3"/>
      <c r="C92" s="3"/>
      <c r="D92" s="3"/>
      <c r="E92" s="3"/>
      <c r="F92" s="3"/>
      <c r="G92" s="4" t="str">
        <f aca="false">G62</f>
        <v> 2000 - 2005</v>
      </c>
      <c r="H92" s="4"/>
      <c r="I92" s="4"/>
      <c r="J92" s="4"/>
      <c r="K92" s="4"/>
      <c r="L92" s="4"/>
      <c r="M92" s="4"/>
    </row>
    <row r="93" customFormat="false" ht="17.25" hidden="false" customHeight="true" outlineLevel="0" collapsed="false">
      <c r="A93" s="5" t="s">
        <v>4</v>
      </c>
      <c r="B93" s="6"/>
      <c r="C93" s="6"/>
      <c r="D93" s="6"/>
      <c r="E93" s="6"/>
      <c r="F93" s="6"/>
      <c r="G93" s="7"/>
      <c r="H93" s="7"/>
      <c r="I93" s="7"/>
      <c r="J93" s="7"/>
      <c r="K93" s="7"/>
      <c r="L93" s="8" t="s">
        <v>5</v>
      </c>
      <c r="M93" s="8"/>
    </row>
    <row r="94" customFormat="false" ht="16.5" hidden="false" customHeight="true" outlineLevel="0" collapsed="false">
      <c r="A94" s="9" t="s">
        <v>6</v>
      </c>
      <c r="B94" s="10" t="s">
        <v>7</v>
      </c>
      <c r="C94" s="10"/>
      <c r="D94" s="11" t="s">
        <v>8</v>
      </c>
      <c r="E94" s="11"/>
      <c r="F94" s="12" t="s">
        <v>9</v>
      </c>
      <c r="G94" s="13" t="s">
        <v>10</v>
      </c>
      <c r="H94" s="11" t="s">
        <v>11</v>
      </c>
      <c r="I94" s="11"/>
      <c r="J94" s="11" t="s">
        <v>12</v>
      </c>
      <c r="K94" s="11"/>
      <c r="L94" s="14" t="s">
        <v>13</v>
      </c>
      <c r="M94" s="14"/>
    </row>
    <row r="95" customFormat="false" ht="16.5" hidden="false" customHeight="true" outlineLevel="0" collapsed="false">
      <c r="A95" s="9"/>
      <c r="B95" s="16" t="s">
        <v>14</v>
      </c>
      <c r="C95" s="16"/>
      <c r="D95" s="17" t="s">
        <v>15</v>
      </c>
      <c r="E95" s="17"/>
      <c r="F95" s="18" t="s">
        <v>16</v>
      </c>
      <c r="G95" s="19" t="s">
        <v>17</v>
      </c>
      <c r="H95" s="20" t="s">
        <v>18</v>
      </c>
      <c r="I95" s="20"/>
      <c r="J95" s="20" t="s">
        <v>19</v>
      </c>
      <c r="K95" s="20"/>
      <c r="L95" s="21" t="s">
        <v>20</v>
      </c>
      <c r="M95" s="21"/>
    </row>
    <row r="96" customFormat="false" ht="16.5" hidden="false" customHeight="false" outlineLevel="0" collapsed="false">
      <c r="A96" s="9"/>
      <c r="B96" s="22" t="s">
        <v>21</v>
      </c>
      <c r="C96" s="23" t="s">
        <v>22</v>
      </c>
      <c r="D96" s="23" t="s">
        <v>21</v>
      </c>
      <c r="E96" s="23" t="s">
        <v>22</v>
      </c>
      <c r="F96" s="23" t="s">
        <v>21</v>
      </c>
      <c r="G96" s="24" t="s">
        <v>22</v>
      </c>
      <c r="H96" s="23" t="s">
        <v>21</v>
      </c>
      <c r="I96" s="23" t="s">
        <v>22</v>
      </c>
      <c r="J96" s="23" t="s">
        <v>21</v>
      </c>
      <c r="K96" s="23" t="s">
        <v>22</v>
      </c>
      <c r="L96" s="23" t="s">
        <v>21</v>
      </c>
      <c r="M96" s="25" t="s">
        <v>22</v>
      </c>
    </row>
    <row r="97" customFormat="false" ht="17.25" hidden="false" customHeight="false" outlineLevel="0" collapsed="false">
      <c r="A97" s="9"/>
      <c r="B97" s="26" t="s">
        <v>23</v>
      </c>
      <c r="C97" s="27" t="s">
        <v>24</v>
      </c>
      <c r="D97" s="27" t="s">
        <v>23</v>
      </c>
      <c r="E97" s="27" t="s">
        <v>24</v>
      </c>
      <c r="F97" s="27" t="s">
        <v>23</v>
      </c>
      <c r="G97" s="28" t="s">
        <v>24</v>
      </c>
      <c r="H97" s="27" t="s">
        <v>23</v>
      </c>
      <c r="I97" s="27" t="s">
        <v>24</v>
      </c>
      <c r="J97" s="27" t="s">
        <v>23</v>
      </c>
      <c r="K97" s="27" t="s">
        <v>24</v>
      </c>
      <c r="L97" s="27" t="s">
        <v>23</v>
      </c>
      <c r="M97" s="29" t="s">
        <v>24</v>
      </c>
    </row>
    <row r="98" customFormat="false" ht="16.5" hidden="false" customHeight="false" outlineLevel="0" collapsed="false">
      <c r="A98" s="30" t="s">
        <v>25</v>
      </c>
      <c r="B98" s="31" t="n">
        <v>2852</v>
      </c>
      <c r="C98" s="32" t="n">
        <v>91943</v>
      </c>
      <c r="D98" s="32" t="n">
        <v>74</v>
      </c>
      <c r="E98" s="32" t="n">
        <v>4371</v>
      </c>
      <c r="F98" s="32" t="n">
        <v>187</v>
      </c>
      <c r="G98" s="32" t="n">
        <v>5220</v>
      </c>
      <c r="H98" s="32" t="n">
        <v>79</v>
      </c>
      <c r="I98" s="32" t="n">
        <v>3553</v>
      </c>
      <c r="J98" s="32" t="n">
        <v>2031</v>
      </c>
      <c r="K98" s="32" t="n">
        <v>72098</v>
      </c>
      <c r="L98" s="32" t="n">
        <v>481</v>
      </c>
      <c r="M98" s="32" t="n">
        <v>6701</v>
      </c>
    </row>
    <row r="99" customFormat="false" ht="16.5" hidden="false" customHeight="false" outlineLevel="0" collapsed="false">
      <c r="A99" s="30" t="s">
        <v>26</v>
      </c>
      <c r="B99" s="31" t="n">
        <v>2994</v>
      </c>
      <c r="C99" s="32" t="n">
        <v>110246</v>
      </c>
      <c r="D99" s="32" t="n">
        <v>136</v>
      </c>
      <c r="E99" s="32" t="n">
        <v>9339</v>
      </c>
      <c r="F99" s="32" t="n">
        <v>295</v>
      </c>
      <c r="G99" s="32" t="n">
        <v>6627</v>
      </c>
      <c r="H99" s="32" t="n">
        <v>74</v>
      </c>
      <c r="I99" s="32" t="n">
        <v>2135</v>
      </c>
      <c r="J99" s="32" t="n">
        <v>2110</v>
      </c>
      <c r="K99" s="32" t="n">
        <v>86950</v>
      </c>
      <c r="L99" s="32" t="n">
        <v>379</v>
      </c>
      <c r="M99" s="32" t="n">
        <v>5195</v>
      </c>
    </row>
    <row r="100" customFormat="false" ht="16.5" hidden="false" customHeight="false" outlineLevel="0" collapsed="false">
      <c r="A100" s="30" t="s">
        <v>27</v>
      </c>
      <c r="B100" s="31" t="n">
        <v>2962</v>
      </c>
      <c r="C100" s="32" t="n">
        <v>125726</v>
      </c>
      <c r="D100" s="32" t="n">
        <v>108</v>
      </c>
      <c r="E100" s="32" t="n">
        <v>7532</v>
      </c>
      <c r="F100" s="32" t="n">
        <v>222</v>
      </c>
      <c r="G100" s="32" t="n">
        <v>7098</v>
      </c>
      <c r="H100" s="32" t="n">
        <v>57</v>
      </c>
      <c r="I100" s="32" t="n">
        <v>2696</v>
      </c>
      <c r="J100" s="32" t="n">
        <v>2110</v>
      </c>
      <c r="K100" s="32" t="n">
        <v>102803</v>
      </c>
      <c r="L100" s="32" t="n">
        <v>465</v>
      </c>
      <c r="M100" s="32" t="n">
        <v>5597</v>
      </c>
    </row>
    <row r="101" customFormat="false" ht="16.5" hidden="false" customHeight="false" outlineLevel="0" collapsed="false">
      <c r="A101" s="30" t="s">
        <v>28</v>
      </c>
      <c r="B101" s="31" t="n">
        <v>2447</v>
      </c>
      <c r="C101" s="32" t="n">
        <v>107686</v>
      </c>
      <c r="D101" s="32" t="n">
        <v>157</v>
      </c>
      <c r="E101" s="32" t="n">
        <v>14254</v>
      </c>
      <c r="F101" s="32" t="n">
        <v>30</v>
      </c>
      <c r="G101" s="32" t="n">
        <v>865</v>
      </c>
      <c r="H101" s="32" t="n">
        <v>44</v>
      </c>
      <c r="I101" s="32" t="n">
        <v>1583</v>
      </c>
      <c r="J101" s="32" t="n">
        <v>1915</v>
      </c>
      <c r="K101" s="32" t="n">
        <v>87467</v>
      </c>
      <c r="L101" s="32" t="n">
        <v>301</v>
      </c>
      <c r="M101" s="32" t="n">
        <v>3517</v>
      </c>
    </row>
    <row r="102" customFormat="false" ht="16.5" hidden="false" customHeight="false" outlineLevel="0" collapsed="false">
      <c r="A102" s="30" t="s">
        <v>29</v>
      </c>
      <c r="B102" s="31" t="n">
        <v>3290</v>
      </c>
      <c r="C102" s="32" t="n">
        <v>134750</v>
      </c>
      <c r="D102" s="32" t="n">
        <v>183</v>
      </c>
      <c r="E102" s="32" t="n">
        <v>13635</v>
      </c>
      <c r="F102" s="32" t="n">
        <v>394</v>
      </c>
      <c r="G102" s="32" t="n">
        <v>22079</v>
      </c>
      <c r="H102" s="32" t="n">
        <v>83</v>
      </c>
      <c r="I102" s="32" t="n">
        <v>3709</v>
      </c>
      <c r="J102" s="32" t="n">
        <v>2148</v>
      </c>
      <c r="K102" s="32" t="n">
        <v>89834</v>
      </c>
      <c r="L102" s="32" t="n">
        <v>482</v>
      </c>
      <c r="M102" s="32" t="n">
        <v>5493</v>
      </c>
    </row>
    <row r="103" customFormat="false" ht="16.5" hidden="false" customHeight="false" outlineLevel="0" collapsed="false">
      <c r="A103" s="30" t="s">
        <v>30</v>
      </c>
      <c r="B103" s="31" t="n">
        <v>4049</v>
      </c>
      <c r="C103" s="32" t="n">
        <v>191821</v>
      </c>
      <c r="D103" s="32" t="n">
        <v>189</v>
      </c>
      <c r="E103" s="32" t="n">
        <v>16834</v>
      </c>
      <c r="F103" s="32" t="n">
        <v>261</v>
      </c>
      <c r="G103" s="32" t="n">
        <v>16640</v>
      </c>
      <c r="H103" s="32" t="n">
        <v>69</v>
      </c>
      <c r="I103" s="32" t="n">
        <v>2267</v>
      </c>
      <c r="J103" s="32" t="n">
        <v>2993</v>
      </c>
      <c r="K103" s="32" t="n">
        <v>145851</v>
      </c>
      <c r="L103" s="32" t="n">
        <v>537</v>
      </c>
      <c r="M103" s="32" t="n">
        <v>10229</v>
      </c>
    </row>
    <row r="104" customFormat="false" ht="16.5" hidden="false" customHeight="false" outlineLevel="0" collapsed="false">
      <c r="A104" s="30" t="s">
        <v>31</v>
      </c>
      <c r="B104" s="31" t="n">
        <v>1257</v>
      </c>
      <c r="C104" s="32" t="n">
        <v>56947</v>
      </c>
      <c r="D104" s="32" t="n">
        <v>40</v>
      </c>
      <c r="E104" s="32" t="n">
        <v>4930</v>
      </c>
      <c r="F104" s="32" t="n">
        <v>43</v>
      </c>
      <c r="G104" s="32" t="n">
        <v>2371</v>
      </c>
      <c r="H104" s="32" t="n">
        <v>25</v>
      </c>
      <c r="I104" s="32" t="n">
        <v>713</v>
      </c>
      <c r="J104" s="32" t="n">
        <v>1087</v>
      </c>
      <c r="K104" s="32" t="n">
        <v>47685</v>
      </c>
      <c r="L104" s="32" t="n">
        <v>62</v>
      </c>
      <c r="M104" s="32" t="n">
        <v>1248</v>
      </c>
    </row>
    <row r="105" customFormat="false" ht="16.5" hidden="false" customHeight="false" outlineLevel="0" collapsed="false">
      <c r="A105" s="33" t="s">
        <v>32</v>
      </c>
      <c r="B105" s="34" t="n">
        <v>249</v>
      </c>
      <c r="C105" s="35" t="n">
        <v>9457</v>
      </c>
      <c r="D105" s="35" t="n">
        <v>12</v>
      </c>
      <c r="E105" s="35" t="n">
        <v>732</v>
      </c>
      <c r="F105" s="35" t="n">
        <v>9</v>
      </c>
      <c r="G105" s="36" t="n">
        <v>758</v>
      </c>
      <c r="H105" s="36" t="n">
        <v>3</v>
      </c>
      <c r="I105" s="36" t="n">
        <v>28</v>
      </c>
      <c r="J105" s="36" t="n">
        <v>204</v>
      </c>
      <c r="K105" s="36" t="n">
        <v>7381</v>
      </c>
      <c r="L105" s="36" t="n">
        <v>21</v>
      </c>
      <c r="M105" s="36" t="n">
        <v>558</v>
      </c>
    </row>
    <row r="106" customFormat="false" ht="16.5" hidden="false" customHeight="false" outlineLevel="0" collapsed="false">
      <c r="A106" s="33" t="s">
        <v>33</v>
      </c>
      <c r="B106" s="34" t="n">
        <v>455</v>
      </c>
      <c r="C106" s="35" t="n">
        <v>25682</v>
      </c>
      <c r="D106" s="35" t="n">
        <v>6</v>
      </c>
      <c r="E106" s="35" t="n">
        <v>350</v>
      </c>
      <c r="F106" s="35" t="n">
        <v>11</v>
      </c>
      <c r="G106" s="36" t="n">
        <v>704</v>
      </c>
      <c r="H106" s="36" t="n">
        <v>5</v>
      </c>
      <c r="I106" s="36" t="n">
        <v>214</v>
      </c>
      <c r="J106" s="36" t="n">
        <v>414</v>
      </c>
      <c r="K106" s="36" t="n">
        <v>24024</v>
      </c>
      <c r="L106" s="36" t="n">
        <v>19</v>
      </c>
      <c r="M106" s="36" t="n">
        <v>390</v>
      </c>
    </row>
    <row r="107" customFormat="false" ht="16.5" hidden="false" customHeight="false" outlineLevel="0" collapsed="false">
      <c r="A107" s="33" t="s">
        <v>34</v>
      </c>
      <c r="B107" s="34" t="n">
        <v>553</v>
      </c>
      <c r="C107" s="35" t="n">
        <v>21808</v>
      </c>
      <c r="D107" s="35" t="n">
        <v>22</v>
      </c>
      <c r="E107" s="35" t="n">
        <v>3848</v>
      </c>
      <c r="F107" s="35" t="n">
        <v>23</v>
      </c>
      <c r="G107" s="36" t="n">
        <v>909</v>
      </c>
      <c r="H107" s="36" t="n">
        <v>17</v>
      </c>
      <c r="I107" s="36" t="n">
        <v>471</v>
      </c>
      <c r="J107" s="36" t="n">
        <v>469</v>
      </c>
      <c r="K107" s="36" t="n">
        <v>16280</v>
      </c>
      <c r="L107" s="36" t="n">
        <v>22</v>
      </c>
      <c r="M107" s="36" t="n">
        <v>300</v>
      </c>
    </row>
    <row r="108" customFormat="false" ht="16.5" hidden="false" customHeight="false" outlineLevel="0" collapsed="false">
      <c r="A108" s="30" t="s">
        <v>35</v>
      </c>
      <c r="B108" s="31" t="n">
        <v>905</v>
      </c>
      <c r="C108" s="32" t="n">
        <v>37864</v>
      </c>
      <c r="D108" s="32" t="n">
        <v>46</v>
      </c>
      <c r="E108" s="32" t="n">
        <v>3783</v>
      </c>
      <c r="F108" s="32" t="n">
        <v>67</v>
      </c>
      <c r="G108" s="32" t="n">
        <v>4885</v>
      </c>
      <c r="H108" s="32" t="n">
        <v>15</v>
      </c>
      <c r="I108" s="32" t="n">
        <v>537</v>
      </c>
      <c r="J108" s="32" t="n">
        <v>612</v>
      </c>
      <c r="K108" s="32" t="n">
        <v>26416</v>
      </c>
      <c r="L108" s="32" t="n">
        <v>165</v>
      </c>
      <c r="M108" s="32" t="n">
        <v>2243</v>
      </c>
    </row>
    <row r="109" customFormat="false" ht="16.5" hidden="false" customHeight="false" outlineLevel="0" collapsed="false">
      <c r="A109" s="33" t="s">
        <v>36</v>
      </c>
      <c r="B109" s="34" t="n">
        <v>286</v>
      </c>
      <c r="C109" s="35" t="n">
        <v>10705</v>
      </c>
      <c r="D109" s="35" t="n">
        <v>24</v>
      </c>
      <c r="E109" s="35" t="n">
        <v>2190</v>
      </c>
      <c r="F109" s="35" t="n">
        <v>9</v>
      </c>
      <c r="G109" s="36" t="n">
        <v>527</v>
      </c>
      <c r="H109" s="36" t="n">
        <v>7</v>
      </c>
      <c r="I109" s="36" t="n">
        <v>345</v>
      </c>
      <c r="J109" s="36" t="n">
        <v>192</v>
      </c>
      <c r="K109" s="36" t="n">
        <v>6844</v>
      </c>
      <c r="L109" s="36" t="n">
        <v>54</v>
      </c>
      <c r="M109" s="36" t="n">
        <v>799</v>
      </c>
    </row>
    <row r="110" customFormat="false" ht="16.5" hidden="false" customHeight="false" outlineLevel="0" collapsed="false">
      <c r="A110" s="33" t="s">
        <v>37</v>
      </c>
      <c r="B110" s="34" t="n">
        <v>314</v>
      </c>
      <c r="C110" s="35" t="n">
        <v>14207</v>
      </c>
      <c r="D110" s="35" t="n">
        <v>13</v>
      </c>
      <c r="E110" s="35" t="n">
        <v>1269</v>
      </c>
      <c r="F110" s="35" t="n">
        <v>34</v>
      </c>
      <c r="G110" s="36" t="n">
        <v>2508</v>
      </c>
      <c r="H110" s="36" t="n">
        <v>4</v>
      </c>
      <c r="I110" s="36" t="n">
        <v>120</v>
      </c>
      <c r="J110" s="36" t="n">
        <v>210</v>
      </c>
      <c r="K110" s="36" t="n">
        <v>9702</v>
      </c>
      <c r="L110" s="36" t="n">
        <v>53</v>
      </c>
      <c r="M110" s="36" t="n">
        <v>608</v>
      </c>
    </row>
    <row r="111" customFormat="false" ht="16.5" hidden="false" customHeight="false" outlineLevel="0" collapsed="false">
      <c r="A111" s="33" t="s">
        <v>38</v>
      </c>
      <c r="B111" s="34" t="n">
        <v>305</v>
      </c>
      <c r="C111" s="35" t="n">
        <v>12952</v>
      </c>
      <c r="D111" s="35" t="n">
        <v>9</v>
      </c>
      <c r="E111" s="35" t="n">
        <v>324</v>
      </c>
      <c r="F111" s="35" t="n">
        <v>24</v>
      </c>
      <c r="G111" s="36" t="n">
        <v>1850</v>
      </c>
      <c r="H111" s="36" t="n">
        <v>4</v>
      </c>
      <c r="I111" s="36" t="n">
        <v>72</v>
      </c>
      <c r="J111" s="36" t="n">
        <v>210</v>
      </c>
      <c r="K111" s="36" t="n">
        <v>9870</v>
      </c>
      <c r="L111" s="36" t="n">
        <v>58</v>
      </c>
      <c r="M111" s="36" t="n">
        <v>836</v>
      </c>
    </row>
    <row r="112" customFormat="false" ht="16.5" hidden="false" customHeight="false" outlineLevel="0" collapsed="false">
      <c r="A112" s="30" t="s">
        <v>39</v>
      </c>
      <c r="B112" s="31" t="n">
        <v>883</v>
      </c>
      <c r="C112" s="32" t="n">
        <v>50731</v>
      </c>
      <c r="D112" s="32" t="n">
        <v>36</v>
      </c>
      <c r="E112" s="32" t="n">
        <v>2756</v>
      </c>
      <c r="F112" s="32" t="n">
        <v>83</v>
      </c>
      <c r="G112" s="32" t="n">
        <v>6490</v>
      </c>
      <c r="H112" s="32" t="n">
        <v>13</v>
      </c>
      <c r="I112" s="32" t="n">
        <v>442</v>
      </c>
      <c r="J112" s="32" t="n">
        <v>643</v>
      </c>
      <c r="K112" s="32" t="n">
        <v>39211</v>
      </c>
      <c r="L112" s="32" t="n">
        <v>108</v>
      </c>
      <c r="M112" s="32" t="n">
        <v>1832</v>
      </c>
    </row>
    <row r="113" customFormat="false" ht="16.5" hidden="false" customHeight="false" outlineLevel="0" collapsed="false">
      <c r="A113" s="33" t="s">
        <v>40</v>
      </c>
      <c r="B113" s="34" t="n">
        <v>310</v>
      </c>
      <c r="C113" s="35" t="n">
        <v>20906</v>
      </c>
      <c r="D113" s="35" t="n">
        <v>14</v>
      </c>
      <c r="E113" s="35" t="n">
        <v>892</v>
      </c>
      <c r="F113" s="35" t="n">
        <v>46</v>
      </c>
      <c r="G113" s="36" t="n">
        <v>3720</v>
      </c>
      <c r="H113" s="36" t="n">
        <v>3</v>
      </c>
      <c r="I113" s="36" t="n">
        <v>108</v>
      </c>
      <c r="J113" s="36" t="n">
        <v>221</v>
      </c>
      <c r="K113" s="36" t="n">
        <v>15700</v>
      </c>
      <c r="L113" s="36" t="n">
        <v>26</v>
      </c>
      <c r="M113" s="36" t="n">
        <v>486</v>
      </c>
    </row>
    <row r="114" customFormat="false" ht="16.5" hidden="false" customHeight="false" outlineLevel="0" collapsed="false">
      <c r="A114" s="33" t="s">
        <v>41</v>
      </c>
      <c r="B114" s="34" t="n">
        <v>299</v>
      </c>
      <c r="C114" s="35" t="n">
        <v>17368</v>
      </c>
      <c r="D114" s="35" t="n">
        <v>8</v>
      </c>
      <c r="E114" s="35" t="n">
        <v>496</v>
      </c>
      <c r="F114" s="35" t="n">
        <v>19</v>
      </c>
      <c r="G114" s="36" t="n">
        <v>1391</v>
      </c>
      <c r="H114" s="36" t="n">
        <v>8</v>
      </c>
      <c r="I114" s="36" t="n">
        <v>274</v>
      </c>
      <c r="J114" s="36" t="n">
        <v>219</v>
      </c>
      <c r="K114" s="36" t="n">
        <v>14355</v>
      </c>
      <c r="L114" s="36" t="n">
        <v>45</v>
      </c>
      <c r="M114" s="36" t="n">
        <v>852</v>
      </c>
    </row>
    <row r="115" customFormat="false" ht="16.5" hidden="false" customHeight="false" outlineLevel="0" collapsed="false">
      <c r="A115" s="33" t="s">
        <v>42</v>
      </c>
      <c r="B115" s="34" t="n">
        <v>274</v>
      </c>
      <c r="C115" s="35" t="n">
        <v>12457</v>
      </c>
      <c r="D115" s="35" t="n">
        <v>14</v>
      </c>
      <c r="E115" s="35" t="n">
        <v>1368</v>
      </c>
      <c r="F115" s="35" t="n">
        <v>18</v>
      </c>
      <c r="G115" s="36" t="n">
        <v>1379</v>
      </c>
      <c r="H115" s="36" t="n">
        <v>2</v>
      </c>
      <c r="I115" s="36" t="n">
        <v>60</v>
      </c>
      <c r="J115" s="36" t="n">
        <v>203</v>
      </c>
      <c r="K115" s="36" t="n">
        <v>9156</v>
      </c>
      <c r="L115" s="36" t="n">
        <v>37</v>
      </c>
      <c r="M115" s="36" t="n">
        <v>494</v>
      </c>
    </row>
    <row r="116" customFormat="false" ht="16.5" hidden="false" customHeight="false" outlineLevel="0" collapsed="false">
      <c r="A116" s="30" t="s">
        <v>43</v>
      </c>
      <c r="B116" s="31" t="n">
        <v>1004</v>
      </c>
      <c r="C116" s="32" t="n">
        <v>46279</v>
      </c>
      <c r="D116" s="32" t="n">
        <v>67</v>
      </c>
      <c r="E116" s="32" t="n">
        <v>5365</v>
      </c>
      <c r="F116" s="32" t="n">
        <v>68</v>
      </c>
      <c r="G116" s="32" t="n">
        <v>2894</v>
      </c>
      <c r="H116" s="32" t="n">
        <v>16</v>
      </c>
      <c r="I116" s="32" t="n">
        <v>575</v>
      </c>
      <c r="J116" s="32" t="n">
        <v>651</v>
      </c>
      <c r="K116" s="32" t="n">
        <v>32539</v>
      </c>
      <c r="L116" s="32" t="n">
        <v>202</v>
      </c>
      <c r="M116" s="32" t="n">
        <v>4906</v>
      </c>
    </row>
    <row r="117" customFormat="false" ht="16.5" hidden="false" customHeight="false" outlineLevel="0" collapsed="false">
      <c r="A117" s="33" t="s">
        <v>44</v>
      </c>
      <c r="B117" s="34" t="n">
        <v>363</v>
      </c>
      <c r="C117" s="35" t="n">
        <v>18538</v>
      </c>
      <c r="D117" s="35" t="n">
        <v>16</v>
      </c>
      <c r="E117" s="35" t="n">
        <v>1434</v>
      </c>
      <c r="F117" s="35" t="n">
        <v>36</v>
      </c>
      <c r="G117" s="36" t="n">
        <v>1443</v>
      </c>
      <c r="H117" s="36" t="n">
        <v>4</v>
      </c>
      <c r="I117" s="36" t="n">
        <v>130</v>
      </c>
      <c r="J117" s="36" t="n">
        <v>228</v>
      </c>
      <c r="K117" s="36" t="n">
        <v>13380</v>
      </c>
      <c r="L117" s="36" t="n">
        <v>79</v>
      </c>
      <c r="M117" s="36" t="n">
        <v>2151</v>
      </c>
    </row>
    <row r="118" customFormat="false" ht="16.5" hidden="false" customHeight="false" outlineLevel="0" collapsed="false">
      <c r="A118" s="33" t="s">
        <v>45</v>
      </c>
      <c r="B118" s="34" t="n">
        <v>337</v>
      </c>
      <c r="C118" s="35" t="n">
        <v>15813</v>
      </c>
      <c r="D118" s="35" t="n">
        <v>41</v>
      </c>
      <c r="E118" s="35" t="n">
        <v>3188</v>
      </c>
      <c r="F118" s="35" t="n">
        <v>14</v>
      </c>
      <c r="G118" s="36" t="n">
        <v>500</v>
      </c>
      <c r="H118" s="36" t="n">
        <v>4</v>
      </c>
      <c r="I118" s="36" t="n">
        <v>193</v>
      </c>
      <c r="J118" s="36" t="n">
        <v>218</v>
      </c>
      <c r="K118" s="36" t="n">
        <v>10830</v>
      </c>
      <c r="L118" s="36" t="n">
        <v>60</v>
      </c>
      <c r="M118" s="36" t="n">
        <v>1102</v>
      </c>
    </row>
    <row r="119" customFormat="false" ht="17.25" hidden="false" customHeight="false" outlineLevel="0" collapsed="false">
      <c r="A119" s="33" t="s">
        <v>46</v>
      </c>
      <c r="B119" s="34" t="n">
        <v>304</v>
      </c>
      <c r="C119" s="35" t="n">
        <v>11928</v>
      </c>
      <c r="D119" s="35" t="n">
        <v>10</v>
      </c>
      <c r="E119" s="35" t="n">
        <v>743</v>
      </c>
      <c r="F119" s="35" t="n">
        <v>18</v>
      </c>
      <c r="G119" s="36" t="n">
        <v>951</v>
      </c>
      <c r="H119" s="36" t="n">
        <v>8</v>
      </c>
      <c r="I119" s="36" t="n">
        <v>252</v>
      </c>
      <c r="J119" s="36" t="n">
        <v>205</v>
      </c>
      <c r="K119" s="36" t="n">
        <v>8329</v>
      </c>
      <c r="L119" s="36" t="n">
        <v>63</v>
      </c>
      <c r="M119" s="36" t="n">
        <v>1653</v>
      </c>
    </row>
    <row r="120" customFormat="false" ht="16.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</row>
    <row r="121" customFormat="false" ht="27.75" hidden="false" customHeight="false" outlineLevel="0" collapsed="false">
      <c r="A121" s="1" t="s">
        <v>54</v>
      </c>
      <c r="B121" s="1"/>
      <c r="C121" s="1"/>
      <c r="D121" s="1"/>
      <c r="E121" s="1"/>
      <c r="F121" s="1"/>
      <c r="G121" s="1" t="s">
        <v>55</v>
      </c>
      <c r="H121" s="1"/>
      <c r="I121" s="1"/>
      <c r="J121" s="1"/>
      <c r="K121" s="1"/>
      <c r="L121" s="1"/>
      <c r="M121" s="1"/>
    </row>
    <row r="122" customFormat="false" ht="16.5" hidden="false" customHeight="false" outlineLevel="0" collapsed="false">
      <c r="A122" s="3" t="str">
        <f aca="false">A92</f>
        <v>中華民國八十九年至九十四年</v>
      </c>
      <c r="B122" s="3"/>
      <c r="C122" s="3"/>
      <c r="D122" s="3"/>
      <c r="E122" s="3"/>
      <c r="F122" s="3"/>
      <c r="G122" s="4" t="str">
        <f aca="false">G92</f>
        <v> 2000 - 2005</v>
      </c>
      <c r="H122" s="4"/>
      <c r="I122" s="4"/>
      <c r="J122" s="4"/>
      <c r="K122" s="4"/>
      <c r="L122" s="4"/>
      <c r="M122" s="4"/>
    </row>
    <row r="123" customFormat="false" ht="17.25" hidden="false" customHeight="true" outlineLevel="0" collapsed="false">
      <c r="A123" s="5" t="s">
        <v>4</v>
      </c>
      <c r="B123" s="6"/>
      <c r="C123" s="6"/>
      <c r="D123" s="6"/>
      <c r="E123" s="6"/>
      <c r="F123" s="6"/>
      <c r="G123" s="7"/>
      <c r="H123" s="7"/>
      <c r="I123" s="7"/>
      <c r="J123" s="7"/>
      <c r="K123" s="7"/>
      <c r="L123" s="8" t="s">
        <v>5</v>
      </c>
      <c r="M123" s="8"/>
    </row>
    <row r="124" customFormat="false" ht="16.5" hidden="false" customHeight="true" outlineLevel="0" collapsed="false">
      <c r="A124" s="9" t="s">
        <v>6</v>
      </c>
      <c r="B124" s="10" t="s">
        <v>7</v>
      </c>
      <c r="C124" s="10"/>
      <c r="D124" s="11" t="s">
        <v>8</v>
      </c>
      <c r="E124" s="11"/>
      <c r="F124" s="12" t="s">
        <v>9</v>
      </c>
      <c r="G124" s="13" t="s">
        <v>10</v>
      </c>
      <c r="H124" s="11" t="s">
        <v>11</v>
      </c>
      <c r="I124" s="11"/>
      <c r="J124" s="11" t="s">
        <v>12</v>
      </c>
      <c r="K124" s="11"/>
      <c r="L124" s="14" t="s">
        <v>13</v>
      </c>
      <c r="M124" s="14"/>
    </row>
    <row r="125" customFormat="false" ht="16.5" hidden="false" customHeight="true" outlineLevel="0" collapsed="false">
      <c r="A125" s="9"/>
      <c r="B125" s="16" t="s">
        <v>14</v>
      </c>
      <c r="C125" s="16"/>
      <c r="D125" s="17" t="s">
        <v>15</v>
      </c>
      <c r="E125" s="17"/>
      <c r="F125" s="18" t="s">
        <v>16</v>
      </c>
      <c r="G125" s="19" t="s">
        <v>17</v>
      </c>
      <c r="H125" s="20" t="s">
        <v>18</v>
      </c>
      <c r="I125" s="20"/>
      <c r="J125" s="20" t="s">
        <v>19</v>
      </c>
      <c r="K125" s="20"/>
      <c r="L125" s="21" t="s">
        <v>20</v>
      </c>
      <c r="M125" s="21"/>
    </row>
    <row r="126" customFormat="false" ht="16.5" hidden="false" customHeight="false" outlineLevel="0" collapsed="false">
      <c r="A126" s="9"/>
      <c r="B126" s="22" t="s">
        <v>21</v>
      </c>
      <c r="C126" s="23" t="s">
        <v>22</v>
      </c>
      <c r="D126" s="23" t="s">
        <v>21</v>
      </c>
      <c r="E126" s="23" t="s">
        <v>22</v>
      </c>
      <c r="F126" s="23" t="s">
        <v>21</v>
      </c>
      <c r="G126" s="24" t="s">
        <v>22</v>
      </c>
      <c r="H126" s="23" t="s">
        <v>21</v>
      </c>
      <c r="I126" s="23" t="s">
        <v>22</v>
      </c>
      <c r="J126" s="23" t="s">
        <v>21</v>
      </c>
      <c r="K126" s="23" t="s">
        <v>22</v>
      </c>
      <c r="L126" s="23" t="s">
        <v>21</v>
      </c>
      <c r="M126" s="25" t="s">
        <v>22</v>
      </c>
    </row>
    <row r="127" customFormat="false" ht="17.25" hidden="false" customHeight="false" outlineLevel="0" collapsed="false">
      <c r="A127" s="9"/>
      <c r="B127" s="26" t="s">
        <v>23</v>
      </c>
      <c r="C127" s="27" t="s">
        <v>24</v>
      </c>
      <c r="D127" s="27" t="s">
        <v>23</v>
      </c>
      <c r="E127" s="27" t="s">
        <v>24</v>
      </c>
      <c r="F127" s="27" t="s">
        <v>23</v>
      </c>
      <c r="G127" s="28" t="s">
        <v>24</v>
      </c>
      <c r="H127" s="27" t="s">
        <v>23</v>
      </c>
      <c r="I127" s="27" t="s">
        <v>24</v>
      </c>
      <c r="J127" s="27" t="s">
        <v>23</v>
      </c>
      <c r="K127" s="27" t="s">
        <v>24</v>
      </c>
      <c r="L127" s="27" t="s">
        <v>23</v>
      </c>
      <c r="M127" s="29" t="s">
        <v>24</v>
      </c>
    </row>
    <row r="128" customFormat="false" ht="16.5" hidden="false" customHeight="false" outlineLevel="0" collapsed="false">
      <c r="A128" s="30" t="s">
        <v>25</v>
      </c>
      <c r="B128" s="31" t="n">
        <v>1511</v>
      </c>
      <c r="C128" s="32" t="n">
        <v>28214</v>
      </c>
      <c r="D128" s="32" t="n">
        <v>98</v>
      </c>
      <c r="E128" s="32" t="n">
        <v>4147</v>
      </c>
      <c r="F128" s="32" t="n">
        <v>115</v>
      </c>
      <c r="G128" s="32" t="n">
        <v>5190</v>
      </c>
      <c r="H128" s="32" t="n">
        <v>77</v>
      </c>
      <c r="I128" s="32" t="n">
        <v>3501</v>
      </c>
      <c r="J128" s="32" t="n">
        <v>1211</v>
      </c>
      <c r="K128" s="32" t="n">
        <v>15248</v>
      </c>
      <c r="L128" s="32" t="n">
        <v>10</v>
      </c>
      <c r="M128" s="32" t="n">
        <v>128</v>
      </c>
    </row>
    <row r="129" customFormat="false" ht="16.5" hidden="false" customHeight="false" outlineLevel="0" collapsed="false">
      <c r="A129" s="30" t="s">
        <v>26</v>
      </c>
      <c r="B129" s="31" t="n">
        <v>8163</v>
      </c>
      <c r="C129" s="32" t="n">
        <v>63401</v>
      </c>
      <c r="D129" s="32" t="n">
        <v>104</v>
      </c>
      <c r="E129" s="32" t="n">
        <v>6977</v>
      </c>
      <c r="F129" s="32" t="n">
        <v>198</v>
      </c>
      <c r="G129" s="32" t="n">
        <v>16237</v>
      </c>
      <c r="H129" s="32" t="n">
        <v>83</v>
      </c>
      <c r="I129" s="32" t="n">
        <v>2437</v>
      </c>
      <c r="J129" s="32" t="n">
        <v>7765</v>
      </c>
      <c r="K129" s="32" t="n">
        <v>37709</v>
      </c>
      <c r="L129" s="32" t="n">
        <v>13</v>
      </c>
      <c r="M129" s="32" t="n">
        <v>41</v>
      </c>
    </row>
    <row r="130" customFormat="false" ht="16.5" hidden="false" customHeight="false" outlineLevel="0" collapsed="false">
      <c r="A130" s="30" t="s">
        <v>27</v>
      </c>
      <c r="B130" s="31" t="n">
        <v>16983</v>
      </c>
      <c r="C130" s="32" t="n">
        <v>262050</v>
      </c>
      <c r="D130" s="32" t="n">
        <v>159</v>
      </c>
      <c r="E130" s="32" t="n">
        <v>7209</v>
      </c>
      <c r="F130" s="32" t="n">
        <v>599</v>
      </c>
      <c r="G130" s="32" t="n">
        <v>17757</v>
      </c>
      <c r="H130" s="32" t="n">
        <v>276</v>
      </c>
      <c r="I130" s="32" t="n">
        <v>12785</v>
      </c>
      <c r="J130" s="32" t="n">
        <v>15891</v>
      </c>
      <c r="K130" s="32" t="n">
        <v>224109</v>
      </c>
      <c r="L130" s="32" t="n">
        <v>58</v>
      </c>
      <c r="M130" s="32" t="n">
        <v>190</v>
      </c>
    </row>
    <row r="131" customFormat="false" ht="16.5" hidden="false" customHeight="false" outlineLevel="0" collapsed="false">
      <c r="A131" s="30" t="s">
        <v>28</v>
      </c>
      <c r="B131" s="31" t="n">
        <v>33239</v>
      </c>
      <c r="C131" s="32" t="n">
        <v>345004</v>
      </c>
      <c r="D131" s="32" t="n">
        <v>138</v>
      </c>
      <c r="E131" s="32" t="n">
        <v>7222</v>
      </c>
      <c r="F131" s="32" t="n">
        <v>765</v>
      </c>
      <c r="G131" s="32" t="n">
        <v>32886</v>
      </c>
      <c r="H131" s="32" t="n">
        <v>152</v>
      </c>
      <c r="I131" s="32" t="n">
        <v>8107</v>
      </c>
      <c r="J131" s="32" t="n">
        <v>32066</v>
      </c>
      <c r="K131" s="32" t="n">
        <v>296306</v>
      </c>
      <c r="L131" s="32" t="n">
        <v>118</v>
      </c>
      <c r="M131" s="32" t="n">
        <v>483</v>
      </c>
    </row>
    <row r="132" customFormat="false" ht="16.5" hidden="false" customHeight="false" outlineLevel="0" collapsed="false">
      <c r="A132" s="30" t="s">
        <v>29</v>
      </c>
      <c r="B132" s="31" t="n">
        <v>16549</v>
      </c>
      <c r="C132" s="32" t="n">
        <v>246427</v>
      </c>
      <c r="D132" s="32" t="n">
        <v>132</v>
      </c>
      <c r="E132" s="32" t="n">
        <v>7633</v>
      </c>
      <c r="F132" s="32" t="n">
        <v>261</v>
      </c>
      <c r="G132" s="32" t="n">
        <v>18811</v>
      </c>
      <c r="H132" s="32" t="n">
        <v>104</v>
      </c>
      <c r="I132" s="32" t="n">
        <v>6281</v>
      </c>
      <c r="J132" s="32" t="n">
        <v>15978</v>
      </c>
      <c r="K132" s="32" t="n">
        <v>213334</v>
      </c>
      <c r="L132" s="32" t="n">
        <v>74</v>
      </c>
      <c r="M132" s="32" t="n">
        <v>368</v>
      </c>
    </row>
    <row r="133" customFormat="false" ht="16.5" hidden="false" customHeight="false" outlineLevel="0" collapsed="false">
      <c r="A133" s="30" t="s">
        <v>30</v>
      </c>
      <c r="B133" s="31" t="n">
        <v>13550</v>
      </c>
      <c r="C133" s="32" t="n">
        <v>217437</v>
      </c>
      <c r="D133" s="32" t="n">
        <v>94</v>
      </c>
      <c r="E133" s="32" t="n">
        <v>6204</v>
      </c>
      <c r="F133" s="32" t="n">
        <v>232</v>
      </c>
      <c r="G133" s="32" t="n">
        <v>18204</v>
      </c>
      <c r="H133" s="32" t="n">
        <v>52</v>
      </c>
      <c r="I133" s="32" t="n">
        <v>3675</v>
      </c>
      <c r="J133" s="32" t="n">
        <v>13138</v>
      </c>
      <c r="K133" s="32" t="n">
        <v>189237</v>
      </c>
      <c r="L133" s="32" t="n">
        <v>34</v>
      </c>
      <c r="M133" s="32" t="n">
        <v>117</v>
      </c>
    </row>
    <row r="134" customFormat="false" ht="16.5" hidden="false" customHeight="false" outlineLevel="0" collapsed="false">
      <c r="A134" s="30" t="s">
        <v>31</v>
      </c>
      <c r="B134" s="31" t="n">
        <v>2849</v>
      </c>
      <c r="C134" s="32" t="n">
        <v>44616</v>
      </c>
      <c r="D134" s="32" t="n">
        <v>29</v>
      </c>
      <c r="E134" s="32" t="n">
        <v>2143</v>
      </c>
      <c r="F134" s="32" t="n">
        <v>46</v>
      </c>
      <c r="G134" s="32" t="n">
        <v>3050</v>
      </c>
      <c r="H134" s="32" t="n">
        <v>6</v>
      </c>
      <c r="I134" s="32" t="n">
        <v>489</v>
      </c>
      <c r="J134" s="32" t="n">
        <v>2757</v>
      </c>
      <c r="K134" s="32" t="n">
        <v>38911</v>
      </c>
      <c r="L134" s="32" t="n">
        <v>11</v>
      </c>
      <c r="M134" s="32" t="n">
        <v>23</v>
      </c>
    </row>
    <row r="135" customFormat="false" ht="16.5" hidden="false" customHeight="false" outlineLevel="0" collapsed="false">
      <c r="A135" s="33" t="s">
        <v>32</v>
      </c>
      <c r="B135" s="34" t="n">
        <v>666</v>
      </c>
      <c r="C135" s="35" t="n">
        <v>15086</v>
      </c>
      <c r="D135" s="35" t="n">
        <v>19</v>
      </c>
      <c r="E135" s="35" t="n">
        <v>1527</v>
      </c>
      <c r="F135" s="35" t="n">
        <v>13</v>
      </c>
      <c r="G135" s="36" t="n">
        <v>740</v>
      </c>
      <c r="H135" s="36" t="n">
        <v>1</v>
      </c>
      <c r="I135" s="36" t="n">
        <v>20</v>
      </c>
      <c r="J135" s="36" t="n">
        <v>631</v>
      </c>
      <c r="K135" s="36" t="n">
        <v>12793</v>
      </c>
      <c r="L135" s="36" t="n">
        <v>2</v>
      </c>
      <c r="M135" s="36" t="n">
        <v>6</v>
      </c>
    </row>
    <row r="136" customFormat="false" ht="16.5" hidden="false" customHeight="false" outlineLevel="0" collapsed="false">
      <c r="A136" s="33" t="s">
        <v>33</v>
      </c>
      <c r="B136" s="34" t="n">
        <v>1309</v>
      </c>
      <c r="C136" s="35" t="n">
        <v>17776</v>
      </c>
      <c r="D136" s="35" t="n">
        <v>2</v>
      </c>
      <c r="E136" s="35" t="n">
        <v>140</v>
      </c>
      <c r="F136" s="35" t="n">
        <v>15</v>
      </c>
      <c r="G136" s="36" t="n">
        <v>803</v>
      </c>
      <c r="H136" s="36" t="n">
        <v>1</v>
      </c>
      <c r="I136" s="36" t="n">
        <v>45</v>
      </c>
      <c r="J136" s="36" t="n">
        <v>1284</v>
      </c>
      <c r="K136" s="36" t="n">
        <v>16776</v>
      </c>
      <c r="L136" s="36" t="n">
        <v>7</v>
      </c>
      <c r="M136" s="36" t="n">
        <v>12</v>
      </c>
    </row>
    <row r="137" customFormat="false" ht="16.5" hidden="false" customHeight="false" outlineLevel="0" collapsed="false">
      <c r="A137" s="33" t="s">
        <v>34</v>
      </c>
      <c r="B137" s="34" t="n">
        <v>874</v>
      </c>
      <c r="C137" s="35" t="n">
        <v>11754</v>
      </c>
      <c r="D137" s="35" t="n">
        <v>8</v>
      </c>
      <c r="E137" s="35" t="n">
        <v>476</v>
      </c>
      <c r="F137" s="35" t="n">
        <v>18</v>
      </c>
      <c r="G137" s="36" t="n">
        <v>1507</v>
      </c>
      <c r="H137" s="36" t="n">
        <v>4</v>
      </c>
      <c r="I137" s="36" t="n">
        <v>424</v>
      </c>
      <c r="J137" s="36" t="n">
        <v>842</v>
      </c>
      <c r="K137" s="36" t="n">
        <v>9342</v>
      </c>
      <c r="L137" s="36" t="n">
        <v>2</v>
      </c>
      <c r="M137" s="36" t="n">
        <v>5</v>
      </c>
    </row>
    <row r="138" customFormat="false" ht="16.5" hidden="false" customHeight="false" outlineLevel="0" collapsed="false">
      <c r="A138" s="30" t="s">
        <v>35</v>
      </c>
      <c r="B138" s="31" t="n">
        <v>3461</v>
      </c>
      <c r="C138" s="32" t="n">
        <v>57599</v>
      </c>
      <c r="D138" s="32" t="n">
        <v>22</v>
      </c>
      <c r="E138" s="32" t="n">
        <v>1346</v>
      </c>
      <c r="F138" s="32" t="n">
        <v>88</v>
      </c>
      <c r="G138" s="32" t="n">
        <v>7307</v>
      </c>
      <c r="H138" s="32" t="n">
        <v>21</v>
      </c>
      <c r="I138" s="32" t="n">
        <v>1406</v>
      </c>
      <c r="J138" s="32" t="n">
        <v>3315</v>
      </c>
      <c r="K138" s="32" t="n">
        <v>47494</v>
      </c>
      <c r="L138" s="32" t="n">
        <v>15</v>
      </c>
      <c r="M138" s="32" t="n">
        <v>46</v>
      </c>
    </row>
    <row r="139" customFormat="false" ht="16.5" hidden="false" customHeight="false" outlineLevel="0" collapsed="false">
      <c r="A139" s="33" t="s">
        <v>36</v>
      </c>
      <c r="B139" s="34" t="n">
        <v>1417</v>
      </c>
      <c r="C139" s="35" t="n">
        <v>19544</v>
      </c>
      <c r="D139" s="35" t="n">
        <v>15</v>
      </c>
      <c r="E139" s="35" t="n">
        <v>725</v>
      </c>
      <c r="F139" s="35" t="n">
        <v>28</v>
      </c>
      <c r="G139" s="36" t="n">
        <v>2755</v>
      </c>
      <c r="H139" s="36" t="n">
        <v>8</v>
      </c>
      <c r="I139" s="36" t="n">
        <v>433</v>
      </c>
      <c r="J139" s="36" t="n">
        <v>1361</v>
      </c>
      <c r="K139" s="36" t="n">
        <v>15615</v>
      </c>
      <c r="L139" s="36" t="n">
        <v>5</v>
      </c>
      <c r="M139" s="36" t="n">
        <v>16</v>
      </c>
    </row>
    <row r="140" customFormat="false" ht="16.5" hidden="false" customHeight="false" outlineLevel="0" collapsed="false">
      <c r="A140" s="33" t="s">
        <v>37</v>
      </c>
      <c r="B140" s="34" t="n">
        <v>950</v>
      </c>
      <c r="C140" s="35" t="n">
        <v>18465</v>
      </c>
      <c r="D140" s="35" t="n">
        <v>6</v>
      </c>
      <c r="E140" s="35" t="n">
        <v>581</v>
      </c>
      <c r="F140" s="35" t="n">
        <v>34</v>
      </c>
      <c r="G140" s="36" t="n">
        <v>2866</v>
      </c>
      <c r="H140" s="36" t="n">
        <v>5</v>
      </c>
      <c r="I140" s="36" t="n">
        <v>450</v>
      </c>
      <c r="J140" s="36" t="n">
        <v>896</v>
      </c>
      <c r="K140" s="36" t="n">
        <v>14542</v>
      </c>
      <c r="L140" s="36" t="n">
        <v>9</v>
      </c>
      <c r="M140" s="36" t="n">
        <v>26</v>
      </c>
    </row>
    <row r="141" customFormat="false" ht="16.5" hidden="false" customHeight="false" outlineLevel="0" collapsed="false">
      <c r="A141" s="33" t="s">
        <v>38</v>
      </c>
      <c r="B141" s="34" t="n">
        <v>1094</v>
      </c>
      <c r="C141" s="35" t="n">
        <v>19590</v>
      </c>
      <c r="D141" s="35" t="n">
        <v>1</v>
      </c>
      <c r="E141" s="35" t="n">
        <v>40</v>
      </c>
      <c r="F141" s="35" t="n">
        <v>26</v>
      </c>
      <c r="G141" s="36" t="n">
        <v>1686</v>
      </c>
      <c r="H141" s="36" t="n">
        <v>8</v>
      </c>
      <c r="I141" s="36" t="n">
        <v>523</v>
      </c>
      <c r="J141" s="36" t="n">
        <v>1058</v>
      </c>
      <c r="K141" s="36" t="n">
        <v>17337</v>
      </c>
      <c r="L141" s="36" t="n">
        <v>1</v>
      </c>
      <c r="M141" s="36" t="n">
        <v>4</v>
      </c>
    </row>
    <row r="142" customFormat="false" ht="16.5" hidden="false" customHeight="false" outlineLevel="0" collapsed="false">
      <c r="A142" s="30" t="s">
        <v>39</v>
      </c>
      <c r="B142" s="31" t="n">
        <v>3591</v>
      </c>
      <c r="C142" s="32" t="n">
        <v>49401</v>
      </c>
      <c r="D142" s="32" t="n">
        <v>18</v>
      </c>
      <c r="E142" s="32" t="n">
        <v>684</v>
      </c>
      <c r="F142" s="32" t="n">
        <v>43</v>
      </c>
      <c r="G142" s="32" t="n">
        <v>3703</v>
      </c>
      <c r="H142" s="32" t="n">
        <v>13</v>
      </c>
      <c r="I142" s="32" t="n">
        <v>1216</v>
      </c>
      <c r="J142" s="32" t="n">
        <v>3514</v>
      </c>
      <c r="K142" s="32" t="n">
        <v>43792</v>
      </c>
      <c r="L142" s="32" t="n">
        <v>3</v>
      </c>
      <c r="M142" s="32" t="n">
        <v>6</v>
      </c>
    </row>
    <row r="143" customFormat="false" ht="16.5" hidden="false" customHeight="false" outlineLevel="0" collapsed="false">
      <c r="A143" s="33" t="s">
        <v>40</v>
      </c>
      <c r="B143" s="34" t="n">
        <v>1948</v>
      </c>
      <c r="C143" s="35" t="n">
        <v>21409</v>
      </c>
      <c r="D143" s="35" t="n">
        <v>3</v>
      </c>
      <c r="E143" s="35" t="n">
        <v>185</v>
      </c>
      <c r="F143" s="35" t="n">
        <v>21</v>
      </c>
      <c r="G143" s="36" t="n">
        <v>1627</v>
      </c>
      <c r="H143" s="36" t="n">
        <v>5</v>
      </c>
      <c r="I143" s="36" t="n">
        <v>837</v>
      </c>
      <c r="J143" s="36" t="n">
        <v>1919</v>
      </c>
      <c r="K143" s="36" t="n">
        <v>18760</v>
      </c>
      <c r="L143" s="39" t="s">
        <v>49</v>
      </c>
      <c r="M143" s="39" t="s">
        <v>49</v>
      </c>
    </row>
    <row r="144" customFormat="false" ht="16.5" hidden="false" customHeight="false" outlineLevel="0" collapsed="false">
      <c r="A144" s="33" t="s">
        <v>41</v>
      </c>
      <c r="B144" s="34" t="n">
        <v>1118</v>
      </c>
      <c r="C144" s="35" t="n">
        <v>14557</v>
      </c>
      <c r="D144" s="35" t="n">
        <v>8</v>
      </c>
      <c r="E144" s="35" t="n">
        <v>272</v>
      </c>
      <c r="F144" s="35" t="n">
        <v>14</v>
      </c>
      <c r="G144" s="36" t="n">
        <v>1305</v>
      </c>
      <c r="H144" s="36" t="n">
        <v>4</v>
      </c>
      <c r="I144" s="36" t="n">
        <v>117</v>
      </c>
      <c r="J144" s="36" t="n">
        <v>1090</v>
      </c>
      <c r="K144" s="36" t="n">
        <v>12858</v>
      </c>
      <c r="L144" s="36" t="n">
        <v>2</v>
      </c>
      <c r="M144" s="36" t="n">
        <v>5</v>
      </c>
    </row>
    <row r="145" customFormat="false" ht="16.5" hidden="false" customHeight="false" outlineLevel="0" collapsed="false">
      <c r="A145" s="33" t="s">
        <v>42</v>
      </c>
      <c r="B145" s="34" t="n">
        <v>525</v>
      </c>
      <c r="C145" s="35" t="n">
        <v>13435</v>
      </c>
      <c r="D145" s="35" t="n">
        <v>7</v>
      </c>
      <c r="E145" s="35" t="n">
        <v>227</v>
      </c>
      <c r="F145" s="35" t="n">
        <v>8</v>
      </c>
      <c r="G145" s="36" t="n">
        <v>771</v>
      </c>
      <c r="H145" s="36" t="n">
        <v>4</v>
      </c>
      <c r="I145" s="36" t="n">
        <v>262</v>
      </c>
      <c r="J145" s="36" t="n">
        <v>505</v>
      </c>
      <c r="K145" s="36" t="n">
        <v>12174</v>
      </c>
      <c r="L145" s="36" t="n">
        <v>1</v>
      </c>
      <c r="M145" s="36" t="n">
        <v>1</v>
      </c>
    </row>
    <row r="146" customFormat="false" ht="16.5" hidden="false" customHeight="false" outlineLevel="0" collapsed="false">
      <c r="A146" s="30" t="s">
        <v>43</v>
      </c>
      <c r="B146" s="31" t="n">
        <v>3649</v>
      </c>
      <c r="C146" s="32" t="n">
        <v>65821</v>
      </c>
      <c r="D146" s="32" t="n">
        <v>25</v>
      </c>
      <c r="E146" s="32" t="n">
        <v>2031</v>
      </c>
      <c r="F146" s="32" t="n">
        <v>55</v>
      </c>
      <c r="G146" s="32" t="n">
        <v>4144</v>
      </c>
      <c r="H146" s="32" t="n">
        <v>12</v>
      </c>
      <c r="I146" s="32" t="n">
        <v>564</v>
      </c>
      <c r="J146" s="32" t="n">
        <v>3552</v>
      </c>
      <c r="K146" s="32" t="n">
        <v>59040</v>
      </c>
      <c r="L146" s="32" t="n">
        <v>5</v>
      </c>
      <c r="M146" s="32" t="n">
        <v>42</v>
      </c>
    </row>
    <row r="147" customFormat="false" ht="16.5" hidden="false" customHeight="false" outlineLevel="0" collapsed="false">
      <c r="A147" s="33" t="s">
        <v>44</v>
      </c>
      <c r="B147" s="34" t="n">
        <v>1241</v>
      </c>
      <c r="C147" s="35" t="n">
        <v>23439</v>
      </c>
      <c r="D147" s="35" t="n">
        <v>9</v>
      </c>
      <c r="E147" s="35" t="n">
        <v>656</v>
      </c>
      <c r="F147" s="35" t="n">
        <v>17</v>
      </c>
      <c r="G147" s="36" t="n">
        <v>1206</v>
      </c>
      <c r="H147" s="36" t="n">
        <v>1</v>
      </c>
      <c r="I147" s="36" t="n">
        <v>80</v>
      </c>
      <c r="J147" s="36" t="n">
        <v>1212</v>
      </c>
      <c r="K147" s="36" t="n">
        <v>21491</v>
      </c>
      <c r="L147" s="36" t="n">
        <v>2</v>
      </c>
      <c r="M147" s="36" t="n">
        <v>6</v>
      </c>
    </row>
    <row r="148" customFormat="false" ht="16.5" hidden="false" customHeight="false" outlineLevel="0" collapsed="false">
      <c r="A148" s="33" t="s">
        <v>45</v>
      </c>
      <c r="B148" s="34" t="n">
        <v>1186</v>
      </c>
      <c r="C148" s="35" t="n">
        <v>22740</v>
      </c>
      <c r="D148" s="35" t="n">
        <v>6</v>
      </c>
      <c r="E148" s="35" t="n">
        <v>581</v>
      </c>
      <c r="F148" s="35" t="n">
        <v>24</v>
      </c>
      <c r="G148" s="36" t="n">
        <v>2016</v>
      </c>
      <c r="H148" s="36" t="n">
        <v>5</v>
      </c>
      <c r="I148" s="36" t="n">
        <v>300</v>
      </c>
      <c r="J148" s="36" t="n">
        <v>1149</v>
      </c>
      <c r="K148" s="36" t="n">
        <v>19808</v>
      </c>
      <c r="L148" s="36" t="n">
        <v>2</v>
      </c>
      <c r="M148" s="36" t="n">
        <v>35</v>
      </c>
    </row>
    <row r="149" customFormat="false" ht="17.25" hidden="false" customHeight="false" outlineLevel="0" collapsed="false">
      <c r="A149" s="33" t="s">
        <v>46</v>
      </c>
      <c r="B149" s="34" t="n">
        <v>1222</v>
      </c>
      <c r="C149" s="35" t="n">
        <v>19642</v>
      </c>
      <c r="D149" s="35" t="n">
        <v>10</v>
      </c>
      <c r="E149" s="35" t="n">
        <v>794</v>
      </c>
      <c r="F149" s="35" t="n">
        <v>14</v>
      </c>
      <c r="G149" s="36" t="n">
        <v>922</v>
      </c>
      <c r="H149" s="36" t="n">
        <v>6</v>
      </c>
      <c r="I149" s="36" t="n">
        <v>184</v>
      </c>
      <c r="J149" s="36" t="n">
        <v>1191</v>
      </c>
      <c r="K149" s="36" t="n">
        <v>17741</v>
      </c>
      <c r="L149" s="36" t="n">
        <v>1</v>
      </c>
      <c r="M149" s="36" t="n">
        <v>1</v>
      </c>
    </row>
    <row r="150" customFormat="false" ht="16.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</row>
    <row r="151" customFormat="false" ht="27.75" hidden="false" customHeight="false" outlineLevel="0" collapsed="false">
      <c r="A151" s="1" t="s">
        <v>56</v>
      </c>
      <c r="B151" s="1"/>
      <c r="C151" s="1"/>
      <c r="D151" s="1"/>
      <c r="E151" s="1"/>
      <c r="F151" s="1"/>
      <c r="G151" s="1" t="s">
        <v>57</v>
      </c>
      <c r="H151" s="1"/>
      <c r="I151" s="1"/>
      <c r="J151" s="1"/>
      <c r="K151" s="1"/>
      <c r="L151" s="1"/>
      <c r="M151" s="1"/>
    </row>
    <row r="152" customFormat="false" ht="16.5" hidden="false" customHeight="false" outlineLevel="0" collapsed="false">
      <c r="A152" s="3" t="str">
        <f aca="false">A122</f>
        <v>中華民國八十九年至九十四年</v>
      </c>
      <c r="B152" s="3"/>
      <c r="C152" s="3"/>
      <c r="D152" s="3"/>
      <c r="E152" s="3"/>
      <c r="F152" s="3"/>
      <c r="G152" s="4" t="str">
        <f aca="false">G122</f>
        <v> 2000 - 2005</v>
      </c>
      <c r="H152" s="4"/>
      <c r="I152" s="4"/>
      <c r="J152" s="4"/>
      <c r="K152" s="4"/>
      <c r="L152" s="4"/>
      <c r="M152" s="4"/>
    </row>
    <row r="153" customFormat="false" ht="17.25" hidden="false" customHeight="true" outlineLevel="0" collapsed="false">
      <c r="A153" s="5" t="s">
        <v>4</v>
      </c>
      <c r="B153" s="6"/>
      <c r="C153" s="6"/>
      <c r="D153" s="6"/>
      <c r="E153" s="6"/>
      <c r="F153" s="6"/>
      <c r="G153" s="7"/>
      <c r="H153" s="7"/>
      <c r="I153" s="7"/>
      <c r="J153" s="7"/>
      <c r="K153" s="7"/>
      <c r="L153" s="8" t="s">
        <v>5</v>
      </c>
      <c r="M153" s="8"/>
    </row>
    <row r="154" customFormat="false" ht="16.5" hidden="false" customHeight="true" outlineLevel="0" collapsed="false">
      <c r="A154" s="9" t="s">
        <v>6</v>
      </c>
      <c r="B154" s="10" t="s">
        <v>7</v>
      </c>
      <c r="C154" s="10"/>
      <c r="D154" s="11" t="s">
        <v>8</v>
      </c>
      <c r="E154" s="11"/>
      <c r="F154" s="12" t="s">
        <v>9</v>
      </c>
      <c r="G154" s="13" t="s">
        <v>10</v>
      </c>
      <c r="H154" s="11" t="s">
        <v>11</v>
      </c>
      <c r="I154" s="11"/>
      <c r="J154" s="11" t="s">
        <v>12</v>
      </c>
      <c r="K154" s="11"/>
      <c r="L154" s="14" t="s">
        <v>13</v>
      </c>
      <c r="M154" s="14"/>
    </row>
    <row r="155" customFormat="false" ht="16.5" hidden="false" customHeight="true" outlineLevel="0" collapsed="false">
      <c r="A155" s="9"/>
      <c r="B155" s="16" t="s">
        <v>14</v>
      </c>
      <c r="C155" s="16"/>
      <c r="D155" s="17" t="s">
        <v>15</v>
      </c>
      <c r="E155" s="17"/>
      <c r="F155" s="18" t="s">
        <v>16</v>
      </c>
      <c r="G155" s="19" t="s">
        <v>17</v>
      </c>
      <c r="H155" s="20" t="s">
        <v>18</v>
      </c>
      <c r="I155" s="20"/>
      <c r="J155" s="20" t="s">
        <v>19</v>
      </c>
      <c r="K155" s="20"/>
      <c r="L155" s="21" t="s">
        <v>20</v>
      </c>
      <c r="M155" s="21"/>
    </row>
    <row r="156" customFormat="false" ht="16.5" hidden="false" customHeight="false" outlineLevel="0" collapsed="false">
      <c r="A156" s="9"/>
      <c r="B156" s="22" t="s">
        <v>21</v>
      </c>
      <c r="C156" s="23" t="s">
        <v>22</v>
      </c>
      <c r="D156" s="23" t="s">
        <v>21</v>
      </c>
      <c r="E156" s="23" t="s">
        <v>22</v>
      </c>
      <c r="F156" s="23" t="s">
        <v>21</v>
      </c>
      <c r="G156" s="24" t="s">
        <v>22</v>
      </c>
      <c r="H156" s="23" t="s">
        <v>21</v>
      </c>
      <c r="I156" s="23" t="s">
        <v>22</v>
      </c>
      <c r="J156" s="23" t="s">
        <v>21</v>
      </c>
      <c r="K156" s="23" t="s">
        <v>22</v>
      </c>
      <c r="L156" s="23" t="s">
        <v>21</v>
      </c>
      <c r="M156" s="25" t="s">
        <v>22</v>
      </c>
    </row>
    <row r="157" customFormat="false" ht="17.25" hidden="false" customHeight="false" outlineLevel="0" collapsed="false">
      <c r="A157" s="9"/>
      <c r="B157" s="26" t="s">
        <v>23</v>
      </c>
      <c r="C157" s="27" t="s">
        <v>24</v>
      </c>
      <c r="D157" s="27" t="s">
        <v>23</v>
      </c>
      <c r="E157" s="27" t="s">
        <v>24</v>
      </c>
      <c r="F157" s="27" t="s">
        <v>23</v>
      </c>
      <c r="G157" s="28" t="s">
        <v>24</v>
      </c>
      <c r="H157" s="27" t="s">
        <v>23</v>
      </c>
      <c r="I157" s="27" t="s">
        <v>24</v>
      </c>
      <c r="J157" s="27" t="s">
        <v>23</v>
      </c>
      <c r="K157" s="27" t="s">
        <v>24</v>
      </c>
      <c r="L157" s="27" t="s">
        <v>23</v>
      </c>
      <c r="M157" s="29" t="s">
        <v>24</v>
      </c>
    </row>
    <row r="158" customFormat="false" ht="16.5" hidden="false" customHeight="false" outlineLevel="0" collapsed="false">
      <c r="A158" s="30" t="s">
        <v>25</v>
      </c>
      <c r="B158" s="31" t="n">
        <v>4331</v>
      </c>
      <c r="C158" s="32" t="n">
        <v>102712</v>
      </c>
      <c r="D158" s="32" t="n">
        <v>89</v>
      </c>
      <c r="E158" s="32" t="n">
        <v>6043</v>
      </c>
      <c r="F158" s="32" t="n">
        <v>149</v>
      </c>
      <c r="G158" s="32" t="n">
        <v>6263</v>
      </c>
      <c r="H158" s="32" t="n">
        <v>245</v>
      </c>
      <c r="I158" s="32" t="n">
        <v>6225</v>
      </c>
      <c r="J158" s="32" t="n">
        <v>3816</v>
      </c>
      <c r="K158" s="32" t="n">
        <v>83824</v>
      </c>
      <c r="L158" s="32" t="n">
        <v>32</v>
      </c>
      <c r="M158" s="32" t="n">
        <v>357</v>
      </c>
    </row>
    <row r="159" customFormat="false" ht="16.5" hidden="false" customHeight="false" outlineLevel="0" collapsed="false">
      <c r="A159" s="30" t="s">
        <v>26</v>
      </c>
      <c r="B159" s="31" t="n">
        <v>25196</v>
      </c>
      <c r="C159" s="32" t="n">
        <v>534019</v>
      </c>
      <c r="D159" s="32" t="n">
        <v>218</v>
      </c>
      <c r="E159" s="32" t="n">
        <v>12099</v>
      </c>
      <c r="F159" s="32" t="n">
        <v>271</v>
      </c>
      <c r="G159" s="32" t="n">
        <v>7111</v>
      </c>
      <c r="H159" s="32" t="n">
        <v>468</v>
      </c>
      <c r="I159" s="32" t="n">
        <v>11931</v>
      </c>
      <c r="J159" s="32" t="n">
        <v>24160</v>
      </c>
      <c r="K159" s="32" t="n">
        <v>502199</v>
      </c>
      <c r="L159" s="32" t="n">
        <v>79</v>
      </c>
      <c r="M159" s="32" t="n">
        <v>679</v>
      </c>
    </row>
    <row r="160" customFormat="false" ht="16.5" hidden="false" customHeight="false" outlineLevel="0" collapsed="false">
      <c r="A160" s="30" t="s">
        <v>27</v>
      </c>
      <c r="B160" s="31" t="n">
        <v>44244</v>
      </c>
      <c r="C160" s="32" t="n">
        <v>976591</v>
      </c>
      <c r="D160" s="32" t="n">
        <v>263</v>
      </c>
      <c r="E160" s="32" t="n">
        <v>12222</v>
      </c>
      <c r="F160" s="32" t="n">
        <v>403</v>
      </c>
      <c r="G160" s="32" t="n">
        <v>10709</v>
      </c>
      <c r="H160" s="32" t="n">
        <v>730</v>
      </c>
      <c r="I160" s="32" t="n">
        <v>11724</v>
      </c>
      <c r="J160" s="32" t="n">
        <v>42647</v>
      </c>
      <c r="K160" s="32" t="n">
        <v>940743</v>
      </c>
      <c r="L160" s="32" t="n">
        <v>201</v>
      </c>
      <c r="M160" s="32" t="n">
        <v>1193</v>
      </c>
    </row>
    <row r="161" customFormat="false" ht="16.5" hidden="false" customHeight="false" outlineLevel="0" collapsed="false">
      <c r="A161" s="30" t="s">
        <v>28</v>
      </c>
      <c r="B161" s="31" t="n">
        <v>38923</v>
      </c>
      <c r="C161" s="32" t="n">
        <v>697632</v>
      </c>
      <c r="D161" s="32" t="n">
        <v>223</v>
      </c>
      <c r="E161" s="32" t="n">
        <v>10628</v>
      </c>
      <c r="F161" s="32" t="n">
        <v>362</v>
      </c>
      <c r="G161" s="32" t="n">
        <v>9358</v>
      </c>
      <c r="H161" s="32" t="n">
        <v>372</v>
      </c>
      <c r="I161" s="32" t="n">
        <v>6776</v>
      </c>
      <c r="J161" s="32" t="n">
        <v>37875</v>
      </c>
      <c r="K161" s="32" t="n">
        <v>670469</v>
      </c>
      <c r="L161" s="32" t="n">
        <v>91</v>
      </c>
      <c r="M161" s="32" t="n">
        <v>401</v>
      </c>
    </row>
    <row r="162" customFormat="false" ht="16.5" hidden="false" customHeight="false" outlineLevel="0" collapsed="false">
      <c r="A162" s="30" t="s">
        <v>29</v>
      </c>
      <c r="B162" s="31" t="n">
        <v>58274</v>
      </c>
      <c r="C162" s="32" t="n">
        <v>729337</v>
      </c>
      <c r="D162" s="32" t="n">
        <v>283</v>
      </c>
      <c r="E162" s="32" t="n">
        <v>11694</v>
      </c>
      <c r="F162" s="32" t="n">
        <v>274</v>
      </c>
      <c r="G162" s="32" t="n">
        <v>9614</v>
      </c>
      <c r="H162" s="32" t="n">
        <v>702</v>
      </c>
      <c r="I162" s="32" t="n">
        <v>10174</v>
      </c>
      <c r="J162" s="32" t="n">
        <v>56772</v>
      </c>
      <c r="K162" s="32" t="n">
        <v>695724</v>
      </c>
      <c r="L162" s="32" t="n">
        <v>243</v>
      </c>
      <c r="M162" s="32" t="n">
        <v>2131</v>
      </c>
    </row>
    <row r="163" customFormat="false" ht="16.5" hidden="false" customHeight="false" outlineLevel="0" collapsed="false">
      <c r="A163" s="30" t="s">
        <v>30</v>
      </c>
      <c r="B163" s="31" t="n">
        <v>44597</v>
      </c>
      <c r="C163" s="32" t="n">
        <v>694586</v>
      </c>
      <c r="D163" s="32" t="n">
        <v>452</v>
      </c>
      <c r="E163" s="32" t="n">
        <v>13908</v>
      </c>
      <c r="F163" s="32" t="n">
        <v>815</v>
      </c>
      <c r="G163" s="32" t="n">
        <v>29106</v>
      </c>
      <c r="H163" s="32" t="n">
        <v>1149</v>
      </c>
      <c r="I163" s="32" t="n">
        <v>20527</v>
      </c>
      <c r="J163" s="32" t="n">
        <v>41770</v>
      </c>
      <c r="K163" s="32" t="n">
        <v>626867</v>
      </c>
      <c r="L163" s="32" t="n">
        <v>411</v>
      </c>
      <c r="M163" s="32" t="n">
        <v>4178</v>
      </c>
    </row>
    <row r="164" customFormat="false" ht="16.5" hidden="false" customHeight="false" outlineLevel="0" collapsed="false">
      <c r="A164" s="30" t="s">
        <v>31</v>
      </c>
      <c r="B164" s="31" t="n">
        <v>10249</v>
      </c>
      <c r="C164" s="32" t="n">
        <v>128190</v>
      </c>
      <c r="D164" s="32" t="n">
        <v>72</v>
      </c>
      <c r="E164" s="32" t="n">
        <v>1932</v>
      </c>
      <c r="F164" s="32" t="n">
        <v>70</v>
      </c>
      <c r="G164" s="32" t="n">
        <v>2348</v>
      </c>
      <c r="H164" s="32" t="n">
        <v>179</v>
      </c>
      <c r="I164" s="32" t="n">
        <v>3332</v>
      </c>
      <c r="J164" s="32" t="n">
        <v>9856</v>
      </c>
      <c r="K164" s="32" t="n">
        <v>120003</v>
      </c>
      <c r="L164" s="32" t="n">
        <v>72</v>
      </c>
      <c r="M164" s="32" t="n">
        <v>575</v>
      </c>
    </row>
    <row r="165" customFormat="false" ht="16.5" hidden="false" customHeight="false" outlineLevel="0" collapsed="false">
      <c r="A165" s="33" t="s">
        <v>32</v>
      </c>
      <c r="B165" s="34" t="n">
        <v>2904</v>
      </c>
      <c r="C165" s="35" t="n">
        <v>32770</v>
      </c>
      <c r="D165" s="35" t="n">
        <v>17</v>
      </c>
      <c r="E165" s="35" t="n">
        <v>277</v>
      </c>
      <c r="F165" s="35" t="n">
        <v>42</v>
      </c>
      <c r="G165" s="36" t="n">
        <v>940</v>
      </c>
      <c r="H165" s="36" t="n">
        <v>84</v>
      </c>
      <c r="I165" s="36" t="n">
        <v>1600</v>
      </c>
      <c r="J165" s="36" t="n">
        <v>2733</v>
      </c>
      <c r="K165" s="36" t="n">
        <v>29653</v>
      </c>
      <c r="L165" s="36" t="n">
        <v>28</v>
      </c>
      <c r="M165" s="36" t="n">
        <v>300</v>
      </c>
    </row>
    <row r="166" customFormat="false" ht="16.5" hidden="false" customHeight="false" outlineLevel="0" collapsed="false">
      <c r="A166" s="33" t="s">
        <v>33</v>
      </c>
      <c r="B166" s="34" t="n">
        <v>4351</v>
      </c>
      <c r="C166" s="35" t="n">
        <v>50489</v>
      </c>
      <c r="D166" s="35" t="n">
        <v>10</v>
      </c>
      <c r="E166" s="35" t="n">
        <v>207</v>
      </c>
      <c r="F166" s="35" t="n">
        <v>13</v>
      </c>
      <c r="G166" s="36" t="n">
        <v>471</v>
      </c>
      <c r="H166" s="36" t="n">
        <v>39</v>
      </c>
      <c r="I166" s="36" t="n">
        <v>1360</v>
      </c>
      <c r="J166" s="36" t="n">
        <v>4276</v>
      </c>
      <c r="K166" s="36" t="n">
        <v>48367</v>
      </c>
      <c r="L166" s="36" t="n">
        <v>13</v>
      </c>
      <c r="M166" s="36" t="n">
        <v>84</v>
      </c>
    </row>
    <row r="167" customFormat="false" ht="16.5" hidden="false" customHeight="false" outlineLevel="0" collapsed="false">
      <c r="A167" s="33" t="s">
        <v>34</v>
      </c>
      <c r="B167" s="34" t="n">
        <v>2994</v>
      </c>
      <c r="C167" s="35" t="n">
        <v>44931</v>
      </c>
      <c r="D167" s="35" t="n">
        <v>45</v>
      </c>
      <c r="E167" s="35" t="n">
        <v>1448</v>
      </c>
      <c r="F167" s="35" t="n">
        <v>15</v>
      </c>
      <c r="G167" s="36" t="n">
        <v>937</v>
      </c>
      <c r="H167" s="36" t="n">
        <v>56</v>
      </c>
      <c r="I167" s="36" t="n">
        <v>372</v>
      </c>
      <c r="J167" s="36" t="n">
        <v>2847</v>
      </c>
      <c r="K167" s="36" t="n">
        <v>41983</v>
      </c>
      <c r="L167" s="36" t="n">
        <v>31</v>
      </c>
      <c r="M167" s="36" t="n">
        <v>191</v>
      </c>
    </row>
    <row r="168" customFormat="false" ht="16.5" hidden="false" customHeight="false" outlineLevel="0" collapsed="false">
      <c r="A168" s="30" t="s">
        <v>35</v>
      </c>
      <c r="B168" s="31" t="n">
        <v>11244</v>
      </c>
      <c r="C168" s="32" t="n">
        <v>208005</v>
      </c>
      <c r="D168" s="32" t="n">
        <v>99</v>
      </c>
      <c r="E168" s="32" t="n">
        <v>3210</v>
      </c>
      <c r="F168" s="32" t="n">
        <v>65</v>
      </c>
      <c r="G168" s="32" t="n">
        <v>1868</v>
      </c>
      <c r="H168" s="32" t="n">
        <v>328</v>
      </c>
      <c r="I168" s="32" t="n">
        <v>5767</v>
      </c>
      <c r="J168" s="32" t="n">
        <v>10652</v>
      </c>
      <c r="K168" s="32" t="n">
        <v>196196</v>
      </c>
      <c r="L168" s="32" t="n">
        <v>100</v>
      </c>
      <c r="M168" s="32" t="n">
        <v>964</v>
      </c>
    </row>
    <row r="169" customFormat="false" ht="16.5" hidden="false" customHeight="false" outlineLevel="0" collapsed="false">
      <c r="A169" s="33" t="s">
        <v>36</v>
      </c>
      <c r="B169" s="34" t="n">
        <v>3634</v>
      </c>
      <c r="C169" s="35" t="n">
        <v>51824</v>
      </c>
      <c r="D169" s="35" t="n">
        <v>52</v>
      </c>
      <c r="E169" s="35" t="n">
        <v>1388</v>
      </c>
      <c r="F169" s="35" t="n">
        <v>22</v>
      </c>
      <c r="G169" s="36" t="n">
        <v>511</v>
      </c>
      <c r="H169" s="36" t="n">
        <v>88</v>
      </c>
      <c r="I169" s="36" t="n">
        <v>1487</v>
      </c>
      <c r="J169" s="36" t="n">
        <v>3437</v>
      </c>
      <c r="K169" s="36" t="n">
        <v>48085</v>
      </c>
      <c r="L169" s="36" t="n">
        <v>35</v>
      </c>
      <c r="M169" s="36" t="n">
        <v>353</v>
      </c>
    </row>
    <row r="170" customFormat="false" ht="16.5" hidden="false" customHeight="false" outlineLevel="0" collapsed="false">
      <c r="A170" s="33" t="s">
        <v>37</v>
      </c>
      <c r="B170" s="34" t="n">
        <v>3920</v>
      </c>
      <c r="C170" s="35" t="n">
        <v>82658</v>
      </c>
      <c r="D170" s="35" t="n">
        <v>26</v>
      </c>
      <c r="E170" s="35" t="n">
        <v>1350</v>
      </c>
      <c r="F170" s="35" t="n">
        <v>21</v>
      </c>
      <c r="G170" s="36" t="n">
        <v>650</v>
      </c>
      <c r="H170" s="36" t="n">
        <v>114</v>
      </c>
      <c r="I170" s="36" t="n">
        <v>1202</v>
      </c>
      <c r="J170" s="36" t="n">
        <v>3725</v>
      </c>
      <c r="K170" s="36" t="n">
        <v>79135</v>
      </c>
      <c r="L170" s="36" t="n">
        <v>34</v>
      </c>
      <c r="M170" s="36" t="n">
        <v>321</v>
      </c>
    </row>
    <row r="171" customFormat="false" ht="16.5" hidden="false" customHeight="false" outlineLevel="0" collapsed="false">
      <c r="A171" s="33" t="s">
        <v>38</v>
      </c>
      <c r="B171" s="34" t="n">
        <v>3690</v>
      </c>
      <c r="C171" s="35" t="n">
        <v>73523</v>
      </c>
      <c r="D171" s="35" t="n">
        <v>21</v>
      </c>
      <c r="E171" s="35" t="n">
        <v>472</v>
      </c>
      <c r="F171" s="35" t="n">
        <v>22</v>
      </c>
      <c r="G171" s="36" t="n">
        <v>707</v>
      </c>
      <c r="H171" s="36" t="n">
        <v>126</v>
      </c>
      <c r="I171" s="36" t="n">
        <v>3078</v>
      </c>
      <c r="J171" s="36" t="n">
        <v>3490</v>
      </c>
      <c r="K171" s="36" t="n">
        <v>68976</v>
      </c>
      <c r="L171" s="36" t="n">
        <v>31</v>
      </c>
      <c r="M171" s="36" t="n">
        <v>290</v>
      </c>
    </row>
    <row r="172" customFormat="false" ht="16.5" hidden="false" customHeight="false" outlineLevel="0" collapsed="false">
      <c r="A172" s="30" t="s">
        <v>39</v>
      </c>
      <c r="B172" s="31" t="n">
        <v>13103</v>
      </c>
      <c r="C172" s="32" t="n">
        <v>216435</v>
      </c>
      <c r="D172" s="32" t="n">
        <v>134</v>
      </c>
      <c r="E172" s="32" t="n">
        <v>3287</v>
      </c>
      <c r="F172" s="32" t="n">
        <v>392</v>
      </c>
      <c r="G172" s="32" t="n">
        <v>14013</v>
      </c>
      <c r="H172" s="32" t="n">
        <v>334</v>
      </c>
      <c r="I172" s="32" t="n">
        <v>6880</v>
      </c>
      <c r="J172" s="32" t="n">
        <v>12155</v>
      </c>
      <c r="K172" s="32" t="n">
        <v>191259</v>
      </c>
      <c r="L172" s="32" t="n">
        <v>88</v>
      </c>
      <c r="M172" s="32" t="n">
        <v>996</v>
      </c>
    </row>
    <row r="173" customFormat="false" ht="16.5" hidden="false" customHeight="false" outlineLevel="0" collapsed="false">
      <c r="A173" s="33" t="s">
        <v>40</v>
      </c>
      <c r="B173" s="34" t="n">
        <v>5552</v>
      </c>
      <c r="C173" s="35" t="n">
        <v>99694</v>
      </c>
      <c r="D173" s="35" t="n">
        <v>66</v>
      </c>
      <c r="E173" s="35" t="n">
        <v>1756</v>
      </c>
      <c r="F173" s="35" t="n">
        <v>140</v>
      </c>
      <c r="G173" s="36" t="n">
        <v>5243</v>
      </c>
      <c r="H173" s="36" t="n">
        <v>118</v>
      </c>
      <c r="I173" s="36" t="n">
        <v>2456</v>
      </c>
      <c r="J173" s="36" t="n">
        <v>5195</v>
      </c>
      <c r="K173" s="36" t="n">
        <v>89819</v>
      </c>
      <c r="L173" s="36" t="n">
        <v>33</v>
      </c>
      <c r="M173" s="36" t="n">
        <v>420</v>
      </c>
    </row>
    <row r="174" customFormat="false" ht="16.5" hidden="false" customHeight="false" outlineLevel="0" collapsed="false">
      <c r="A174" s="33" t="s">
        <v>41</v>
      </c>
      <c r="B174" s="34" t="n">
        <v>4377</v>
      </c>
      <c r="C174" s="35" t="n">
        <v>64148</v>
      </c>
      <c r="D174" s="35" t="n">
        <v>42</v>
      </c>
      <c r="E174" s="35" t="n">
        <v>1039</v>
      </c>
      <c r="F174" s="35" t="n">
        <v>153</v>
      </c>
      <c r="G174" s="36" t="n">
        <v>4424</v>
      </c>
      <c r="H174" s="36" t="n">
        <v>121</v>
      </c>
      <c r="I174" s="36" t="n">
        <v>2343</v>
      </c>
      <c r="J174" s="36" t="n">
        <v>4026</v>
      </c>
      <c r="K174" s="36" t="n">
        <v>56033</v>
      </c>
      <c r="L174" s="36" t="n">
        <v>35</v>
      </c>
      <c r="M174" s="36" t="n">
        <v>309</v>
      </c>
    </row>
    <row r="175" customFormat="false" ht="16.5" hidden="false" customHeight="false" outlineLevel="0" collapsed="false">
      <c r="A175" s="33" t="s">
        <v>42</v>
      </c>
      <c r="B175" s="34" t="n">
        <v>3174</v>
      </c>
      <c r="C175" s="35" t="n">
        <v>52593</v>
      </c>
      <c r="D175" s="35" t="n">
        <v>26</v>
      </c>
      <c r="E175" s="35" t="n">
        <v>492</v>
      </c>
      <c r="F175" s="35" t="n">
        <v>99</v>
      </c>
      <c r="G175" s="36" t="n">
        <v>4346</v>
      </c>
      <c r="H175" s="36" t="n">
        <v>95</v>
      </c>
      <c r="I175" s="36" t="n">
        <v>2081</v>
      </c>
      <c r="J175" s="36" t="n">
        <v>2934</v>
      </c>
      <c r="K175" s="36" t="n">
        <v>45407</v>
      </c>
      <c r="L175" s="36" t="n">
        <v>20</v>
      </c>
      <c r="M175" s="36" t="n">
        <v>267</v>
      </c>
    </row>
    <row r="176" customFormat="false" ht="16.5" hidden="false" customHeight="false" outlineLevel="0" collapsed="false">
      <c r="A176" s="30" t="s">
        <v>43</v>
      </c>
      <c r="B176" s="31" t="n">
        <v>10001</v>
      </c>
      <c r="C176" s="32" t="n">
        <v>141956</v>
      </c>
      <c r="D176" s="32" t="n">
        <v>147</v>
      </c>
      <c r="E176" s="32" t="n">
        <v>5479</v>
      </c>
      <c r="F176" s="32" t="n">
        <v>288</v>
      </c>
      <c r="G176" s="32" t="n">
        <v>10877</v>
      </c>
      <c r="H176" s="32" t="n">
        <v>308</v>
      </c>
      <c r="I176" s="32" t="n">
        <v>4548</v>
      </c>
      <c r="J176" s="32" t="n">
        <v>9107</v>
      </c>
      <c r="K176" s="32" t="n">
        <v>119409</v>
      </c>
      <c r="L176" s="32" t="n">
        <v>151</v>
      </c>
      <c r="M176" s="32" t="n">
        <v>1643</v>
      </c>
    </row>
    <row r="177" customFormat="false" ht="16.5" hidden="false" customHeight="false" outlineLevel="0" collapsed="false">
      <c r="A177" s="33" t="s">
        <v>44</v>
      </c>
      <c r="B177" s="34" t="n">
        <v>3848</v>
      </c>
      <c r="C177" s="35" t="n">
        <v>64743</v>
      </c>
      <c r="D177" s="35" t="n">
        <v>30</v>
      </c>
      <c r="E177" s="35" t="n">
        <v>796</v>
      </c>
      <c r="F177" s="35" t="n">
        <v>152</v>
      </c>
      <c r="G177" s="36" t="n">
        <v>6060</v>
      </c>
      <c r="H177" s="36" t="n">
        <v>95</v>
      </c>
      <c r="I177" s="36" t="n">
        <v>1375</v>
      </c>
      <c r="J177" s="36" t="n">
        <v>3515</v>
      </c>
      <c r="K177" s="36" t="n">
        <v>55901</v>
      </c>
      <c r="L177" s="36" t="n">
        <v>56</v>
      </c>
      <c r="M177" s="36" t="n">
        <v>611</v>
      </c>
    </row>
    <row r="178" customFormat="false" ht="16.5" hidden="false" customHeight="false" outlineLevel="0" collapsed="false">
      <c r="A178" s="33" t="s">
        <v>45</v>
      </c>
      <c r="B178" s="34" t="n">
        <v>3332</v>
      </c>
      <c r="C178" s="35" t="n">
        <v>44653</v>
      </c>
      <c r="D178" s="35" t="n">
        <v>64</v>
      </c>
      <c r="E178" s="35" t="n">
        <v>2061</v>
      </c>
      <c r="F178" s="35" t="n">
        <v>93</v>
      </c>
      <c r="G178" s="36" t="n">
        <v>3461</v>
      </c>
      <c r="H178" s="36" t="n">
        <v>101</v>
      </c>
      <c r="I178" s="36" t="n">
        <v>1692</v>
      </c>
      <c r="J178" s="36" t="n">
        <v>3032</v>
      </c>
      <c r="K178" s="36" t="n">
        <v>37194</v>
      </c>
      <c r="L178" s="36" t="n">
        <v>42</v>
      </c>
      <c r="M178" s="36" t="n">
        <v>245</v>
      </c>
    </row>
    <row r="179" customFormat="false" ht="17.25" hidden="false" customHeight="false" outlineLevel="0" collapsed="false">
      <c r="A179" s="33" t="s">
        <v>46</v>
      </c>
      <c r="B179" s="34" t="n">
        <v>2821</v>
      </c>
      <c r="C179" s="35" t="n">
        <v>32560</v>
      </c>
      <c r="D179" s="35" t="n">
        <v>53</v>
      </c>
      <c r="E179" s="35" t="n">
        <v>2622</v>
      </c>
      <c r="F179" s="35" t="n">
        <v>43</v>
      </c>
      <c r="G179" s="36" t="n">
        <v>1356</v>
      </c>
      <c r="H179" s="36" t="n">
        <v>112</v>
      </c>
      <c r="I179" s="36" t="n">
        <v>1481</v>
      </c>
      <c r="J179" s="36" t="n">
        <v>2560</v>
      </c>
      <c r="K179" s="36" t="n">
        <v>26314</v>
      </c>
      <c r="L179" s="36" t="n">
        <v>53</v>
      </c>
      <c r="M179" s="36" t="n">
        <v>787</v>
      </c>
    </row>
    <row r="180" customFormat="false" ht="16.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</row>
  </sheetData>
  <mergeCells count="96">
    <mergeCell ref="A1:F1"/>
    <mergeCell ref="G1:M1"/>
    <mergeCell ref="A2:F2"/>
    <mergeCell ref="G2:M2"/>
    <mergeCell ref="L3:M3"/>
    <mergeCell ref="A4:A7"/>
    <mergeCell ref="B4:C4"/>
    <mergeCell ref="D4:E4"/>
    <mergeCell ref="H4:I4"/>
    <mergeCell ref="J4:K4"/>
    <mergeCell ref="L4:M4"/>
    <mergeCell ref="B5:C5"/>
    <mergeCell ref="D5:E5"/>
    <mergeCell ref="H5:I5"/>
    <mergeCell ref="J5:K5"/>
    <mergeCell ref="L5:M5"/>
    <mergeCell ref="A31:F31"/>
    <mergeCell ref="G31:M31"/>
    <mergeCell ref="A32:F32"/>
    <mergeCell ref="G32:M32"/>
    <mergeCell ref="L33:M33"/>
    <mergeCell ref="A34:A37"/>
    <mergeCell ref="B34:C34"/>
    <mergeCell ref="D34:E34"/>
    <mergeCell ref="H34:I34"/>
    <mergeCell ref="J34:K34"/>
    <mergeCell ref="L34:M34"/>
    <mergeCell ref="B35:C35"/>
    <mergeCell ref="D35:E35"/>
    <mergeCell ref="H35:I35"/>
    <mergeCell ref="J35:K35"/>
    <mergeCell ref="L35:M35"/>
    <mergeCell ref="A61:F61"/>
    <mergeCell ref="G61:M61"/>
    <mergeCell ref="A62:F62"/>
    <mergeCell ref="G62:M62"/>
    <mergeCell ref="L63:M63"/>
    <mergeCell ref="A64:A67"/>
    <mergeCell ref="B64:C64"/>
    <mergeCell ref="D64:E64"/>
    <mergeCell ref="H64:I64"/>
    <mergeCell ref="J64:K64"/>
    <mergeCell ref="L64:M64"/>
    <mergeCell ref="B65:C65"/>
    <mergeCell ref="D65:E65"/>
    <mergeCell ref="H65:I65"/>
    <mergeCell ref="J65:K65"/>
    <mergeCell ref="L65:M65"/>
    <mergeCell ref="A91:F91"/>
    <mergeCell ref="G91:M91"/>
    <mergeCell ref="A92:F92"/>
    <mergeCell ref="G92:M92"/>
    <mergeCell ref="L93:M93"/>
    <mergeCell ref="A94:A97"/>
    <mergeCell ref="B94:C94"/>
    <mergeCell ref="D94:E94"/>
    <mergeCell ref="H94:I94"/>
    <mergeCell ref="J94:K94"/>
    <mergeCell ref="L94:M94"/>
    <mergeCell ref="B95:C95"/>
    <mergeCell ref="D95:E95"/>
    <mergeCell ref="H95:I95"/>
    <mergeCell ref="J95:K95"/>
    <mergeCell ref="L95:M95"/>
    <mergeCell ref="A121:F121"/>
    <mergeCell ref="G121:M121"/>
    <mergeCell ref="A122:F122"/>
    <mergeCell ref="G122:M122"/>
    <mergeCell ref="L123:M123"/>
    <mergeCell ref="A124:A127"/>
    <mergeCell ref="B124:C124"/>
    <mergeCell ref="D124:E124"/>
    <mergeCell ref="H124:I124"/>
    <mergeCell ref="J124:K124"/>
    <mergeCell ref="L124:M124"/>
    <mergeCell ref="B125:C125"/>
    <mergeCell ref="D125:E125"/>
    <mergeCell ref="H125:I125"/>
    <mergeCell ref="J125:K125"/>
    <mergeCell ref="L125:M125"/>
    <mergeCell ref="A151:F151"/>
    <mergeCell ref="G151:M151"/>
    <mergeCell ref="A152:F152"/>
    <mergeCell ref="G152:M152"/>
    <mergeCell ref="L153:M153"/>
    <mergeCell ref="A154:A157"/>
    <mergeCell ref="B154:C154"/>
    <mergeCell ref="D154:E154"/>
    <mergeCell ref="H154:I154"/>
    <mergeCell ref="J154:K154"/>
    <mergeCell ref="L154:M154"/>
    <mergeCell ref="B155:C155"/>
    <mergeCell ref="D155:E155"/>
    <mergeCell ref="H155:I155"/>
    <mergeCell ref="J155:K155"/>
    <mergeCell ref="L155:M1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user</cp:lastModifiedBy>
  <cp:lastPrinted>2004-04-13T03:48:36Z</cp:lastPrinted>
  <dcterms:modified xsi:type="dcterms:W3CDTF">2006-05-30T03:37:42Z</dcterms:modified>
  <cp:revision>0</cp:revision>
  <dc:subject/>
  <dc:title/>
</cp:coreProperties>
</file>