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99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2-11. </t>
    </r>
    <r>
      <rPr>
        <sz val="20"/>
        <rFont val="Noto Sans"/>
        <family val="2"/>
      </rPr>
      <t xml:space="preserve">臺閩地區都市計畫區域內公共工程實施數量</t>
    </r>
  </si>
  <si>
    <t xml:space="preserve"> Table 2-11. The Implementation Amount for Public Works of Vrban Planning  in Taiwan and Fuchien Area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2-11. </t>
    </r>
    <r>
      <rPr>
        <sz val="20"/>
        <rFont val="Noto Sans"/>
        <family val="2"/>
      </rPr>
      <t xml:space="preserve">臺閩地區都市計畫區域內公共工程實施數量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</t>
    </r>
  </si>
  <si>
    <t xml:space="preserve"> Table 2-11. The Implementation Amount for Public Works of Vrban Planning  in Taiwan and Fuchien Area(Cont.)</t>
  </si>
  <si>
    <t xml:space="preserve">中華民國九十四年</t>
  </si>
  <si>
    <t xml:space="preserve">Unit:ha.</t>
  </si>
  <si>
    <r>
      <rPr>
        <sz val="12"/>
        <rFont val="Noto Sans"/>
        <family val="2"/>
      </rPr>
      <t xml:space="preserve">縣  市 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道           路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 括 廣 場</t>
    </r>
    <r>
      <rPr>
        <sz val="12"/>
        <rFont val="標楷體"/>
        <family val="4"/>
        <charset val="136"/>
      </rPr>
      <t xml:space="preserve">)   (</t>
    </r>
    <r>
      <rPr>
        <sz val="12"/>
        <rFont val="Noto Sans"/>
        <family val="2"/>
      </rPr>
      <t xml:space="preserve">平方公尺</t>
    </r>
    <r>
      <rPr>
        <sz val="12"/>
        <rFont val="標楷體"/>
        <family val="4"/>
        <charset val="136"/>
      </rPr>
      <t xml:space="preserve">)</t>
    </r>
  </si>
  <si>
    <t xml:space="preserve"> 橋          樑</t>
  </si>
  <si>
    <t xml:space="preserve">下               水              道</t>
  </si>
  <si>
    <t xml:space="preserve"> 公       園</t>
  </si>
  <si>
    <t xml:space="preserve">Road (square) (square meter)</t>
  </si>
  <si>
    <t xml:space="preserve">Bridge</t>
  </si>
  <si>
    <t xml:space="preserve">Drainage</t>
  </si>
  <si>
    <t xml:space="preserve"> 瀝 青 路 面</t>
  </si>
  <si>
    <t xml:space="preserve"> 水泥混凝土路面</t>
  </si>
  <si>
    <t xml:space="preserve"> 石 子 路 面</t>
  </si>
  <si>
    <t xml:space="preserve"> 沙 土 路 面</t>
  </si>
  <si>
    <t xml:space="preserve"> 鋼筋混凝土橋</t>
  </si>
  <si>
    <t xml:space="preserve"> 其    他</t>
  </si>
  <si>
    <t xml:space="preserve"> 雨   水   下   水   道</t>
  </si>
  <si>
    <t xml:space="preserve"> 污     水     下     水     道</t>
  </si>
  <si>
    <t xml:space="preserve"> Park</t>
  </si>
  <si>
    <t xml:space="preserve">Asplalt</t>
  </si>
  <si>
    <t xml:space="preserve">Cement Concrete</t>
  </si>
  <si>
    <t xml:space="preserve">Gravel</t>
  </si>
  <si>
    <t xml:space="preserve">Dirt</t>
  </si>
  <si>
    <t xml:space="preserve">Reinforced</t>
  </si>
  <si>
    <t xml:space="preserve">Other</t>
  </si>
  <si>
    <t xml:space="preserve">Storm Drainage System</t>
  </si>
  <si>
    <t xml:space="preserve">Sewer System</t>
  </si>
  <si>
    <t xml:space="preserve"> 新   闢</t>
  </si>
  <si>
    <t xml:space="preserve"> 拓   寬</t>
  </si>
  <si>
    <t xml:space="preserve"> 舖   裝</t>
  </si>
  <si>
    <t xml:space="preserve"> 座</t>
  </si>
  <si>
    <t xml:space="preserve">面   積</t>
  </si>
  <si>
    <t xml:space="preserve"> 抽 水 站</t>
  </si>
  <si>
    <r>
      <rPr>
        <sz val="12"/>
        <rFont val="Noto Sans"/>
        <family val="2"/>
      </rPr>
      <t xml:space="preserve"> 排水幹線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排水支線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 污 水 處 理 廠</t>
  </si>
  <si>
    <r>
      <rPr>
        <sz val="12"/>
        <rFont val="Noto Sans"/>
        <family val="2"/>
      </rPr>
      <t xml:space="preserve"> 污水幹線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污水支線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 處</t>
  </si>
  <si>
    <r>
      <rPr>
        <sz val="12"/>
        <rFont val="Noto Sans"/>
        <family val="2"/>
      </rPr>
      <t xml:space="preserve">面    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平方公尺</t>
    </r>
    <r>
      <rPr>
        <sz val="11"/>
        <rFont val="Times New Roman"/>
        <family val="1"/>
      </rPr>
      <t xml:space="preserve">)</t>
    </r>
  </si>
  <si>
    <t xml:space="preserve"> Pumping Station</t>
  </si>
  <si>
    <t xml:space="preserve"> Sanitary Wastewater Treatment Plants</t>
  </si>
  <si>
    <t xml:space="preserve">Construction</t>
  </si>
  <si>
    <t xml:space="preserve">Widened</t>
  </si>
  <si>
    <t xml:space="preserve">Improvement</t>
  </si>
  <si>
    <t xml:space="preserve">Construc-tion</t>
  </si>
  <si>
    <t xml:space="preserve">Improve-ment</t>
  </si>
  <si>
    <t xml:space="preserve">Plans </t>
  </si>
  <si>
    <r>
      <rPr>
        <sz val="12"/>
        <rFont val="Times New Roman"/>
        <family val="1"/>
      </rPr>
      <t xml:space="preserve">Area
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處</t>
  </si>
  <si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秒</t>
    </r>
  </si>
  <si>
    <t xml:space="preserve">Main Line
(meter)</t>
  </si>
  <si>
    <t xml:space="preserve">Branch Line
 (meter)</t>
  </si>
  <si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</t>
    </r>
  </si>
  <si>
    <t xml:space="preserve">Station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/s)</t>
    </r>
  </si>
  <si>
    <t xml:space="preserve"> Main Line
 (meter)</t>
  </si>
  <si>
    <t xml:space="preserve">Branch Line
(meter)</t>
  </si>
  <si>
    <t xml:space="preserve"> Plans</t>
  </si>
  <si>
    <r>
      <rPr>
        <sz val="12"/>
        <rFont val="Times New Roman"/>
        <family val="1"/>
      </rPr>
      <t xml:space="preserve"> Area 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總  計  </t>
    </r>
    <r>
      <rPr>
        <b val="true"/>
        <sz val="11"/>
        <rFont val="標楷體"/>
        <family val="4"/>
        <charset val="136"/>
      </rPr>
      <t xml:space="preserve">Total</t>
    </r>
  </si>
  <si>
    <t xml:space="preserve">       －</t>
  </si>
  <si>
    <t xml:space="preserve">     －</t>
  </si>
  <si>
    <r>
      <rPr>
        <b val="true"/>
        <sz val="11"/>
        <rFont val="Noto Sans"/>
        <family val="2"/>
      </rPr>
      <t xml:space="preserve">臺灣省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臺北縣  </t>
    </r>
    <r>
      <rPr>
        <sz val="11"/>
        <rFont val="標楷體"/>
        <family val="4"/>
        <charset val="136"/>
      </rPr>
      <t xml:space="preserve">Taipei H.</t>
    </r>
  </si>
  <si>
    <t xml:space="preserve">         －</t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I-Lan H.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H.</t>
    </r>
  </si>
  <si>
    <t xml:space="preserve">           －</t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H.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H.</t>
    </r>
  </si>
  <si>
    <r>
      <rPr>
        <sz val="11"/>
        <rFont val="Noto Sans"/>
        <family val="2"/>
      </rPr>
      <t xml:space="preserve">　臺中縣  </t>
    </r>
    <r>
      <rPr>
        <sz val="11"/>
        <rFont val="標楷體"/>
        <family val="4"/>
        <charset val="136"/>
      </rPr>
      <t xml:space="preserve">Taichung H.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H.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H.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H.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-I H.</t>
    </r>
  </si>
  <si>
    <r>
      <rPr>
        <sz val="11"/>
        <rFont val="Noto Sans"/>
        <family val="2"/>
      </rPr>
      <t xml:space="preserve">　臺南縣  </t>
    </r>
    <r>
      <rPr>
        <sz val="11"/>
        <rFont val="標楷體"/>
        <family val="4"/>
        <charset val="136"/>
      </rPr>
      <t xml:space="preserve">Tainan H.</t>
    </r>
  </si>
  <si>
    <r>
      <rPr>
        <sz val="11"/>
        <rFont val="Noto Sans"/>
        <family val="2"/>
      </rPr>
      <t xml:space="preserve">　高雄縣  </t>
    </r>
    <r>
      <rPr>
        <sz val="11"/>
        <rFont val="標楷體"/>
        <family val="4"/>
        <charset val="136"/>
      </rPr>
      <t xml:space="preserve">Kaohsiung H.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H.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H.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H.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H.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Chilung C.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.</t>
    </r>
  </si>
  <si>
    <r>
      <rPr>
        <sz val="11"/>
        <rFont val="Noto Sans"/>
        <family val="2"/>
      </rPr>
      <t xml:space="preserve">　臺中市  </t>
    </r>
    <r>
      <rPr>
        <sz val="11"/>
        <rFont val="標楷體"/>
        <family val="4"/>
        <charset val="136"/>
      </rPr>
      <t xml:space="preserve">Taichung C.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-I C.</t>
    </r>
  </si>
  <si>
    <r>
      <rPr>
        <sz val="11"/>
        <rFont val="Noto Sans"/>
        <family val="2"/>
      </rPr>
      <t xml:space="preserve">　臺南市  </t>
    </r>
    <r>
      <rPr>
        <sz val="11"/>
        <rFont val="標楷體"/>
        <family val="4"/>
        <charset val="136"/>
      </rPr>
      <t xml:space="preserve">Tainan C.</t>
    </r>
  </si>
  <si>
    <r>
      <rPr>
        <b val="true"/>
        <sz val="11"/>
        <rFont val="Noto Sans"/>
        <family val="2"/>
      </rPr>
      <t xml:space="preserve">臺北市　Ｔ</t>
    </r>
    <r>
      <rPr>
        <b val="true"/>
        <sz val="11"/>
        <rFont val="標楷體"/>
        <family val="4"/>
        <charset val="136"/>
      </rPr>
      <t xml:space="preserve">aipei M.</t>
    </r>
  </si>
  <si>
    <r>
      <rPr>
        <b val="true"/>
        <sz val="11"/>
        <rFont val="Noto Sans"/>
        <family val="2"/>
      </rPr>
      <t xml:space="preserve">高雄市　</t>
    </r>
    <r>
      <rPr>
        <b val="true"/>
        <sz val="11"/>
        <rFont val="標楷體"/>
        <family val="4"/>
        <charset val="136"/>
      </rPr>
      <t xml:space="preserve">Kaohsiung M.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Chinmen H.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H.</t>
    </r>
  </si>
  <si>
    <r>
      <rPr>
        <sz val="12"/>
        <rFont val="Noto Sans"/>
        <family val="2"/>
      </rPr>
      <t xml:space="preserve">資料來源： 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。</t>
    </r>
  </si>
  <si>
    <r>
      <rPr>
        <sz val="12"/>
        <rFont val="新細明體"/>
        <family val="0"/>
        <charset val="136"/>
      </rPr>
      <t xml:space="preserve">Source</t>
    </r>
    <r>
      <rPr>
        <sz val="12"/>
        <rFont val="Noto Sans"/>
        <family val="2"/>
      </rPr>
      <t xml:space="preserve">： </t>
    </r>
    <r>
      <rPr>
        <sz val="12"/>
        <rFont val="新細明體"/>
        <family val="0"/>
        <charset val="136"/>
      </rPr>
      <t xml:space="preserve">Municipality, County and City Government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##,###,##0"/>
    <numFmt numFmtId="168" formatCode="###,##0"/>
    <numFmt numFmtId="169" formatCode="#,###,##0"/>
    <numFmt numFmtId="170" formatCode="###,###,##0.0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2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2.62109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7" min="2" style="0" width="12.12"/>
    <col collapsed="false" customWidth="true" hidden="false" outlineLevel="0" max="17" min="8" style="0" width="9.99"/>
    <col collapsed="false" customWidth="true" hidden="false" outlineLevel="0" max="18" min="18" style="0" width="27.12"/>
    <col collapsed="false" customWidth="true" hidden="false" outlineLevel="0" max="22" min="19" style="0" width="18.12"/>
    <col collapsed="false" customWidth="true" hidden="false" outlineLevel="0" max="28" min="23" style="0" width="16.62"/>
  </cols>
  <sheetData>
    <row r="1" s="3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1" t="s">
        <v>2</v>
      </c>
      <c r="S1" s="1"/>
      <c r="T1" s="1"/>
      <c r="U1" s="1"/>
      <c r="V1" s="1"/>
      <c r="W1" s="2" t="s">
        <v>3</v>
      </c>
      <c r="X1" s="2"/>
      <c r="Y1" s="2"/>
      <c r="Z1" s="2"/>
      <c r="AA1" s="2"/>
      <c r="AB1" s="2"/>
    </row>
    <row r="2" customFormat="false" ht="15.9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5" t="n">
        <v>2005</v>
      </c>
      <c r="I2" s="5"/>
      <c r="J2" s="5"/>
      <c r="K2" s="5"/>
      <c r="L2" s="5"/>
      <c r="M2" s="5"/>
      <c r="N2" s="5"/>
      <c r="O2" s="5"/>
      <c r="P2" s="5"/>
      <c r="Q2" s="5"/>
      <c r="R2" s="6" t="str">
        <f aca="false">A2</f>
        <v>中華民國九十四年</v>
      </c>
      <c r="S2" s="6"/>
      <c r="T2" s="6"/>
      <c r="U2" s="6"/>
      <c r="V2" s="6"/>
      <c r="W2" s="6" t="n">
        <f aca="false">H2</f>
        <v>2005</v>
      </c>
      <c r="X2" s="6"/>
      <c r="Y2" s="6"/>
      <c r="Z2" s="6"/>
      <c r="AA2" s="6"/>
      <c r="AB2" s="6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5</v>
      </c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5</v>
      </c>
    </row>
    <row r="4" s="16" customFormat="true" ht="15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1" t="s">
        <v>7</v>
      </c>
      <c r="I4" s="11"/>
      <c r="J4" s="11"/>
      <c r="K4" s="11"/>
      <c r="L4" s="11"/>
      <c r="M4" s="11"/>
      <c r="N4" s="12" t="s">
        <v>8</v>
      </c>
      <c r="O4" s="12"/>
      <c r="P4" s="12"/>
      <c r="Q4" s="12"/>
      <c r="R4" s="13" t="s">
        <v>6</v>
      </c>
      <c r="S4" s="14" t="s">
        <v>9</v>
      </c>
      <c r="T4" s="14"/>
      <c r="U4" s="14"/>
      <c r="V4" s="14"/>
      <c r="W4" s="11" t="s">
        <v>9</v>
      </c>
      <c r="X4" s="11"/>
      <c r="Y4" s="11"/>
      <c r="Z4" s="11"/>
      <c r="AA4" s="15" t="s">
        <v>10</v>
      </c>
      <c r="AB4" s="15"/>
    </row>
    <row r="5" s="16" customFormat="true" ht="15.95" hidden="false" customHeight="true" outlineLevel="0" collapsed="false">
      <c r="A5" s="9"/>
      <c r="B5" s="17" t="s">
        <v>11</v>
      </c>
      <c r="C5" s="17"/>
      <c r="D5" s="17"/>
      <c r="E5" s="17"/>
      <c r="F5" s="17"/>
      <c r="G5" s="17"/>
      <c r="H5" s="18" t="s">
        <v>11</v>
      </c>
      <c r="I5" s="18"/>
      <c r="J5" s="18"/>
      <c r="K5" s="18"/>
      <c r="L5" s="18"/>
      <c r="M5" s="18"/>
      <c r="N5" s="19" t="s">
        <v>12</v>
      </c>
      <c r="O5" s="19"/>
      <c r="P5" s="19"/>
      <c r="Q5" s="19"/>
      <c r="R5" s="13"/>
      <c r="S5" s="20" t="s">
        <v>13</v>
      </c>
      <c r="T5" s="20"/>
      <c r="U5" s="20"/>
      <c r="V5" s="20"/>
      <c r="W5" s="18" t="s">
        <v>13</v>
      </c>
      <c r="X5" s="18"/>
      <c r="Y5" s="18"/>
      <c r="Z5" s="18"/>
      <c r="AA5" s="15"/>
      <c r="AB5" s="15"/>
    </row>
    <row r="6" s="16" customFormat="true" ht="15.95" hidden="false" customHeight="true" outlineLevel="0" collapsed="false">
      <c r="A6" s="9"/>
      <c r="B6" s="21" t="s">
        <v>14</v>
      </c>
      <c r="C6" s="21"/>
      <c r="D6" s="21"/>
      <c r="E6" s="22" t="s">
        <v>15</v>
      </c>
      <c r="F6" s="22"/>
      <c r="G6" s="22"/>
      <c r="H6" s="21" t="s">
        <v>16</v>
      </c>
      <c r="I6" s="21"/>
      <c r="J6" s="21"/>
      <c r="K6" s="21" t="s">
        <v>17</v>
      </c>
      <c r="L6" s="21"/>
      <c r="M6" s="21"/>
      <c r="N6" s="23" t="s">
        <v>18</v>
      </c>
      <c r="O6" s="23"/>
      <c r="P6" s="22" t="s">
        <v>19</v>
      </c>
      <c r="Q6" s="22"/>
      <c r="R6" s="13"/>
      <c r="S6" s="24" t="s">
        <v>20</v>
      </c>
      <c r="T6" s="24"/>
      <c r="U6" s="24"/>
      <c r="V6" s="24"/>
      <c r="W6" s="21" t="s">
        <v>21</v>
      </c>
      <c r="X6" s="21"/>
      <c r="Y6" s="21"/>
      <c r="Z6" s="21"/>
      <c r="AA6" s="25" t="s">
        <v>22</v>
      </c>
      <c r="AB6" s="25"/>
    </row>
    <row r="7" s="16" customFormat="true" ht="15.95" hidden="false" customHeight="true" outlineLevel="0" collapsed="false">
      <c r="A7" s="9"/>
      <c r="B7" s="18" t="s">
        <v>23</v>
      </c>
      <c r="C7" s="18"/>
      <c r="D7" s="18"/>
      <c r="E7" s="19" t="s">
        <v>24</v>
      </c>
      <c r="F7" s="19"/>
      <c r="G7" s="19"/>
      <c r="H7" s="26" t="s">
        <v>25</v>
      </c>
      <c r="I7" s="26"/>
      <c r="J7" s="26"/>
      <c r="K7" s="26" t="s">
        <v>26</v>
      </c>
      <c r="L7" s="26"/>
      <c r="M7" s="26"/>
      <c r="N7" s="27" t="s">
        <v>27</v>
      </c>
      <c r="O7" s="27"/>
      <c r="P7" s="19" t="s">
        <v>28</v>
      </c>
      <c r="Q7" s="19"/>
      <c r="R7" s="13"/>
      <c r="S7" s="20" t="s">
        <v>29</v>
      </c>
      <c r="T7" s="20"/>
      <c r="U7" s="20"/>
      <c r="V7" s="20"/>
      <c r="W7" s="18" t="s">
        <v>30</v>
      </c>
      <c r="X7" s="18"/>
      <c r="Y7" s="18"/>
      <c r="Z7" s="18"/>
      <c r="AA7" s="25"/>
      <c r="AB7" s="25"/>
    </row>
    <row r="8" s="16" customFormat="true" ht="15.95" hidden="false" customHeight="true" outlineLevel="0" collapsed="false">
      <c r="A8" s="9"/>
      <c r="B8" s="28" t="s">
        <v>31</v>
      </c>
      <c r="C8" s="29" t="s">
        <v>32</v>
      </c>
      <c r="D8" s="29" t="s">
        <v>33</v>
      </c>
      <c r="E8" s="29" t="s">
        <v>31</v>
      </c>
      <c r="F8" s="29" t="s">
        <v>32</v>
      </c>
      <c r="G8" s="29" t="s">
        <v>33</v>
      </c>
      <c r="H8" s="28" t="s">
        <v>31</v>
      </c>
      <c r="I8" s="29" t="s">
        <v>32</v>
      </c>
      <c r="J8" s="29" t="s">
        <v>33</v>
      </c>
      <c r="K8" s="28" t="s">
        <v>31</v>
      </c>
      <c r="L8" s="29" t="s">
        <v>32</v>
      </c>
      <c r="M8" s="29" t="s">
        <v>33</v>
      </c>
      <c r="N8" s="29" t="s">
        <v>34</v>
      </c>
      <c r="O8" s="30" t="s">
        <v>35</v>
      </c>
      <c r="P8" s="29" t="s">
        <v>34</v>
      </c>
      <c r="Q8" s="30" t="s">
        <v>35</v>
      </c>
      <c r="R8" s="13"/>
      <c r="S8" s="31" t="s">
        <v>36</v>
      </c>
      <c r="T8" s="31"/>
      <c r="U8" s="32" t="s">
        <v>37</v>
      </c>
      <c r="V8" s="32" t="s">
        <v>38</v>
      </c>
      <c r="W8" s="22" t="s">
        <v>39</v>
      </c>
      <c r="X8" s="22"/>
      <c r="Y8" s="32" t="s">
        <v>40</v>
      </c>
      <c r="Z8" s="32" t="s">
        <v>41</v>
      </c>
      <c r="AA8" s="22" t="s">
        <v>42</v>
      </c>
      <c r="AB8" s="33" t="s">
        <v>43</v>
      </c>
    </row>
    <row r="9" s="16" customFormat="true" ht="15.95" hidden="false" customHeight="true" outlineLevel="0" collapsed="false">
      <c r="A9" s="9"/>
      <c r="B9" s="28"/>
      <c r="C9" s="29"/>
      <c r="D9" s="29"/>
      <c r="E9" s="29"/>
      <c r="F9" s="29"/>
      <c r="G9" s="29"/>
      <c r="H9" s="28"/>
      <c r="I9" s="29"/>
      <c r="J9" s="29"/>
      <c r="K9" s="28"/>
      <c r="L9" s="29"/>
      <c r="M9" s="29"/>
      <c r="N9" s="29"/>
      <c r="O9" s="34" t="s">
        <v>44</v>
      </c>
      <c r="P9" s="29"/>
      <c r="Q9" s="34" t="s">
        <v>44</v>
      </c>
      <c r="R9" s="13"/>
      <c r="S9" s="35" t="s">
        <v>45</v>
      </c>
      <c r="T9" s="35"/>
      <c r="U9" s="32"/>
      <c r="V9" s="32"/>
      <c r="W9" s="36" t="s">
        <v>46</v>
      </c>
      <c r="X9" s="36"/>
      <c r="Y9" s="32"/>
      <c r="Z9" s="32"/>
      <c r="AA9" s="32"/>
      <c r="AB9" s="33"/>
    </row>
    <row r="10" s="16" customFormat="true" ht="15.95" hidden="false" customHeight="true" outlineLevel="0" collapsed="false">
      <c r="A10" s="9"/>
      <c r="B10" s="37" t="s">
        <v>47</v>
      </c>
      <c r="C10" s="38" t="s">
        <v>48</v>
      </c>
      <c r="D10" s="38" t="s">
        <v>49</v>
      </c>
      <c r="E10" s="39" t="s">
        <v>47</v>
      </c>
      <c r="F10" s="38" t="s">
        <v>48</v>
      </c>
      <c r="G10" s="38" t="s">
        <v>49</v>
      </c>
      <c r="H10" s="39" t="s">
        <v>50</v>
      </c>
      <c r="I10" s="38" t="s">
        <v>48</v>
      </c>
      <c r="J10" s="38" t="s">
        <v>51</v>
      </c>
      <c r="K10" s="39" t="s">
        <v>50</v>
      </c>
      <c r="L10" s="38" t="s">
        <v>48</v>
      </c>
      <c r="M10" s="38" t="s">
        <v>51</v>
      </c>
      <c r="N10" s="38" t="s">
        <v>52</v>
      </c>
      <c r="O10" s="38" t="s">
        <v>53</v>
      </c>
      <c r="P10" s="38" t="s">
        <v>52</v>
      </c>
      <c r="Q10" s="38" t="s">
        <v>53</v>
      </c>
      <c r="R10" s="13"/>
      <c r="S10" s="40" t="s">
        <v>54</v>
      </c>
      <c r="T10" s="41" t="s">
        <v>55</v>
      </c>
      <c r="U10" s="42" t="s">
        <v>56</v>
      </c>
      <c r="V10" s="42" t="s">
        <v>57</v>
      </c>
      <c r="W10" s="22" t="s">
        <v>54</v>
      </c>
      <c r="X10" s="43" t="s">
        <v>58</v>
      </c>
      <c r="Y10" s="36"/>
      <c r="Z10" s="36"/>
      <c r="AA10" s="36"/>
      <c r="AB10" s="44"/>
    </row>
    <row r="11" s="16" customFormat="true" ht="15.95" hidden="false" customHeight="true" outlineLevel="0" collapsed="false">
      <c r="A11" s="9"/>
      <c r="B11" s="37"/>
      <c r="C11" s="38"/>
      <c r="D11" s="38"/>
      <c r="E11" s="39"/>
      <c r="F11" s="38"/>
      <c r="G11" s="38"/>
      <c r="H11" s="39"/>
      <c r="I11" s="38"/>
      <c r="J11" s="38"/>
      <c r="K11" s="39"/>
      <c r="L11" s="38"/>
      <c r="M11" s="38"/>
      <c r="N11" s="38"/>
      <c r="O11" s="38"/>
      <c r="P11" s="38"/>
      <c r="Q11" s="38"/>
      <c r="R11" s="13"/>
      <c r="S11" s="42" t="s">
        <v>59</v>
      </c>
      <c r="T11" s="42" t="s">
        <v>60</v>
      </c>
      <c r="U11" s="42"/>
      <c r="V11" s="42"/>
      <c r="W11" s="45" t="s">
        <v>59</v>
      </c>
      <c r="X11" s="43"/>
      <c r="Y11" s="45" t="s">
        <v>61</v>
      </c>
      <c r="Z11" s="45" t="s">
        <v>62</v>
      </c>
      <c r="AA11" s="46" t="s">
        <v>63</v>
      </c>
      <c r="AB11" s="47" t="s">
        <v>64</v>
      </c>
    </row>
    <row r="12" s="16" customFormat="true" ht="15.95" hidden="false" customHeight="true" outlineLevel="0" collapsed="false">
      <c r="A12" s="48" t="s">
        <v>65</v>
      </c>
      <c r="B12" s="49" t="n">
        <v>1399084</v>
      </c>
      <c r="C12" s="49" t="n">
        <v>321059</v>
      </c>
      <c r="D12" s="49" t="n">
        <v>21610870</v>
      </c>
      <c r="E12" s="49" t="n">
        <v>1094783</v>
      </c>
      <c r="F12" s="49" t="n">
        <v>950</v>
      </c>
      <c r="G12" s="49" t="n">
        <v>69822</v>
      </c>
      <c r="H12" s="50" t="s">
        <v>66</v>
      </c>
      <c r="I12" s="50" t="s">
        <v>67</v>
      </c>
      <c r="J12" s="50" t="s">
        <v>66</v>
      </c>
      <c r="K12" s="50" t="s">
        <v>66</v>
      </c>
      <c r="L12" s="50" t="s">
        <v>67</v>
      </c>
      <c r="M12" s="50" t="s">
        <v>66</v>
      </c>
      <c r="N12" s="51" t="n">
        <v>64</v>
      </c>
      <c r="O12" s="52" t="n">
        <v>59074</v>
      </c>
      <c r="P12" s="51" t="n">
        <v>19</v>
      </c>
      <c r="Q12" s="52" t="n">
        <v>32589</v>
      </c>
      <c r="R12" s="48" t="s">
        <v>65</v>
      </c>
      <c r="S12" s="49" t="n">
        <v>36</v>
      </c>
      <c r="T12" s="53" t="n">
        <v>544.7</v>
      </c>
      <c r="U12" s="49" t="n">
        <v>6901577</v>
      </c>
      <c r="V12" s="49" t="n">
        <v>378417</v>
      </c>
      <c r="W12" s="49" t="n">
        <v>13</v>
      </c>
      <c r="X12" s="49" t="n">
        <v>1763292</v>
      </c>
      <c r="Y12" s="52" t="n">
        <v>133221</v>
      </c>
      <c r="Z12" s="51" t="n">
        <v>1691278</v>
      </c>
      <c r="AA12" s="52" t="n">
        <v>952</v>
      </c>
      <c r="AB12" s="52" t="n">
        <v>11709307</v>
      </c>
    </row>
    <row r="13" s="16" customFormat="true" ht="15.95" hidden="false" customHeight="true" outlineLevel="0" collapsed="false">
      <c r="A13" s="48" t="s">
        <v>68</v>
      </c>
      <c r="B13" s="49" t="n">
        <v>1295587</v>
      </c>
      <c r="C13" s="49" t="n">
        <v>320137</v>
      </c>
      <c r="D13" s="49" t="n">
        <v>9944148</v>
      </c>
      <c r="E13" s="49" t="n">
        <v>1091258</v>
      </c>
      <c r="F13" s="49" t="n">
        <v>950</v>
      </c>
      <c r="G13" s="49" t="n">
        <v>61286</v>
      </c>
      <c r="H13" s="50" t="s">
        <v>66</v>
      </c>
      <c r="I13" s="50" t="s">
        <v>67</v>
      </c>
      <c r="J13" s="50" t="s">
        <v>66</v>
      </c>
      <c r="K13" s="50" t="s">
        <v>66</v>
      </c>
      <c r="L13" s="50" t="s">
        <v>67</v>
      </c>
      <c r="M13" s="50" t="s">
        <v>66</v>
      </c>
      <c r="N13" s="51" t="n">
        <v>47</v>
      </c>
      <c r="O13" s="52" t="n">
        <v>47502</v>
      </c>
      <c r="P13" s="51" t="n">
        <v>12</v>
      </c>
      <c r="Q13" s="52" t="n">
        <v>16537</v>
      </c>
      <c r="R13" s="48" t="s">
        <v>68</v>
      </c>
      <c r="S13" s="49" t="n">
        <v>32</v>
      </c>
      <c r="T13" s="53" t="n">
        <v>492.7</v>
      </c>
      <c r="U13" s="49" t="n">
        <v>6896742</v>
      </c>
      <c r="V13" s="49" t="n">
        <v>378417</v>
      </c>
      <c r="W13" s="49" t="n">
        <v>8</v>
      </c>
      <c r="X13" s="49" t="n">
        <v>14589</v>
      </c>
      <c r="Y13" s="52" t="n">
        <v>13682</v>
      </c>
      <c r="Z13" s="51" t="n">
        <v>44290</v>
      </c>
      <c r="AA13" s="52" t="n">
        <v>82</v>
      </c>
      <c r="AB13" s="52" t="n">
        <v>658448</v>
      </c>
    </row>
    <row r="14" s="16" customFormat="true" ht="15.95" hidden="false" customHeight="true" outlineLevel="0" collapsed="false">
      <c r="A14" s="54" t="s">
        <v>69</v>
      </c>
      <c r="B14" s="55" t="n">
        <v>25037</v>
      </c>
      <c r="C14" s="55" t="n">
        <v>2103</v>
      </c>
      <c r="D14" s="55" t="n">
        <v>1953742</v>
      </c>
      <c r="E14" s="56" t="s">
        <v>70</v>
      </c>
      <c r="F14" s="56" t="s">
        <v>70</v>
      </c>
      <c r="G14" s="55" t="n">
        <v>7503</v>
      </c>
      <c r="H14" s="56" t="s">
        <v>66</v>
      </c>
      <c r="I14" s="56" t="s">
        <v>67</v>
      </c>
      <c r="J14" s="56" t="s">
        <v>66</v>
      </c>
      <c r="K14" s="56" t="s">
        <v>66</v>
      </c>
      <c r="L14" s="56" t="s">
        <v>67</v>
      </c>
      <c r="M14" s="56" t="s">
        <v>66</v>
      </c>
      <c r="N14" s="57" t="n">
        <v>4</v>
      </c>
      <c r="O14" s="58" t="n">
        <v>1032</v>
      </c>
      <c r="P14" s="57" t="n">
        <v>3</v>
      </c>
      <c r="Q14" s="58" t="n">
        <v>1146</v>
      </c>
      <c r="R14" s="54" t="s">
        <v>69</v>
      </c>
      <c r="S14" s="55" t="n">
        <v>9</v>
      </c>
      <c r="T14" s="59" t="n">
        <v>141</v>
      </c>
      <c r="U14" s="56" t="s">
        <v>70</v>
      </c>
      <c r="V14" s="55" t="n">
        <v>8110</v>
      </c>
      <c r="W14" s="56" t="s">
        <v>70</v>
      </c>
      <c r="X14" s="56" t="s">
        <v>70</v>
      </c>
      <c r="Y14" s="58" t="n">
        <v>972</v>
      </c>
      <c r="Z14" s="57" t="n">
        <v>29493</v>
      </c>
      <c r="AA14" s="58" t="n">
        <v>6</v>
      </c>
      <c r="AB14" s="58" t="n">
        <v>23027</v>
      </c>
    </row>
    <row r="15" s="16" customFormat="true" ht="15.95" hidden="false" customHeight="true" outlineLevel="0" collapsed="false">
      <c r="A15" s="54" t="s">
        <v>71</v>
      </c>
      <c r="B15" s="55" t="n">
        <v>12587</v>
      </c>
      <c r="C15" s="55" t="n">
        <v>18162</v>
      </c>
      <c r="D15" s="55" t="n">
        <v>829964</v>
      </c>
      <c r="E15" s="55" t="n">
        <v>1089188</v>
      </c>
      <c r="F15" s="56" t="s">
        <v>70</v>
      </c>
      <c r="G15" s="56" t="s">
        <v>70</v>
      </c>
      <c r="H15" s="56" t="s">
        <v>66</v>
      </c>
      <c r="I15" s="56" t="s">
        <v>67</v>
      </c>
      <c r="J15" s="56" t="s">
        <v>66</v>
      </c>
      <c r="K15" s="56" t="s">
        <v>66</v>
      </c>
      <c r="L15" s="56" t="s">
        <v>67</v>
      </c>
      <c r="M15" s="56" t="s">
        <v>66</v>
      </c>
      <c r="N15" s="57" t="n">
        <v>7</v>
      </c>
      <c r="O15" s="58" t="n">
        <v>23314</v>
      </c>
      <c r="P15" s="56" t="s">
        <v>67</v>
      </c>
      <c r="Q15" s="56" t="s">
        <v>66</v>
      </c>
      <c r="R15" s="54" t="s">
        <v>71</v>
      </c>
      <c r="S15" s="55" t="n">
        <v>6</v>
      </c>
      <c r="T15" s="59" t="n">
        <v>41</v>
      </c>
      <c r="U15" s="55" t="n">
        <v>6842769</v>
      </c>
      <c r="V15" s="55" t="n">
        <v>222115</v>
      </c>
      <c r="W15" s="56" t="s">
        <v>70</v>
      </c>
      <c r="X15" s="56" t="s">
        <v>70</v>
      </c>
      <c r="Y15" s="56" t="s">
        <v>66</v>
      </c>
      <c r="Z15" s="57" t="n">
        <v>104</v>
      </c>
      <c r="AA15" s="58" t="n">
        <v>3</v>
      </c>
      <c r="AB15" s="58" t="n">
        <v>49460</v>
      </c>
    </row>
    <row r="16" s="16" customFormat="true" ht="15.95" hidden="false" customHeight="true" outlineLevel="0" collapsed="false">
      <c r="A16" s="54" t="s">
        <v>72</v>
      </c>
      <c r="B16" s="55" t="n">
        <v>163129</v>
      </c>
      <c r="C16" s="55" t="n">
        <v>12412</v>
      </c>
      <c r="D16" s="55" t="n">
        <v>1301310</v>
      </c>
      <c r="E16" s="55" t="n">
        <v>2070</v>
      </c>
      <c r="F16" s="56" t="s">
        <v>70</v>
      </c>
      <c r="G16" s="55" t="n">
        <v>26223</v>
      </c>
      <c r="H16" s="56" t="s">
        <v>66</v>
      </c>
      <c r="I16" s="56" t="s">
        <v>67</v>
      </c>
      <c r="J16" s="56" t="s">
        <v>66</v>
      </c>
      <c r="K16" s="56" t="s">
        <v>66</v>
      </c>
      <c r="L16" s="56" t="s">
        <v>67</v>
      </c>
      <c r="M16" s="56" t="s">
        <v>66</v>
      </c>
      <c r="N16" s="57" t="n">
        <v>1</v>
      </c>
      <c r="O16" s="58" t="n">
        <v>63</v>
      </c>
      <c r="P16" s="57" t="n">
        <v>1</v>
      </c>
      <c r="Q16" s="58" t="n">
        <v>636</v>
      </c>
      <c r="R16" s="54" t="s">
        <v>72</v>
      </c>
      <c r="S16" s="56" t="s">
        <v>70</v>
      </c>
      <c r="T16" s="56" t="s">
        <v>73</v>
      </c>
      <c r="U16" s="55" t="n">
        <v>3685</v>
      </c>
      <c r="V16" s="55" t="n">
        <v>6151</v>
      </c>
      <c r="W16" s="56" t="s">
        <v>70</v>
      </c>
      <c r="X16" s="56" t="s">
        <v>70</v>
      </c>
      <c r="Y16" s="56" t="s">
        <v>66</v>
      </c>
      <c r="Z16" s="56" t="s">
        <v>67</v>
      </c>
      <c r="AA16" s="58" t="n">
        <v>18</v>
      </c>
      <c r="AB16" s="58" t="n">
        <v>113363</v>
      </c>
    </row>
    <row r="17" s="16" customFormat="true" ht="15.95" hidden="false" customHeight="true" outlineLevel="0" collapsed="false">
      <c r="A17" s="54" t="s">
        <v>74</v>
      </c>
      <c r="B17" s="56" t="s">
        <v>70</v>
      </c>
      <c r="C17" s="56" t="s">
        <v>70</v>
      </c>
      <c r="D17" s="56" t="s">
        <v>70</v>
      </c>
      <c r="E17" s="56" t="s">
        <v>70</v>
      </c>
      <c r="F17" s="56" t="s">
        <v>70</v>
      </c>
      <c r="G17" s="56" t="s">
        <v>70</v>
      </c>
      <c r="H17" s="56" t="s">
        <v>66</v>
      </c>
      <c r="I17" s="56" t="s">
        <v>67</v>
      </c>
      <c r="J17" s="56" t="s">
        <v>66</v>
      </c>
      <c r="K17" s="56" t="s">
        <v>66</v>
      </c>
      <c r="L17" s="56" t="s">
        <v>67</v>
      </c>
      <c r="M17" s="56" t="s">
        <v>66</v>
      </c>
      <c r="N17" s="56" t="s">
        <v>67</v>
      </c>
      <c r="O17" s="56" t="s">
        <v>66</v>
      </c>
      <c r="P17" s="56" t="s">
        <v>67</v>
      </c>
      <c r="Q17" s="56" t="s">
        <v>66</v>
      </c>
      <c r="R17" s="54" t="s">
        <v>74</v>
      </c>
      <c r="S17" s="56" t="s">
        <v>70</v>
      </c>
      <c r="T17" s="56" t="s">
        <v>73</v>
      </c>
      <c r="U17" s="56" t="s">
        <v>70</v>
      </c>
      <c r="V17" s="56" t="s">
        <v>70</v>
      </c>
      <c r="W17" s="56" t="s">
        <v>70</v>
      </c>
      <c r="X17" s="56" t="s">
        <v>70</v>
      </c>
      <c r="Y17" s="56" t="s">
        <v>66</v>
      </c>
      <c r="Z17" s="56" t="s">
        <v>67</v>
      </c>
      <c r="AA17" s="56" t="s">
        <v>66</v>
      </c>
      <c r="AB17" s="56" t="s">
        <v>66</v>
      </c>
    </row>
    <row r="18" s="16" customFormat="true" ht="15.95" hidden="false" customHeight="true" outlineLevel="0" collapsed="false">
      <c r="A18" s="54" t="s">
        <v>75</v>
      </c>
      <c r="B18" s="55" t="n">
        <v>796</v>
      </c>
      <c r="C18" s="56" t="s">
        <v>70</v>
      </c>
      <c r="D18" s="55" t="n">
        <v>160332</v>
      </c>
      <c r="E18" s="56" t="s">
        <v>70</v>
      </c>
      <c r="F18" s="56" t="s">
        <v>70</v>
      </c>
      <c r="G18" s="56" t="s">
        <v>70</v>
      </c>
      <c r="H18" s="56" t="s">
        <v>66</v>
      </c>
      <c r="I18" s="56" t="s">
        <v>67</v>
      </c>
      <c r="J18" s="56" t="s">
        <v>66</v>
      </c>
      <c r="K18" s="56" t="s">
        <v>66</v>
      </c>
      <c r="L18" s="56" t="s">
        <v>67</v>
      </c>
      <c r="M18" s="56" t="s">
        <v>66</v>
      </c>
      <c r="N18" s="57" t="n">
        <v>5</v>
      </c>
      <c r="O18" s="58" t="n">
        <v>4140</v>
      </c>
      <c r="P18" s="56" t="s">
        <v>67</v>
      </c>
      <c r="Q18" s="56" t="s">
        <v>66</v>
      </c>
      <c r="R18" s="54" t="s">
        <v>75</v>
      </c>
      <c r="S18" s="56" t="s">
        <v>70</v>
      </c>
      <c r="T18" s="56" t="s">
        <v>73</v>
      </c>
      <c r="U18" s="55" t="n">
        <v>890</v>
      </c>
      <c r="V18" s="55" t="n">
        <v>50</v>
      </c>
      <c r="W18" s="56" t="s">
        <v>70</v>
      </c>
      <c r="X18" s="56" t="s">
        <v>70</v>
      </c>
      <c r="Y18" s="56" t="s">
        <v>66</v>
      </c>
      <c r="Z18" s="56" t="s">
        <v>67</v>
      </c>
      <c r="AA18" s="58" t="n">
        <v>9</v>
      </c>
      <c r="AB18" s="58" t="n">
        <v>7700</v>
      </c>
    </row>
    <row r="19" s="16" customFormat="true" ht="15.95" hidden="false" customHeight="true" outlineLevel="0" collapsed="false">
      <c r="A19" s="54" t="s">
        <v>76</v>
      </c>
      <c r="B19" s="55" t="n">
        <v>42035</v>
      </c>
      <c r="C19" s="55" t="n">
        <v>23571</v>
      </c>
      <c r="D19" s="55" t="n">
        <v>1099507</v>
      </c>
      <c r="E19" s="56" t="s">
        <v>70</v>
      </c>
      <c r="F19" s="55" t="n">
        <v>950</v>
      </c>
      <c r="G19" s="55" t="n">
        <v>6550</v>
      </c>
      <c r="H19" s="56" t="s">
        <v>66</v>
      </c>
      <c r="I19" s="56" t="s">
        <v>67</v>
      </c>
      <c r="J19" s="56" t="s">
        <v>66</v>
      </c>
      <c r="K19" s="56" t="s">
        <v>66</v>
      </c>
      <c r="L19" s="56" t="s">
        <v>67</v>
      </c>
      <c r="M19" s="56" t="s">
        <v>66</v>
      </c>
      <c r="N19" s="57" t="n">
        <v>10</v>
      </c>
      <c r="O19" s="58" t="n">
        <v>3315</v>
      </c>
      <c r="P19" s="57" t="n">
        <v>2</v>
      </c>
      <c r="Q19" s="58" t="n">
        <v>9825</v>
      </c>
      <c r="R19" s="54" t="s">
        <v>76</v>
      </c>
      <c r="S19" s="55" t="n">
        <v>1</v>
      </c>
      <c r="T19" s="59" t="n">
        <v>0.1</v>
      </c>
      <c r="U19" s="55" t="n">
        <v>6232</v>
      </c>
      <c r="V19" s="55" t="n">
        <v>1421</v>
      </c>
      <c r="W19" s="56" t="s">
        <v>70</v>
      </c>
      <c r="X19" s="56" t="s">
        <v>70</v>
      </c>
      <c r="Y19" s="58" t="n">
        <v>1208</v>
      </c>
      <c r="Z19" s="57" t="n">
        <v>2321</v>
      </c>
      <c r="AA19" s="58" t="n">
        <v>6</v>
      </c>
      <c r="AB19" s="58" t="n">
        <v>101295</v>
      </c>
    </row>
    <row r="20" s="16" customFormat="true" ht="15.95" hidden="false" customHeight="true" outlineLevel="0" collapsed="false">
      <c r="A20" s="54" t="s">
        <v>77</v>
      </c>
      <c r="B20" s="55" t="n">
        <v>267960</v>
      </c>
      <c r="C20" s="55" t="n">
        <v>79539</v>
      </c>
      <c r="D20" s="55" t="n">
        <v>352935</v>
      </c>
      <c r="E20" s="56" t="s">
        <v>70</v>
      </c>
      <c r="F20" s="56" t="s">
        <v>70</v>
      </c>
      <c r="G20" s="55" t="n">
        <v>18610</v>
      </c>
      <c r="H20" s="56" t="s">
        <v>66</v>
      </c>
      <c r="I20" s="56" t="s">
        <v>67</v>
      </c>
      <c r="J20" s="56" t="s">
        <v>66</v>
      </c>
      <c r="K20" s="56" t="s">
        <v>66</v>
      </c>
      <c r="L20" s="56" t="s">
        <v>67</v>
      </c>
      <c r="M20" s="56" t="s">
        <v>66</v>
      </c>
      <c r="N20" s="57" t="n">
        <v>6</v>
      </c>
      <c r="O20" s="58" t="n">
        <v>820</v>
      </c>
      <c r="P20" s="56" t="s">
        <v>67</v>
      </c>
      <c r="Q20" s="56" t="s">
        <v>66</v>
      </c>
      <c r="R20" s="54" t="s">
        <v>77</v>
      </c>
      <c r="S20" s="56" t="s">
        <v>70</v>
      </c>
      <c r="T20" s="56" t="s">
        <v>73</v>
      </c>
      <c r="U20" s="55" t="n">
        <v>17418</v>
      </c>
      <c r="V20" s="55" t="n">
        <v>21365</v>
      </c>
      <c r="W20" s="56" t="s">
        <v>70</v>
      </c>
      <c r="X20" s="56" t="s">
        <v>70</v>
      </c>
      <c r="Y20" s="56" t="s">
        <v>66</v>
      </c>
      <c r="Z20" s="56" t="s">
        <v>67</v>
      </c>
      <c r="AA20" s="58" t="n">
        <v>12</v>
      </c>
      <c r="AB20" s="58" t="n">
        <v>104814</v>
      </c>
    </row>
    <row r="21" s="16" customFormat="true" ht="15.95" hidden="false" customHeight="true" outlineLevel="0" collapsed="false">
      <c r="A21" s="54" t="s">
        <v>78</v>
      </c>
      <c r="B21" s="56" t="s">
        <v>70</v>
      </c>
      <c r="C21" s="56" t="s">
        <v>70</v>
      </c>
      <c r="D21" s="56" t="s">
        <v>70</v>
      </c>
      <c r="E21" s="56" t="s">
        <v>70</v>
      </c>
      <c r="F21" s="56" t="s">
        <v>70</v>
      </c>
      <c r="G21" s="56" t="s">
        <v>70</v>
      </c>
      <c r="H21" s="56" t="s">
        <v>66</v>
      </c>
      <c r="I21" s="56" t="s">
        <v>67</v>
      </c>
      <c r="J21" s="56" t="s">
        <v>66</v>
      </c>
      <c r="K21" s="56" t="s">
        <v>66</v>
      </c>
      <c r="L21" s="56" t="s">
        <v>67</v>
      </c>
      <c r="M21" s="56" t="s">
        <v>66</v>
      </c>
      <c r="N21" s="56" t="s">
        <v>67</v>
      </c>
      <c r="O21" s="56" t="s">
        <v>66</v>
      </c>
      <c r="P21" s="56" t="s">
        <v>67</v>
      </c>
      <c r="Q21" s="56" t="s">
        <v>66</v>
      </c>
      <c r="R21" s="54" t="s">
        <v>78</v>
      </c>
      <c r="S21" s="56" t="s">
        <v>70</v>
      </c>
      <c r="T21" s="56" t="s">
        <v>73</v>
      </c>
      <c r="U21" s="56" t="s">
        <v>70</v>
      </c>
      <c r="V21" s="56" t="s">
        <v>70</v>
      </c>
      <c r="W21" s="56" t="s">
        <v>70</v>
      </c>
      <c r="X21" s="56" t="s">
        <v>70</v>
      </c>
      <c r="Y21" s="56" t="s">
        <v>66</v>
      </c>
      <c r="Z21" s="56" t="s">
        <v>67</v>
      </c>
      <c r="AA21" s="56" t="s">
        <v>66</v>
      </c>
      <c r="AB21" s="56" t="s">
        <v>66</v>
      </c>
    </row>
    <row r="22" s="16" customFormat="true" ht="15.95" hidden="false" customHeight="true" outlineLevel="0" collapsed="false">
      <c r="A22" s="54" t="s">
        <v>79</v>
      </c>
      <c r="B22" s="55" t="n">
        <v>41281</v>
      </c>
      <c r="C22" s="55" t="n">
        <v>9879</v>
      </c>
      <c r="D22" s="55" t="n">
        <v>353135</v>
      </c>
      <c r="E22" s="56" t="s">
        <v>70</v>
      </c>
      <c r="F22" s="56" t="s">
        <v>70</v>
      </c>
      <c r="G22" s="56" t="s">
        <v>70</v>
      </c>
      <c r="H22" s="56" t="s">
        <v>66</v>
      </c>
      <c r="I22" s="56" t="s">
        <v>67</v>
      </c>
      <c r="J22" s="56" t="s">
        <v>66</v>
      </c>
      <c r="K22" s="56" t="s">
        <v>66</v>
      </c>
      <c r="L22" s="56" t="s">
        <v>67</v>
      </c>
      <c r="M22" s="56" t="s">
        <v>66</v>
      </c>
      <c r="N22" s="56" t="s">
        <v>67</v>
      </c>
      <c r="O22" s="56" t="s">
        <v>66</v>
      </c>
      <c r="P22" s="56" t="s">
        <v>67</v>
      </c>
      <c r="Q22" s="56" t="s">
        <v>66</v>
      </c>
      <c r="R22" s="54" t="s">
        <v>79</v>
      </c>
      <c r="S22" s="56" t="s">
        <v>70</v>
      </c>
      <c r="T22" s="56" t="s">
        <v>73</v>
      </c>
      <c r="U22" s="55" t="n">
        <v>7302</v>
      </c>
      <c r="V22" s="55" t="n">
        <v>1560</v>
      </c>
      <c r="W22" s="55" t="n">
        <v>4</v>
      </c>
      <c r="X22" s="55" t="n">
        <v>572</v>
      </c>
      <c r="Y22" s="58" t="n">
        <v>1078</v>
      </c>
      <c r="Z22" s="56" t="s">
        <v>67</v>
      </c>
      <c r="AA22" s="58" t="n">
        <v>6</v>
      </c>
      <c r="AB22" s="58" t="n">
        <v>51437</v>
      </c>
    </row>
    <row r="23" s="16" customFormat="true" ht="15.95" hidden="false" customHeight="true" outlineLevel="0" collapsed="false">
      <c r="A23" s="54" t="s">
        <v>80</v>
      </c>
      <c r="B23" s="55" t="n">
        <v>10265</v>
      </c>
      <c r="C23" s="55" t="n">
        <v>102519</v>
      </c>
      <c r="D23" s="55" t="n">
        <v>18128</v>
      </c>
      <c r="E23" s="56" t="s">
        <v>70</v>
      </c>
      <c r="F23" s="56" t="s">
        <v>70</v>
      </c>
      <c r="G23" s="56" t="s">
        <v>70</v>
      </c>
      <c r="H23" s="56" t="s">
        <v>66</v>
      </c>
      <c r="I23" s="56" t="s">
        <v>67</v>
      </c>
      <c r="J23" s="56" t="s">
        <v>66</v>
      </c>
      <c r="K23" s="56" t="s">
        <v>66</v>
      </c>
      <c r="L23" s="56" t="s">
        <v>67</v>
      </c>
      <c r="M23" s="56" t="s">
        <v>66</v>
      </c>
      <c r="N23" s="56" t="s">
        <v>67</v>
      </c>
      <c r="O23" s="56" t="s">
        <v>66</v>
      </c>
      <c r="P23" s="56" t="s">
        <v>67</v>
      </c>
      <c r="Q23" s="56" t="s">
        <v>66</v>
      </c>
      <c r="R23" s="54" t="s">
        <v>80</v>
      </c>
      <c r="S23" s="56" t="s">
        <v>70</v>
      </c>
      <c r="T23" s="56" t="s">
        <v>73</v>
      </c>
      <c r="U23" s="55" t="n">
        <v>202</v>
      </c>
      <c r="V23" s="55" t="n">
        <v>6430</v>
      </c>
      <c r="W23" s="56" t="s">
        <v>70</v>
      </c>
      <c r="X23" s="56" t="s">
        <v>70</v>
      </c>
      <c r="Y23" s="58" t="n">
        <v>1187</v>
      </c>
      <c r="Z23" s="56" t="s">
        <v>67</v>
      </c>
      <c r="AA23" s="56" t="s">
        <v>66</v>
      </c>
      <c r="AB23" s="56" t="s">
        <v>66</v>
      </c>
    </row>
    <row r="24" s="16" customFormat="true" ht="15.95" hidden="false" customHeight="true" outlineLevel="0" collapsed="false">
      <c r="A24" s="54" t="s">
        <v>81</v>
      </c>
      <c r="B24" s="55" t="n">
        <v>531023</v>
      </c>
      <c r="C24" s="55" t="n">
        <v>25092</v>
      </c>
      <c r="D24" s="55" t="n">
        <v>1423099</v>
      </c>
      <c r="E24" s="56" t="s">
        <v>70</v>
      </c>
      <c r="F24" s="56" t="s">
        <v>70</v>
      </c>
      <c r="G24" s="55" t="n">
        <v>2400</v>
      </c>
      <c r="H24" s="56" t="s">
        <v>66</v>
      </c>
      <c r="I24" s="56" t="s">
        <v>67</v>
      </c>
      <c r="J24" s="56" t="s">
        <v>66</v>
      </c>
      <c r="K24" s="56" t="s">
        <v>66</v>
      </c>
      <c r="L24" s="56" t="s">
        <v>67</v>
      </c>
      <c r="M24" s="56" t="s">
        <v>66</v>
      </c>
      <c r="N24" s="57" t="n">
        <v>10</v>
      </c>
      <c r="O24" s="58" t="n">
        <v>13173</v>
      </c>
      <c r="P24" s="57" t="n">
        <v>3</v>
      </c>
      <c r="Q24" s="58" t="n">
        <v>1200</v>
      </c>
      <c r="R24" s="54" t="s">
        <v>81</v>
      </c>
      <c r="S24" s="55" t="n">
        <v>4</v>
      </c>
      <c r="T24" s="59" t="n">
        <v>203.3</v>
      </c>
      <c r="U24" s="55" t="n">
        <v>14662</v>
      </c>
      <c r="V24" s="55" t="n">
        <v>106594</v>
      </c>
      <c r="W24" s="55" t="n">
        <v>1</v>
      </c>
      <c r="X24" s="55" t="n">
        <v>0</v>
      </c>
      <c r="Y24" s="58" t="n">
        <v>3815</v>
      </c>
      <c r="Z24" s="57" t="n">
        <v>1252</v>
      </c>
      <c r="AA24" s="58" t="n">
        <v>10</v>
      </c>
      <c r="AB24" s="58" t="n">
        <v>114379</v>
      </c>
    </row>
    <row r="25" s="16" customFormat="true" ht="15.95" hidden="false" customHeight="true" outlineLevel="0" collapsed="false">
      <c r="A25" s="54" t="s">
        <v>82</v>
      </c>
      <c r="B25" s="56" t="s">
        <v>70</v>
      </c>
      <c r="C25" s="56" t="s">
        <v>70</v>
      </c>
      <c r="D25" s="56" t="s">
        <v>70</v>
      </c>
      <c r="E25" s="56" t="s">
        <v>70</v>
      </c>
      <c r="F25" s="56" t="s">
        <v>70</v>
      </c>
      <c r="G25" s="56" t="s">
        <v>70</v>
      </c>
      <c r="H25" s="56" t="s">
        <v>66</v>
      </c>
      <c r="I25" s="56" t="s">
        <v>67</v>
      </c>
      <c r="J25" s="56" t="s">
        <v>66</v>
      </c>
      <c r="K25" s="56" t="s">
        <v>66</v>
      </c>
      <c r="L25" s="56" t="s">
        <v>67</v>
      </c>
      <c r="M25" s="56" t="s">
        <v>66</v>
      </c>
      <c r="N25" s="56" t="s">
        <v>67</v>
      </c>
      <c r="O25" s="56" t="s">
        <v>66</v>
      </c>
      <c r="P25" s="56" t="s">
        <v>67</v>
      </c>
      <c r="Q25" s="56" t="s">
        <v>66</v>
      </c>
      <c r="R25" s="54" t="s">
        <v>82</v>
      </c>
      <c r="S25" s="56" t="s">
        <v>70</v>
      </c>
      <c r="T25" s="56" t="s">
        <v>73</v>
      </c>
      <c r="U25" s="56" t="s">
        <v>70</v>
      </c>
      <c r="V25" s="56" t="s">
        <v>70</v>
      </c>
      <c r="W25" s="56" t="s">
        <v>70</v>
      </c>
      <c r="X25" s="56" t="s">
        <v>70</v>
      </c>
      <c r="Y25" s="56" t="s">
        <v>66</v>
      </c>
      <c r="Z25" s="56" t="s">
        <v>67</v>
      </c>
      <c r="AA25" s="56" t="s">
        <v>66</v>
      </c>
      <c r="AB25" s="56" t="s">
        <v>66</v>
      </c>
    </row>
    <row r="26" s="16" customFormat="true" ht="15.95" hidden="false" customHeight="true" outlineLevel="0" collapsed="false">
      <c r="A26" s="54" t="s">
        <v>83</v>
      </c>
      <c r="B26" s="55" t="n">
        <v>32770</v>
      </c>
      <c r="C26" s="55" t="n">
        <v>37500</v>
      </c>
      <c r="D26" s="55" t="n">
        <v>128337</v>
      </c>
      <c r="E26" s="56" t="s">
        <v>70</v>
      </c>
      <c r="F26" s="56" t="s">
        <v>70</v>
      </c>
      <c r="G26" s="56" t="s">
        <v>70</v>
      </c>
      <c r="H26" s="56" t="s">
        <v>66</v>
      </c>
      <c r="I26" s="56" t="s">
        <v>67</v>
      </c>
      <c r="J26" s="56" t="s">
        <v>66</v>
      </c>
      <c r="K26" s="56" t="s">
        <v>66</v>
      </c>
      <c r="L26" s="56" t="s">
        <v>67</v>
      </c>
      <c r="M26" s="56" t="s">
        <v>66</v>
      </c>
      <c r="N26" s="56" t="s">
        <v>67</v>
      </c>
      <c r="O26" s="56" t="s">
        <v>66</v>
      </c>
      <c r="P26" s="56" t="s">
        <v>67</v>
      </c>
      <c r="Q26" s="56" t="s">
        <v>66</v>
      </c>
      <c r="R26" s="54" t="s">
        <v>83</v>
      </c>
      <c r="S26" s="56" t="s">
        <v>70</v>
      </c>
      <c r="T26" s="56" t="s">
        <v>73</v>
      </c>
      <c r="U26" s="55" t="n">
        <v>2027</v>
      </c>
      <c r="V26" s="55" t="n">
        <v>2721</v>
      </c>
      <c r="W26" s="56" t="s">
        <v>70</v>
      </c>
      <c r="X26" s="56" t="s">
        <v>70</v>
      </c>
      <c r="Y26" s="58" t="n">
        <v>1146</v>
      </c>
      <c r="Z26" s="57" t="n">
        <v>5160</v>
      </c>
      <c r="AA26" s="58" t="n">
        <v>4</v>
      </c>
      <c r="AB26" s="58" t="n">
        <v>46176</v>
      </c>
    </row>
    <row r="27" s="16" customFormat="true" ht="15.95" hidden="false" customHeight="true" outlineLevel="0" collapsed="false">
      <c r="A27" s="54" t="s">
        <v>84</v>
      </c>
      <c r="B27" s="55" t="n">
        <v>2853</v>
      </c>
      <c r="C27" s="56" t="s">
        <v>70</v>
      </c>
      <c r="D27" s="55" t="n">
        <v>81125</v>
      </c>
      <c r="E27" s="56" t="s">
        <v>70</v>
      </c>
      <c r="F27" s="56" t="s">
        <v>70</v>
      </c>
      <c r="G27" s="56" t="s">
        <v>70</v>
      </c>
      <c r="H27" s="56" t="s">
        <v>66</v>
      </c>
      <c r="I27" s="56" t="s">
        <v>67</v>
      </c>
      <c r="J27" s="56" t="s">
        <v>66</v>
      </c>
      <c r="K27" s="56" t="s">
        <v>66</v>
      </c>
      <c r="L27" s="56" t="s">
        <v>67</v>
      </c>
      <c r="M27" s="56" t="s">
        <v>66</v>
      </c>
      <c r="N27" s="56" t="s">
        <v>67</v>
      </c>
      <c r="O27" s="56" t="s">
        <v>66</v>
      </c>
      <c r="P27" s="56" t="s">
        <v>67</v>
      </c>
      <c r="Q27" s="56" t="s">
        <v>66</v>
      </c>
      <c r="R27" s="54" t="s">
        <v>84</v>
      </c>
      <c r="S27" s="56" t="s">
        <v>70</v>
      </c>
      <c r="T27" s="56" t="s">
        <v>73</v>
      </c>
      <c r="U27" s="56" t="s">
        <v>70</v>
      </c>
      <c r="V27" s="56" t="s">
        <v>70</v>
      </c>
      <c r="W27" s="56" t="s">
        <v>70</v>
      </c>
      <c r="X27" s="56" t="s">
        <v>70</v>
      </c>
      <c r="Y27" s="56" t="s">
        <v>66</v>
      </c>
      <c r="Z27" s="56" t="s">
        <v>67</v>
      </c>
      <c r="AA27" s="56" t="s">
        <v>66</v>
      </c>
      <c r="AB27" s="56" t="s">
        <v>66</v>
      </c>
    </row>
    <row r="28" s="16" customFormat="true" ht="15.95" hidden="false" customHeight="true" outlineLevel="0" collapsed="false">
      <c r="A28" s="54" t="s">
        <v>85</v>
      </c>
      <c r="B28" s="56" t="s">
        <v>70</v>
      </c>
      <c r="C28" s="56" t="s">
        <v>70</v>
      </c>
      <c r="D28" s="55" t="n">
        <v>1017500</v>
      </c>
      <c r="E28" s="56" t="s">
        <v>70</v>
      </c>
      <c r="F28" s="56" t="s">
        <v>70</v>
      </c>
      <c r="G28" s="56" t="s">
        <v>70</v>
      </c>
      <c r="H28" s="56" t="s">
        <v>66</v>
      </c>
      <c r="I28" s="56" t="s">
        <v>67</v>
      </c>
      <c r="J28" s="56" t="s">
        <v>66</v>
      </c>
      <c r="K28" s="56" t="s">
        <v>66</v>
      </c>
      <c r="L28" s="56" t="s">
        <v>67</v>
      </c>
      <c r="M28" s="56" t="s">
        <v>66</v>
      </c>
      <c r="N28" s="57" t="n">
        <v>1</v>
      </c>
      <c r="O28" s="58" t="n">
        <v>550</v>
      </c>
      <c r="P28" s="56" t="s">
        <v>67</v>
      </c>
      <c r="Q28" s="56" t="s">
        <v>66</v>
      </c>
      <c r="R28" s="54" t="s">
        <v>85</v>
      </c>
      <c r="S28" s="56" t="s">
        <v>70</v>
      </c>
      <c r="T28" s="56" t="s">
        <v>73</v>
      </c>
      <c r="U28" s="55" t="n">
        <v>1040</v>
      </c>
      <c r="V28" s="56" t="s">
        <v>70</v>
      </c>
      <c r="W28" s="56" t="s">
        <v>70</v>
      </c>
      <c r="X28" s="56" t="s">
        <v>70</v>
      </c>
      <c r="Y28" s="56" t="s">
        <v>66</v>
      </c>
      <c r="Z28" s="57" t="n">
        <v>3700</v>
      </c>
      <c r="AA28" s="58" t="n">
        <v>1</v>
      </c>
      <c r="AB28" s="58" t="n">
        <v>22940</v>
      </c>
    </row>
    <row r="29" s="16" customFormat="true" ht="15.95" hidden="false" customHeight="true" outlineLevel="0" collapsed="false">
      <c r="A29" s="54" t="s">
        <v>86</v>
      </c>
      <c r="B29" s="55" t="n">
        <v>9623</v>
      </c>
      <c r="C29" s="56" t="s">
        <v>70</v>
      </c>
      <c r="D29" s="56" t="s">
        <v>70</v>
      </c>
      <c r="E29" s="56" t="s">
        <v>70</v>
      </c>
      <c r="F29" s="56" t="s">
        <v>70</v>
      </c>
      <c r="G29" s="56" t="s">
        <v>70</v>
      </c>
      <c r="H29" s="56" t="s">
        <v>66</v>
      </c>
      <c r="I29" s="56" t="s">
        <v>67</v>
      </c>
      <c r="J29" s="56" t="s">
        <v>66</v>
      </c>
      <c r="K29" s="56" t="s">
        <v>66</v>
      </c>
      <c r="L29" s="56" t="s">
        <v>67</v>
      </c>
      <c r="M29" s="56" t="s">
        <v>66</v>
      </c>
      <c r="N29" s="56" t="s">
        <v>67</v>
      </c>
      <c r="O29" s="56" t="s">
        <v>66</v>
      </c>
      <c r="P29" s="56" t="s">
        <v>67</v>
      </c>
      <c r="Q29" s="56" t="s">
        <v>66</v>
      </c>
      <c r="R29" s="54" t="s">
        <v>86</v>
      </c>
      <c r="S29" s="56" t="s">
        <v>70</v>
      </c>
      <c r="T29" s="56" t="s">
        <v>73</v>
      </c>
      <c r="U29" s="56" t="s">
        <v>70</v>
      </c>
      <c r="V29" s="56" t="s">
        <v>70</v>
      </c>
      <c r="W29" s="56" t="s">
        <v>70</v>
      </c>
      <c r="X29" s="56" t="s">
        <v>70</v>
      </c>
      <c r="Y29" s="56" t="s">
        <v>66</v>
      </c>
      <c r="Z29" s="56" t="s">
        <v>67</v>
      </c>
      <c r="AA29" s="56" t="s">
        <v>66</v>
      </c>
      <c r="AB29" s="56" t="s">
        <v>66</v>
      </c>
    </row>
    <row r="30" s="16" customFormat="true" ht="15.95" hidden="false" customHeight="true" outlineLevel="0" collapsed="false">
      <c r="A30" s="54" t="s">
        <v>87</v>
      </c>
      <c r="B30" s="55" t="n">
        <v>6026</v>
      </c>
      <c r="C30" s="55" t="n">
        <v>9360</v>
      </c>
      <c r="D30" s="56" t="s">
        <v>70</v>
      </c>
      <c r="E30" s="56" t="s">
        <v>70</v>
      </c>
      <c r="F30" s="56" t="s">
        <v>70</v>
      </c>
      <c r="G30" s="56" t="s">
        <v>70</v>
      </c>
      <c r="H30" s="56" t="s">
        <v>66</v>
      </c>
      <c r="I30" s="56" t="s">
        <v>67</v>
      </c>
      <c r="J30" s="56" t="s">
        <v>66</v>
      </c>
      <c r="K30" s="56" t="s">
        <v>66</v>
      </c>
      <c r="L30" s="56" t="s">
        <v>67</v>
      </c>
      <c r="M30" s="56" t="s">
        <v>66</v>
      </c>
      <c r="N30" s="57" t="n">
        <v>2</v>
      </c>
      <c r="O30" s="58" t="n">
        <v>870</v>
      </c>
      <c r="P30" s="56" t="s">
        <v>67</v>
      </c>
      <c r="Q30" s="56" t="s">
        <v>66</v>
      </c>
      <c r="R30" s="54" t="s">
        <v>87</v>
      </c>
      <c r="S30" s="55" t="n">
        <v>12</v>
      </c>
      <c r="T30" s="59" t="n">
        <v>107.3</v>
      </c>
      <c r="U30" s="56" t="s">
        <v>70</v>
      </c>
      <c r="V30" s="56" t="s">
        <v>70</v>
      </c>
      <c r="W30" s="55" t="n">
        <v>1</v>
      </c>
      <c r="X30" s="55" t="n">
        <v>7317</v>
      </c>
      <c r="Y30" s="56" t="s">
        <v>66</v>
      </c>
      <c r="Z30" s="56" t="s">
        <v>67</v>
      </c>
      <c r="AA30" s="58" t="n">
        <v>1</v>
      </c>
      <c r="AB30" s="58" t="n">
        <v>400</v>
      </c>
    </row>
    <row r="31" s="16" customFormat="true" ht="15.95" hidden="false" customHeight="true" outlineLevel="0" collapsed="false">
      <c r="A31" s="54" t="s">
        <v>88</v>
      </c>
      <c r="B31" s="55" t="n">
        <v>77057</v>
      </c>
      <c r="C31" s="56" t="s">
        <v>70</v>
      </c>
      <c r="D31" s="56" t="s">
        <v>70</v>
      </c>
      <c r="E31" s="56" t="s">
        <v>70</v>
      </c>
      <c r="F31" s="56" t="s">
        <v>70</v>
      </c>
      <c r="G31" s="56" t="s">
        <v>70</v>
      </c>
      <c r="H31" s="56" t="s">
        <v>66</v>
      </c>
      <c r="I31" s="56" t="s">
        <v>67</v>
      </c>
      <c r="J31" s="56" t="s">
        <v>66</v>
      </c>
      <c r="K31" s="56" t="s">
        <v>66</v>
      </c>
      <c r="L31" s="56" t="s">
        <v>67</v>
      </c>
      <c r="M31" s="56" t="s">
        <v>66</v>
      </c>
      <c r="N31" s="56" t="s">
        <v>67</v>
      </c>
      <c r="O31" s="56" t="s">
        <v>66</v>
      </c>
      <c r="P31" s="56" t="s">
        <v>67</v>
      </c>
      <c r="Q31" s="56" t="s">
        <v>66</v>
      </c>
      <c r="R31" s="54" t="s">
        <v>88</v>
      </c>
      <c r="S31" s="56" t="s">
        <v>70</v>
      </c>
      <c r="T31" s="56" t="s">
        <v>73</v>
      </c>
      <c r="U31" s="55" t="n">
        <v>515</v>
      </c>
      <c r="V31" s="56" t="s">
        <v>70</v>
      </c>
      <c r="W31" s="56" t="s">
        <v>70</v>
      </c>
      <c r="X31" s="56" t="s">
        <v>70</v>
      </c>
      <c r="Y31" s="58" t="n">
        <v>334</v>
      </c>
      <c r="Z31" s="56" t="s">
        <v>67</v>
      </c>
      <c r="AA31" s="58" t="n">
        <v>2</v>
      </c>
      <c r="AB31" s="58" t="n">
        <v>4002</v>
      </c>
    </row>
    <row r="32" s="16" customFormat="true" ht="15.95" hidden="false" customHeight="true" outlineLevel="0" collapsed="false">
      <c r="A32" s="54" t="s">
        <v>89</v>
      </c>
      <c r="B32" s="55" t="n">
        <v>52000</v>
      </c>
      <c r="C32" s="56" t="s">
        <v>70</v>
      </c>
      <c r="D32" s="55" t="n">
        <v>547764</v>
      </c>
      <c r="E32" s="56" t="s">
        <v>70</v>
      </c>
      <c r="F32" s="56" t="s">
        <v>70</v>
      </c>
      <c r="G32" s="56" t="s">
        <v>70</v>
      </c>
      <c r="H32" s="56" t="s">
        <v>66</v>
      </c>
      <c r="I32" s="56" t="s">
        <v>67</v>
      </c>
      <c r="J32" s="56" t="s">
        <v>66</v>
      </c>
      <c r="K32" s="56" t="s">
        <v>66</v>
      </c>
      <c r="L32" s="56" t="s">
        <v>67</v>
      </c>
      <c r="M32" s="56" t="s">
        <v>66</v>
      </c>
      <c r="N32" s="56" t="s">
        <v>67</v>
      </c>
      <c r="O32" s="56" t="s">
        <v>66</v>
      </c>
      <c r="P32" s="57" t="n">
        <v>2</v>
      </c>
      <c r="Q32" s="58" t="n">
        <v>280</v>
      </c>
      <c r="R32" s="54" t="s">
        <v>89</v>
      </c>
      <c r="S32" s="56" t="s">
        <v>70</v>
      </c>
      <c r="T32" s="56" t="s">
        <v>73</v>
      </c>
      <c r="U32" s="56" t="s">
        <v>70</v>
      </c>
      <c r="V32" s="55" t="n">
        <v>590</v>
      </c>
      <c r="W32" s="55" t="n">
        <v>2</v>
      </c>
      <c r="X32" s="55" t="n">
        <v>6700</v>
      </c>
      <c r="Y32" s="58" t="n">
        <v>3942</v>
      </c>
      <c r="Z32" s="57" t="n">
        <v>1260</v>
      </c>
      <c r="AA32" s="58" t="n">
        <v>3</v>
      </c>
      <c r="AB32" s="58" t="n">
        <v>15530</v>
      </c>
    </row>
    <row r="33" s="16" customFormat="true" ht="15.95" hidden="false" customHeight="true" outlineLevel="0" collapsed="false">
      <c r="A33" s="54" t="s">
        <v>90</v>
      </c>
      <c r="B33" s="56" t="s">
        <v>70</v>
      </c>
      <c r="C33" s="56" t="s">
        <v>70</v>
      </c>
      <c r="D33" s="56" t="s">
        <v>70</v>
      </c>
      <c r="E33" s="56" t="s">
        <v>70</v>
      </c>
      <c r="F33" s="56" t="s">
        <v>70</v>
      </c>
      <c r="G33" s="56" t="s">
        <v>70</v>
      </c>
      <c r="H33" s="56" t="s">
        <v>66</v>
      </c>
      <c r="I33" s="56" t="s">
        <v>67</v>
      </c>
      <c r="J33" s="56" t="s">
        <v>66</v>
      </c>
      <c r="K33" s="56" t="s">
        <v>66</v>
      </c>
      <c r="L33" s="56" t="s">
        <v>67</v>
      </c>
      <c r="M33" s="56" t="s">
        <v>66</v>
      </c>
      <c r="N33" s="56" t="s">
        <v>67</v>
      </c>
      <c r="O33" s="56" t="s">
        <v>66</v>
      </c>
      <c r="P33" s="57" t="n">
        <v>1</v>
      </c>
      <c r="Q33" s="58" t="n">
        <v>3450</v>
      </c>
      <c r="R33" s="54" t="s">
        <v>90</v>
      </c>
      <c r="S33" s="56" t="s">
        <v>70</v>
      </c>
      <c r="T33" s="56" t="s">
        <v>73</v>
      </c>
      <c r="U33" s="56" t="s">
        <v>70</v>
      </c>
      <c r="V33" s="55" t="n">
        <v>810</v>
      </c>
      <c r="W33" s="56" t="s">
        <v>70</v>
      </c>
      <c r="X33" s="56" t="s">
        <v>70</v>
      </c>
      <c r="Y33" s="56" t="s">
        <v>66</v>
      </c>
      <c r="Z33" s="56" t="s">
        <v>67</v>
      </c>
      <c r="AA33" s="58" t="n">
        <v>1</v>
      </c>
      <c r="AB33" s="58" t="n">
        <v>3925</v>
      </c>
    </row>
    <row r="34" s="16" customFormat="true" ht="15.95" hidden="false" customHeight="true" outlineLevel="0" collapsed="false">
      <c r="A34" s="54" t="s">
        <v>91</v>
      </c>
      <c r="B34" s="55" t="n">
        <v>21146</v>
      </c>
      <c r="C34" s="56" t="s">
        <v>70</v>
      </c>
      <c r="D34" s="55" t="n">
        <v>677270</v>
      </c>
      <c r="E34" s="56" t="s">
        <v>70</v>
      </c>
      <c r="F34" s="56" t="s">
        <v>70</v>
      </c>
      <c r="G34" s="56" t="s">
        <v>70</v>
      </c>
      <c r="H34" s="56" t="s">
        <v>66</v>
      </c>
      <c r="I34" s="56" t="s">
        <v>67</v>
      </c>
      <c r="J34" s="56" t="s">
        <v>66</v>
      </c>
      <c r="K34" s="56" t="s">
        <v>66</v>
      </c>
      <c r="L34" s="56" t="s">
        <v>67</v>
      </c>
      <c r="M34" s="56" t="s">
        <v>66</v>
      </c>
      <c r="N34" s="57" t="n">
        <v>1</v>
      </c>
      <c r="O34" s="58" t="n">
        <v>225</v>
      </c>
      <c r="P34" s="56" t="s">
        <v>67</v>
      </c>
      <c r="Q34" s="56" t="s">
        <v>66</v>
      </c>
      <c r="R34" s="54" t="s">
        <v>91</v>
      </c>
      <c r="S34" s="56" t="s">
        <v>70</v>
      </c>
      <c r="T34" s="56" t="s">
        <v>73</v>
      </c>
      <c r="U34" s="56" t="s">
        <v>70</v>
      </c>
      <c r="V34" s="55" t="n">
        <v>500</v>
      </c>
      <c r="W34" s="56" t="s">
        <v>70</v>
      </c>
      <c r="X34" s="56" t="s">
        <v>70</v>
      </c>
      <c r="Y34" s="56" t="s">
        <v>66</v>
      </c>
      <c r="Z34" s="57" t="n">
        <v>1000</v>
      </c>
      <c r="AA34" s="56" t="s">
        <v>66</v>
      </c>
      <c r="AB34" s="56" t="s">
        <v>66</v>
      </c>
    </row>
    <row r="35" s="16" customFormat="true" ht="15.95" hidden="false" customHeight="true" outlineLevel="0" collapsed="false">
      <c r="A35" s="48" t="s">
        <v>92</v>
      </c>
      <c r="B35" s="49" t="n">
        <v>33241</v>
      </c>
      <c r="C35" s="49" t="n">
        <v>922</v>
      </c>
      <c r="D35" s="49" t="n">
        <v>1809</v>
      </c>
      <c r="E35" s="50" t="s">
        <v>70</v>
      </c>
      <c r="F35" s="50" t="s">
        <v>70</v>
      </c>
      <c r="G35" s="50" t="s">
        <v>70</v>
      </c>
      <c r="H35" s="50" t="s">
        <v>66</v>
      </c>
      <c r="I35" s="50" t="s">
        <v>67</v>
      </c>
      <c r="J35" s="50" t="s">
        <v>66</v>
      </c>
      <c r="K35" s="50" t="s">
        <v>66</v>
      </c>
      <c r="L35" s="50" t="s">
        <v>67</v>
      </c>
      <c r="M35" s="50" t="s">
        <v>66</v>
      </c>
      <c r="N35" s="51" t="n">
        <v>1</v>
      </c>
      <c r="O35" s="52" t="n">
        <v>91</v>
      </c>
      <c r="P35" s="50" t="s">
        <v>67</v>
      </c>
      <c r="Q35" s="50" t="s">
        <v>66</v>
      </c>
      <c r="R35" s="48" t="s">
        <v>92</v>
      </c>
      <c r="S35" s="49" t="n">
        <v>3</v>
      </c>
      <c r="T35" s="53" t="n">
        <v>49</v>
      </c>
      <c r="U35" s="49" t="n">
        <v>3222</v>
      </c>
      <c r="V35" s="50" t="s">
        <v>70</v>
      </c>
      <c r="W35" s="49" t="n">
        <v>2</v>
      </c>
      <c r="X35" s="49" t="n">
        <v>942704</v>
      </c>
      <c r="Y35" s="52" t="n">
        <v>118906</v>
      </c>
      <c r="Z35" s="51" t="n">
        <v>1552020</v>
      </c>
      <c r="AA35" s="52" t="n">
        <v>739</v>
      </c>
      <c r="AB35" s="52" t="n">
        <v>6300925</v>
      </c>
    </row>
    <row r="36" s="16" customFormat="true" ht="15.95" hidden="false" customHeight="true" outlineLevel="0" collapsed="false">
      <c r="A36" s="48" t="s">
        <v>93</v>
      </c>
      <c r="B36" s="49" t="n">
        <v>47266</v>
      </c>
      <c r="C36" s="50" t="s">
        <v>70</v>
      </c>
      <c r="D36" s="49" t="n">
        <v>11646681</v>
      </c>
      <c r="E36" s="49" t="n">
        <v>3525</v>
      </c>
      <c r="F36" s="50" t="s">
        <v>70</v>
      </c>
      <c r="G36" s="49" t="n">
        <v>2936</v>
      </c>
      <c r="H36" s="50" t="s">
        <v>66</v>
      </c>
      <c r="I36" s="50" t="s">
        <v>67</v>
      </c>
      <c r="J36" s="50" t="s">
        <v>66</v>
      </c>
      <c r="K36" s="50" t="s">
        <v>66</v>
      </c>
      <c r="L36" s="50" t="s">
        <v>67</v>
      </c>
      <c r="M36" s="50" t="s">
        <v>66</v>
      </c>
      <c r="N36" s="51" t="n">
        <v>16</v>
      </c>
      <c r="O36" s="52" t="n">
        <v>11481</v>
      </c>
      <c r="P36" s="51" t="n">
        <v>7</v>
      </c>
      <c r="Q36" s="52" t="n">
        <v>16051</v>
      </c>
      <c r="R36" s="48" t="s">
        <v>93</v>
      </c>
      <c r="S36" s="49" t="n">
        <v>1</v>
      </c>
      <c r="T36" s="53" t="n">
        <v>3</v>
      </c>
      <c r="U36" s="49" t="n">
        <v>1614</v>
      </c>
      <c r="V36" s="50" t="s">
        <v>70</v>
      </c>
      <c r="W36" s="49" t="n">
        <v>1</v>
      </c>
      <c r="X36" s="49" t="n">
        <v>805949</v>
      </c>
      <c r="Y36" s="52" t="n">
        <v>230</v>
      </c>
      <c r="Z36" s="51" t="n">
        <v>50017</v>
      </c>
      <c r="AA36" s="52" t="n">
        <v>131</v>
      </c>
      <c r="AB36" s="52" t="n">
        <v>4749934</v>
      </c>
    </row>
    <row r="37" s="16" customFormat="true" ht="15.95" hidden="false" customHeight="true" outlineLevel="0" collapsed="false">
      <c r="A37" s="48" t="s">
        <v>94</v>
      </c>
      <c r="B37" s="49" t="n">
        <v>22990</v>
      </c>
      <c r="C37" s="50" t="s">
        <v>70</v>
      </c>
      <c r="D37" s="49" t="n">
        <v>18232</v>
      </c>
      <c r="E37" s="50" t="s">
        <v>70</v>
      </c>
      <c r="F37" s="50" t="s">
        <v>70</v>
      </c>
      <c r="G37" s="49" t="n">
        <v>5600</v>
      </c>
      <c r="H37" s="50" t="s">
        <v>66</v>
      </c>
      <c r="I37" s="50" t="s">
        <v>67</v>
      </c>
      <c r="J37" s="50" t="s">
        <v>66</v>
      </c>
      <c r="K37" s="50" t="s">
        <v>66</v>
      </c>
      <c r="L37" s="50" t="s">
        <v>67</v>
      </c>
      <c r="M37" s="50" t="s">
        <v>66</v>
      </c>
      <c r="N37" s="50" t="s">
        <v>67</v>
      </c>
      <c r="O37" s="50" t="s">
        <v>66</v>
      </c>
      <c r="P37" s="50" t="s">
        <v>67</v>
      </c>
      <c r="Q37" s="50" t="s">
        <v>66</v>
      </c>
      <c r="R37" s="48" t="s">
        <v>94</v>
      </c>
      <c r="S37" s="50" t="s">
        <v>70</v>
      </c>
      <c r="T37" s="50" t="s">
        <v>73</v>
      </c>
      <c r="U37" s="50" t="s">
        <v>70</v>
      </c>
      <c r="V37" s="50" t="s">
        <v>70</v>
      </c>
      <c r="W37" s="49" t="n">
        <v>2</v>
      </c>
      <c r="X37" s="49" t="n">
        <v>50</v>
      </c>
      <c r="Y37" s="52" t="n">
        <v>403</v>
      </c>
      <c r="Z37" s="51" t="n">
        <v>44951</v>
      </c>
      <c r="AA37" s="50" t="s">
        <v>66</v>
      </c>
      <c r="AB37" s="50" t="s">
        <v>66</v>
      </c>
    </row>
    <row r="38" s="16" customFormat="true" ht="15.95" hidden="false" customHeight="true" outlineLevel="0" collapsed="false">
      <c r="A38" s="54" t="s">
        <v>95</v>
      </c>
      <c r="B38" s="55" t="n">
        <v>22990</v>
      </c>
      <c r="C38" s="56" t="s">
        <v>70</v>
      </c>
      <c r="D38" s="55" t="n">
        <v>18232</v>
      </c>
      <c r="E38" s="56" t="s">
        <v>70</v>
      </c>
      <c r="F38" s="56" t="s">
        <v>70</v>
      </c>
      <c r="G38" s="56" t="s">
        <v>70</v>
      </c>
      <c r="H38" s="56" t="s">
        <v>66</v>
      </c>
      <c r="I38" s="56" t="s">
        <v>67</v>
      </c>
      <c r="J38" s="56" t="s">
        <v>66</v>
      </c>
      <c r="K38" s="56" t="s">
        <v>66</v>
      </c>
      <c r="L38" s="56" t="s">
        <v>67</v>
      </c>
      <c r="M38" s="56" t="s">
        <v>66</v>
      </c>
      <c r="N38" s="56" t="s">
        <v>67</v>
      </c>
      <c r="O38" s="56" t="s">
        <v>66</v>
      </c>
      <c r="P38" s="56" t="s">
        <v>67</v>
      </c>
      <c r="Q38" s="56" t="s">
        <v>66</v>
      </c>
      <c r="R38" s="54" t="s">
        <v>95</v>
      </c>
      <c r="S38" s="56" t="s">
        <v>70</v>
      </c>
      <c r="T38" s="56" t="s">
        <v>73</v>
      </c>
      <c r="U38" s="56" t="s">
        <v>70</v>
      </c>
      <c r="V38" s="56" t="s">
        <v>70</v>
      </c>
      <c r="W38" s="56" t="s">
        <v>70</v>
      </c>
      <c r="X38" s="56" t="s">
        <v>70</v>
      </c>
      <c r="Y38" s="56" t="s">
        <v>66</v>
      </c>
      <c r="Z38" s="57" t="n">
        <v>28881</v>
      </c>
      <c r="AA38" s="56" t="s">
        <v>66</v>
      </c>
      <c r="AB38" s="56" t="s">
        <v>66</v>
      </c>
    </row>
    <row r="39" s="16" customFormat="true" ht="15.95" hidden="false" customHeight="true" outlineLevel="0" collapsed="false">
      <c r="A39" s="54" t="s">
        <v>96</v>
      </c>
      <c r="B39" s="56" t="s">
        <v>70</v>
      </c>
      <c r="C39" s="56" t="s">
        <v>70</v>
      </c>
      <c r="D39" s="56" t="s">
        <v>70</v>
      </c>
      <c r="E39" s="56" t="s">
        <v>70</v>
      </c>
      <c r="F39" s="56" t="s">
        <v>70</v>
      </c>
      <c r="G39" s="55" t="n">
        <v>5600</v>
      </c>
      <c r="H39" s="56" t="s">
        <v>66</v>
      </c>
      <c r="I39" s="56" t="s">
        <v>67</v>
      </c>
      <c r="J39" s="56" t="s">
        <v>66</v>
      </c>
      <c r="K39" s="56" t="s">
        <v>66</v>
      </c>
      <c r="L39" s="56" t="s">
        <v>67</v>
      </c>
      <c r="M39" s="56" t="s">
        <v>66</v>
      </c>
      <c r="N39" s="56" t="s">
        <v>67</v>
      </c>
      <c r="O39" s="56" t="s">
        <v>66</v>
      </c>
      <c r="P39" s="56" t="s">
        <v>67</v>
      </c>
      <c r="Q39" s="56" t="s">
        <v>66</v>
      </c>
      <c r="R39" s="54" t="s">
        <v>96</v>
      </c>
      <c r="S39" s="56" t="s">
        <v>70</v>
      </c>
      <c r="T39" s="56" t="s">
        <v>73</v>
      </c>
      <c r="U39" s="56" t="s">
        <v>70</v>
      </c>
      <c r="V39" s="56" t="s">
        <v>70</v>
      </c>
      <c r="W39" s="55" t="n">
        <v>2</v>
      </c>
      <c r="X39" s="55" t="n">
        <v>50</v>
      </c>
      <c r="Y39" s="58" t="n">
        <v>403</v>
      </c>
      <c r="Z39" s="57" t="n">
        <v>16070</v>
      </c>
      <c r="AA39" s="56" t="s">
        <v>66</v>
      </c>
      <c r="AB39" s="56" t="s">
        <v>66</v>
      </c>
    </row>
    <row r="40" s="16" customFormat="true" ht="15.95" hidden="false" customHeight="true" outlineLevel="0" collapsed="false">
      <c r="A40" s="60" t="s">
        <v>97</v>
      </c>
      <c r="B40" s="60"/>
      <c r="C40" s="60"/>
      <c r="D40" s="60"/>
      <c r="E40" s="60"/>
      <c r="F40" s="60"/>
      <c r="G40" s="60"/>
      <c r="H40" s="61" t="s">
        <v>98</v>
      </c>
      <c r="I40" s="61"/>
      <c r="J40" s="61"/>
      <c r="K40" s="61"/>
      <c r="L40" s="61"/>
      <c r="M40" s="61"/>
      <c r="N40" s="61"/>
      <c r="O40" s="61"/>
      <c r="P40" s="61"/>
      <c r="Q40" s="61"/>
      <c r="R40" s="62"/>
      <c r="S40" s="62"/>
      <c r="T40" s="62"/>
      <c r="U40" s="62"/>
      <c r="V40" s="62"/>
      <c r="W40" s="63"/>
      <c r="X40" s="63"/>
      <c r="Y40" s="63"/>
      <c r="Z40" s="63"/>
      <c r="AA40" s="63"/>
      <c r="AB40" s="63"/>
    </row>
  </sheetData>
  <mergeCells count="85">
    <mergeCell ref="A1:G1"/>
    <mergeCell ref="H1:Q1"/>
    <mergeCell ref="R1:V1"/>
    <mergeCell ref="W1:AB1"/>
    <mergeCell ref="A2:G2"/>
    <mergeCell ref="H2:Q2"/>
    <mergeCell ref="R2:V2"/>
    <mergeCell ref="W2:AB2"/>
    <mergeCell ref="A4:A11"/>
    <mergeCell ref="B4:G4"/>
    <mergeCell ref="H4:M4"/>
    <mergeCell ref="N4:Q4"/>
    <mergeCell ref="R4:R11"/>
    <mergeCell ref="S4:V4"/>
    <mergeCell ref="W4:Z4"/>
    <mergeCell ref="AA4:AB5"/>
    <mergeCell ref="B5:G5"/>
    <mergeCell ref="H5:M5"/>
    <mergeCell ref="N5:Q5"/>
    <mergeCell ref="S5:V5"/>
    <mergeCell ref="W5:Z5"/>
    <mergeCell ref="B6:D6"/>
    <mergeCell ref="E6:G6"/>
    <mergeCell ref="H6:J6"/>
    <mergeCell ref="K6:M6"/>
    <mergeCell ref="N6:O6"/>
    <mergeCell ref="P6:Q6"/>
    <mergeCell ref="S6:V6"/>
    <mergeCell ref="W6:Z6"/>
    <mergeCell ref="AA6:AB7"/>
    <mergeCell ref="B7:D7"/>
    <mergeCell ref="E7:G7"/>
    <mergeCell ref="H7:J7"/>
    <mergeCell ref="K7:M7"/>
    <mergeCell ref="N7:O7"/>
    <mergeCell ref="P7:Q7"/>
    <mergeCell ref="S7:V7"/>
    <mergeCell ref="W7:Z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S8:T8"/>
    <mergeCell ref="U8:U9"/>
    <mergeCell ref="V8:V9"/>
    <mergeCell ref="W8:X8"/>
    <mergeCell ref="Y8:Y9"/>
    <mergeCell ref="Z8:Z9"/>
    <mergeCell ref="AA8:AA9"/>
    <mergeCell ref="AB8:AB9"/>
    <mergeCell ref="S9:T9"/>
    <mergeCell ref="W9:X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U10:U11"/>
    <mergeCell ref="V10:V11"/>
    <mergeCell ref="X10:X11"/>
    <mergeCell ref="A40:G40"/>
    <mergeCell ref="H40:Q40"/>
    <mergeCell ref="R40:V40"/>
    <mergeCell ref="W40:AB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user</cp:lastModifiedBy>
  <cp:lastPrinted>2004-04-12T08:22:40Z</cp:lastPrinted>
  <dcterms:modified xsi:type="dcterms:W3CDTF">2006-08-31T02:49:20Z</dcterms:modified>
  <cp:revision>0</cp:revision>
  <dc:subject/>
  <dc:title/>
</cp:coreProperties>
</file>