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83">
  <si>
    <t xml:space="preserve">中華民國八十六年至九十三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南縣</t>
    </r>
  </si>
  <si>
    <t xml:space="preserve">Tainan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3&amp;B73&amp;"歷年核發建築物建造及拆除執照"</f>
        <v>表16. 臺南縣歷年核發建築物建造及拆除執照</v>
      </c>
      <c r="B1" s="1"/>
      <c r="C1" s="1"/>
      <c r="D1" s="1"/>
      <c r="E1" s="1"/>
      <c r="F1" s="1"/>
      <c r="G1" s="1"/>
      <c r="H1" s="2" t="str">
        <f aca="false">"Table "&amp;A73&amp;". Construction and Demolition Permit in "&amp;C73</f>
        <v>Table 16. Construction and Demolition Permit in Tainan C.</v>
      </c>
      <c r="I1" s="2"/>
      <c r="J1" s="2"/>
      <c r="K1" s="2"/>
      <c r="L1" s="2"/>
      <c r="M1" s="2"/>
      <c r="N1" s="2"/>
      <c r="O1" s="2"/>
      <c r="P1" s="1" t="str">
        <f aca="false">A1&amp;"(續一)"</f>
        <v>表16. 臺南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6. Construction and Demolition Permit in Tainan C.(Cont 1.)</v>
      </c>
      <c r="X1" s="3"/>
      <c r="Y1" s="3"/>
      <c r="Z1" s="3"/>
      <c r="AA1" s="3"/>
      <c r="AB1" s="3"/>
      <c r="AC1" s="1" t="str">
        <f aca="false">A1&amp;"(續完)"</f>
        <v>表16. 臺南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6. Construction and Demolition Permit in Tainan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3&amp;"-1"&amp;B73&amp;"歷年核發建築物使用執照-按用途別分"</f>
        <v>表16-1. 臺南縣歷年核發建築物使用執照-按用途別分</v>
      </c>
      <c r="AT1" s="4"/>
      <c r="AU1" s="4"/>
      <c r="AV1" s="4"/>
      <c r="AW1" s="4"/>
      <c r="AX1" s="4"/>
      <c r="AY1" s="2" t="str">
        <f aca="false">"Table "&amp;A73&amp;"-1. Occupancy Permit in "&amp;C73&amp;" -By Use"</f>
        <v>Table 16-1. Occupancy Permit in Tainan C. -By Use</v>
      </c>
      <c r="AZ1" s="2"/>
      <c r="BA1" s="2"/>
      <c r="BB1" s="2"/>
      <c r="BC1" s="2"/>
      <c r="BD1" s="2"/>
      <c r="BE1" s="5" t="str">
        <f aca="false">AS1&amp;"(續一)"</f>
        <v>表16-1. 臺南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6-1. Occupancy Permit in Tainan C. -By Use(Cont'1)</v>
      </c>
      <c r="BL1" s="2"/>
      <c r="BM1" s="2"/>
      <c r="BN1" s="2"/>
      <c r="BO1" s="2"/>
      <c r="BP1" s="2"/>
      <c r="BQ1" s="2"/>
      <c r="BR1" s="5" t="str">
        <f aca="false">AS1&amp;"(續完)"</f>
        <v>表16-1. 臺南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6-1. Occupancy Permit in Tainan C. -By Use(Cont'd)</v>
      </c>
      <c r="CA1" s="6"/>
      <c r="CB1" s="6"/>
      <c r="CC1" s="6"/>
      <c r="CD1" s="6"/>
      <c r="CE1" s="6"/>
      <c r="CF1" s="6"/>
      <c r="CG1" s="6"/>
      <c r="CH1" s="5" t="str">
        <f aca="false">"表"&amp;A73&amp;"-2"&amp;B73&amp;"歷年核發建築物使用執照-按構造別分"</f>
        <v>表16-2. 臺南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3&amp;"-2. Occupancy Permit in "&amp;C73&amp;" -By Materials"</f>
        <v>Table 16-2. Occupancy Permit in Tainan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6-2. 臺南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6-2. Occupancy Permit in Tainan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3&amp;"-3"&amp;B73&amp;"歷年核發建築物使用執照-按高度別分"</f>
        <v>表16-3. 臺南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3&amp;"-3. Occupancy Permit in "&amp;C73&amp;" -By Height"</f>
        <v>Table 16-3. Occupancy Permit in Tainan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3&amp;"-4"&amp;B73&amp;"歷年核發建築物使用執照-按層數別分"</f>
        <v>表16-4. 臺南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3&amp;"-4. Occupancy Permit in "&amp;C73&amp;" -By Stage"</f>
        <v>Table 16-4. Occupancy Permit in Tainan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6-4. 臺南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6-4. Occupancy Permit in Tainan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6-4. 臺南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6-4. Occupancy Permit in Tainan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3&amp;"-5"&amp;B73&amp;"歷年核發建築物使用執照-按使用分區別分"</f>
        <v>表16-5. 臺南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3&amp;"-5. Occupancy Permit in "&amp;C73&amp;" -By Using Districts"</f>
        <v>Table 16-5. Occupancy Permit in Tainan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6-5. 臺南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6-5. Occupancy Permit in Tainan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4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六年至九十三年</v>
      </c>
      <c r="Q2" s="9"/>
      <c r="R2" s="9"/>
      <c r="S2" s="9"/>
      <c r="T2" s="9"/>
      <c r="U2" s="9"/>
      <c r="V2" s="9"/>
      <c r="W2" s="11" t="n">
        <f aca="false">H2</f>
        <v>2004</v>
      </c>
      <c r="X2" s="11"/>
      <c r="Y2" s="11"/>
      <c r="Z2" s="11"/>
      <c r="AA2" s="11"/>
      <c r="AB2" s="11"/>
      <c r="AC2" s="9" t="str">
        <f aca="false">A2</f>
        <v>中華民國八十六年至九十三年</v>
      </c>
      <c r="AD2" s="9"/>
      <c r="AE2" s="9"/>
      <c r="AF2" s="9"/>
      <c r="AG2" s="9"/>
      <c r="AH2" s="9"/>
      <c r="AI2" s="9"/>
      <c r="AJ2" s="11" t="n">
        <f aca="false">H2</f>
        <v>2004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六年至九十三年</v>
      </c>
      <c r="AT2" s="12"/>
      <c r="AU2" s="12"/>
      <c r="AV2" s="12"/>
      <c r="AW2" s="12"/>
      <c r="AX2" s="12"/>
      <c r="AY2" s="11" t="n">
        <f aca="false">H2</f>
        <v>2004</v>
      </c>
      <c r="AZ2" s="11"/>
      <c r="BA2" s="11"/>
      <c r="BB2" s="11"/>
      <c r="BC2" s="11"/>
      <c r="BD2" s="11"/>
      <c r="BE2" s="13" t="str">
        <f aca="false">A2</f>
        <v>中華民國八十六年至九十三年</v>
      </c>
      <c r="BF2" s="13"/>
      <c r="BG2" s="13"/>
      <c r="BH2" s="13"/>
      <c r="BI2" s="13"/>
      <c r="BJ2" s="13"/>
      <c r="BK2" s="11" t="n">
        <f aca="false">H2</f>
        <v>2004</v>
      </c>
      <c r="BL2" s="11"/>
      <c r="BM2" s="11"/>
      <c r="BN2" s="11"/>
      <c r="BO2" s="11"/>
      <c r="BP2" s="11"/>
      <c r="BQ2" s="11"/>
      <c r="BR2" s="13" t="str">
        <f aca="false">A2</f>
        <v>中華民國八十六年至九十三年</v>
      </c>
      <c r="BS2" s="13"/>
      <c r="BT2" s="13"/>
      <c r="BU2" s="13"/>
      <c r="BV2" s="13"/>
      <c r="BW2" s="13"/>
      <c r="BX2" s="13"/>
      <c r="BY2" s="13"/>
      <c r="BZ2" s="11" t="n">
        <f aca="false">H2</f>
        <v>2004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六年至九十三年</v>
      </c>
      <c r="CI2" s="13"/>
      <c r="CJ2" s="13"/>
      <c r="CK2" s="13"/>
      <c r="CL2" s="13"/>
      <c r="CM2" s="13"/>
      <c r="CN2" s="13"/>
      <c r="CO2" s="13"/>
      <c r="CP2" s="11" t="n">
        <f aca="false">H2</f>
        <v>2004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六年至九十三年</v>
      </c>
      <c r="CZ2" s="13"/>
      <c r="DA2" s="13"/>
      <c r="DB2" s="13"/>
      <c r="DC2" s="13"/>
      <c r="DD2" s="13"/>
      <c r="DE2" s="13"/>
      <c r="DF2" s="13"/>
      <c r="DG2" s="11" t="n">
        <f aca="false">H2</f>
        <v>2004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六年至九十三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4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六年至九十三年</v>
      </c>
      <c r="EM2" s="13"/>
      <c r="EN2" s="13"/>
      <c r="EO2" s="13"/>
      <c r="EP2" s="13"/>
      <c r="EQ2" s="13"/>
      <c r="ER2" s="13"/>
      <c r="ES2" s="13"/>
      <c r="ET2" s="11" t="n">
        <f aca="false">H2</f>
        <v>2004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六年至九十三年</v>
      </c>
      <c r="FD2" s="13"/>
      <c r="FE2" s="13"/>
      <c r="FF2" s="13"/>
      <c r="FG2" s="13"/>
      <c r="FH2" s="13"/>
      <c r="FI2" s="13"/>
      <c r="FJ2" s="13"/>
      <c r="FK2" s="11" t="n">
        <f aca="false">H2</f>
        <v>2004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六年至九十三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4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六年至九十三年</v>
      </c>
      <c r="GO2" s="14"/>
      <c r="GP2" s="14"/>
      <c r="GQ2" s="14"/>
      <c r="GR2" s="14"/>
      <c r="GS2" s="14"/>
      <c r="GT2" s="14"/>
      <c r="GU2" s="15" t="n">
        <f aca="false">H2</f>
        <v>2004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六年至九十三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4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4582</v>
      </c>
      <c r="C8" s="67" t="n">
        <v>3114092</v>
      </c>
      <c r="D8" s="68" t="s">
        <v>120</v>
      </c>
      <c r="E8" s="69" t="n">
        <v>3136</v>
      </c>
      <c r="F8" s="69" t="n">
        <v>3900</v>
      </c>
      <c r="G8" s="67" t="n">
        <v>2035595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1446</v>
      </c>
      <c r="AH8" s="67" t="n">
        <v>1078497</v>
      </c>
      <c r="AI8" s="68" t="s">
        <v>120</v>
      </c>
      <c r="AJ8" s="69" t="n">
        <v>197</v>
      </c>
      <c r="AK8" s="72" t="n">
        <v>195</v>
      </c>
      <c r="AL8" s="68" t="s">
        <v>121</v>
      </c>
      <c r="AM8" s="69" t="n">
        <v>90</v>
      </c>
      <c r="AN8" s="69" t="n">
        <v>90</v>
      </c>
      <c r="AO8" s="68" t="s">
        <v>121</v>
      </c>
      <c r="AP8" s="69" t="n">
        <v>107</v>
      </c>
      <c r="AQ8" s="72" t="n">
        <v>105</v>
      </c>
      <c r="AR8" s="68" t="s">
        <v>121</v>
      </c>
      <c r="AS8" s="65" t="s">
        <v>119</v>
      </c>
      <c r="AT8" s="73" t="n">
        <v>3087</v>
      </c>
      <c r="AU8" s="74" t="n">
        <v>1966373</v>
      </c>
      <c r="AV8" s="74" t="n">
        <v>9300125</v>
      </c>
      <c r="AW8" s="74" t="n">
        <v>1763</v>
      </c>
      <c r="AX8" s="74" t="n">
        <v>2882</v>
      </c>
      <c r="AY8" s="74" t="n">
        <v>733141</v>
      </c>
      <c r="AZ8" s="74" t="n">
        <v>3441937</v>
      </c>
      <c r="BA8" s="74" t="n">
        <v>709</v>
      </c>
      <c r="BB8" s="74" t="n">
        <v>2651</v>
      </c>
      <c r="BC8" s="74" t="n">
        <v>336237</v>
      </c>
      <c r="BD8" s="74" t="n">
        <v>1840430</v>
      </c>
      <c r="BE8" s="75" t="s">
        <v>119</v>
      </c>
      <c r="BF8" s="73" t="n">
        <v>200</v>
      </c>
      <c r="BG8" s="74" t="n">
        <v>409991</v>
      </c>
      <c r="BH8" s="74" t="n">
        <v>1844601</v>
      </c>
      <c r="BI8" s="74" t="n">
        <v>55</v>
      </c>
      <c r="BJ8" s="74" t="n">
        <v>109622</v>
      </c>
      <c r="BK8" s="74" t="n">
        <v>473385</v>
      </c>
      <c r="BL8" s="76" t="s">
        <v>120</v>
      </c>
      <c r="BM8" s="76" t="s">
        <v>120</v>
      </c>
      <c r="BN8" s="76" t="s">
        <v>120</v>
      </c>
      <c r="BO8" s="74" t="n">
        <v>24</v>
      </c>
      <c r="BP8" s="74" t="n">
        <v>19261</v>
      </c>
      <c r="BQ8" s="74" t="n">
        <v>84160</v>
      </c>
      <c r="BR8" s="77" t="s">
        <v>119</v>
      </c>
      <c r="BS8" s="78" t="n">
        <v>99</v>
      </c>
      <c r="BT8" s="74" t="n">
        <v>162996</v>
      </c>
      <c r="BU8" s="79" t="n">
        <v>724273</v>
      </c>
      <c r="BV8" s="80" t="n">
        <v>2</v>
      </c>
      <c r="BW8" s="79" t="n">
        <v>2271</v>
      </c>
      <c r="BX8" s="74" t="n">
        <v>12132</v>
      </c>
      <c r="BY8" s="76" t="s">
        <v>123</v>
      </c>
      <c r="BZ8" s="76" t="s">
        <v>120</v>
      </c>
      <c r="CA8" s="76" t="s">
        <v>121</v>
      </c>
      <c r="CB8" s="80" t="n">
        <v>106</v>
      </c>
      <c r="CC8" s="79" t="n">
        <v>32395</v>
      </c>
      <c r="CD8" s="79" t="n">
        <v>105692</v>
      </c>
      <c r="CE8" s="80" t="n">
        <v>129</v>
      </c>
      <c r="CF8" s="79" t="n">
        <v>160459</v>
      </c>
      <c r="CG8" s="79" t="n">
        <v>773515</v>
      </c>
      <c r="CH8" s="81" t="s">
        <v>119</v>
      </c>
      <c r="CI8" s="82" t="n">
        <v>3087</v>
      </c>
      <c r="CJ8" s="82" t="n">
        <v>3524</v>
      </c>
      <c r="CK8" s="83" t="n">
        <v>1966373</v>
      </c>
      <c r="CL8" s="67" t="n">
        <v>9300125</v>
      </c>
      <c r="CM8" s="82" t="n">
        <v>300</v>
      </c>
      <c r="CN8" s="82" t="n">
        <v>333</v>
      </c>
      <c r="CO8" s="83" t="n">
        <v>245904</v>
      </c>
      <c r="CP8" s="83" t="n">
        <v>1232414</v>
      </c>
      <c r="CQ8" s="82" t="n">
        <v>2469</v>
      </c>
      <c r="CR8" s="82" t="n">
        <v>2787</v>
      </c>
      <c r="CS8" s="83" t="n">
        <v>1548271</v>
      </c>
      <c r="CT8" s="67" t="n">
        <v>7484709</v>
      </c>
      <c r="CU8" s="82" t="n">
        <v>196</v>
      </c>
      <c r="CV8" s="82" t="n">
        <v>247</v>
      </c>
      <c r="CW8" s="83" t="n">
        <v>142194</v>
      </c>
      <c r="CX8" s="83" t="n">
        <v>477630</v>
      </c>
      <c r="CY8" s="84" t="s">
        <v>119</v>
      </c>
      <c r="CZ8" s="85" t="n">
        <v>15</v>
      </c>
      <c r="DA8" s="82" t="n">
        <v>23</v>
      </c>
      <c r="DB8" s="83" t="n">
        <v>4171</v>
      </c>
      <c r="DC8" s="67" t="n">
        <v>7102</v>
      </c>
      <c r="DD8" s="82" t="n">
        <v>99</v>
      </c>
      <c r="DE8" s="82" t="n">
        <v>119</v>
      </c>
      <c r="DF8" s="83" t="n">
        <v>22278</v>
      </c>
      <c r="DG8" s="83" t="n">
        <v>89020</v>
      </c>
      <c r="DH8" s="82" t="n">
        <v>8</v>
      </c>
      <c r="DI8" s="82" t="n">
        <v>15</v>
      </c>
      <c r="DJ8" s="83" t="n">
        <v>3555</v>
      </c>
      <c r="DK8" s="83" t="n">
        <v>9250</v>
      </c>
      <c r="DL8" s="68" t="s">
        <v>124</v>
      </c>
      <c r="DM8" s="68" t="s">
        <v>124</v>
      </c>
      <c r="DN8" s="68" t="s">
        <v>121</v>
      </c>
      <c r="DO8" s="68" t="s">
        <v>121</v>
      </c>
      <c r="DP8" s="20" t="s">
        <v>119</v>
      </c>
      <c r="DQ8" s="85" t="n">
        <v>3087</v>
      </c>
      <c r="DR8" s="86" t="n">
        <v>3524</v>
      </c>
      <c r="DS8" s="87" t="n">
        <v>1966373</v>
      </c>
      <c r="DT8" s="86" t="n">
        <v>391</v>
      </c>
      <c r="DU8" s="86" t="n">
        <v>468</v>
      </c>
      <c r="DV8" s="87" t="n">
        <v>97030</v>
      </c>
      <c r="DW8" s="86" t="n">
        <v>2484</v>
      </c>
      <c r="DX8" s="86" t="n">
        <v>2775</v>
      </c>
      <c r="DY8" s="87" t="n">
        <v>1112390</v>
      </c>
      <c r="DZ8" s="88" t="n">
        <v>200</v>
      </c>
      <c r="EA8" s="86" t="n">
        <v>265</v>
      </c>
      <c r="EB8" s="89" t="n">
        <v>605328</v>
      </c>
      <c r="EC8" s="90" t="n">
        <v>8</v>
      </c>
      <c r="ED8" s="88" t="n">
        <v>8</v>
      </c>
      <c r="EE8" s="89" t="n">
        <v>63337</v>
      </c>
      <c r="EF8" s="88" t="n">
        <v>4</v>
      </c>
      <c r="EG8" s="88" t="n">
        <v>8</v>
      </c>
      <c r="EH8" s="89" t="n">
        <v>88288</v>
      </c>
      <c r="EI8" s="91" t="s">
        <v>123</v>
      </c>
      <c r="EJ8" s="91" t="s">
        <v>123</v>
      </c>
      <c r="EK8" s="91" t="s">
        <v>125</v>
      </c>
      <c r="EL8" s="26" t="s">
        <v>126</v>
      </c>
      <c r="EM8" s="92" t="n">
        <v>3087</v>
      </c>
      <c r="EN8" s="93" t="n">
        <v>3524</v>
      </c>
      <c r="EO8" s="94" t="n">
        <v>1966373</v>
      </c>
      <c r="EP8" s="95" t="n">
        <v>9300125</v>
      </c>
      <c r="EQ8" s="96" t="n">
        <v>463</v>
      </c>
      <c r="ER8" s="96" t="n">
        <v>563</v>
      </c>
      <c r="ES8" s="94" t="n">
        <v>130227</v>
      </c>
      <c r="ET8" s="97" t="n">
        <v>501045</v>
      </c>
      <c r="EU8" s="98" t="n">
        <v>390</v>
      </c>
      <c r="EV8" s="98" t="n">
        <v>441</v>
      </c>
      <c r="EW8" s="97" t="n">
        <v>252894</v>
      </c>
      <c r="EX8" s="97" t="n">
        <v>1097490</v>
      </c>
      <c r="EY8" s="98" t="n">
        <v>1031</v>
      </c>
      <c r="EZ8" s="98" t="n">
        <v>1091</v>
      </c>
      <c r="FA8" s="97" t="n">
        <v>357454</v>
      </c>
      <c r="FB8" s="97" t="n">
        <v>1791572</v>
      </c>
      <c r="FC8" s="99" t="s">
        <v>126</v>
      </c>
      <c r="FD8" s="92" t="n">
        <v>1044</v>
      </c>
      <c r="FE8" s="98" t="n">
        <v>1163</v>
      </c>
      <c r="FF8" s="100" t="n">
        <v>543798</v>
      </c>
      <c r="FG8" s="97" t="n">
        <v>2181030</v>
      </c>
      <c r="FH8" s="98" t="n">
        <v>113</v>
      </c>
      <c r="FI8" s="98" t="n">
        <v>159</v>
      </c>
      <c r="FJ8" s="100" t="n">
        <v>201724</v>
      </c>
      <c r="FK8" s="97" t="n">
        <v>1051189</v>
      </c>
      <c r="FL8" s="98" t="n">
        <v>10</v>
      </c>
      <c r="FM8" s="98" t="n">
        <v>22</v>
      </c>
      <c r="FN8" s="97" t="n">
        <v>78718</v>
      </c>
      <c r="FO8" s="97" t="n">
        <v>432116</v>
      </c>
      <c r="FP8" s="98" t="n">
        <v>13</v>
      </c>
      <c r="FQ8" s="98" t="n">
        <v>19</v>
      </c>
      <c r="FR8" s="97" t="n">
        <v>50689</v>
      </c>
      <c r="FS8" s="97" t="n">
        <v>349752</v>
      </c>
      <c r="FT8" s="99" t="s">
        <v>126</v>
      </c>
      <c r="FU8" s="101" t="n">
        <v>11</v>
      </c>
      <c r="FV8" s="102" t="n">
        <v>50</v>
      </c>
      <c r="FW8" s="103" t="n">
        <v>108063</v>
      </c>
      <c r="FX8" s="97" t="n">
        <v>829642</v>
      </c>
      <c r="FY8" s="102" t="n">
        <v>9</v>
      </c>
      <c r="FZ8" s="98" t="n">
        <v>9</v>
      </c>
      <c r="GA8" s="97" t="n">
        <v>70159</v>
      </c>
      <c r="GB8" s="97" t="n">
        <v>536846</v>
      </c>
      <c r="GC8" s="104" t="s">
        <v>127</v>
      </c>
      <c r="GD8" s="104" t="s">
        <v>127</v>
      </c>
      <c r="GE8" s="104" t="s">
        <v>121</v>
      </c>
      <c r="GF8" s="104" t="s">
        <v>121</v>
      </c>
      <c r="GG8" s="105" t="n">
        <v>3</v>
      </c>
      <c r="GH8" s="105" t="n">
        <v>7</v>
      </c>
      <c r="GI8" s="97" t="n">
        <v>51940</v>
      </c>
      <c r="GJ8" s="97" t="n">
        <v>529443</v>
      </c>
      <c r="GK8" s="105" t="n">
        <v>115</v>
      </c>
      <c r="GL8" s="105" t="n">
        <v>233</v>
      </c>
      <c r="GM8" s="97" t="n">
        <v>120707</v>
      </c>
      <c r="GN8" s="106" t="s">
        <v>126</v>
      </c>
      <c r="GO8" s="95" t="n">
        <v>28333715</v>
      </c>
      <c r="GP8" s="95" t="n">
        <v>699550</v>
      </c>
      <c r="GQ8" s="95" t="n">
        <v>1966373</v>
      </c>
      <c r="GR8" s="95" t="n">
        <v>962169</v>
      </c>
      <c r="GS8" s="95" t="n">
        <v>236323</v>
      </c>
      <c r="GT8" s="95" t="n">
        <v>822795</v>
      </c>
      <c r="GU8" s="95" t="n">
        <v>31688</v>
      </c>
      <c r="GV8" s="95" t="n">
        <v>14182</v>
      </c>
      <c r="GW8" s="95" t="n">
        <v>57868</v>
      </c>
      <c r="GX8" s="95" t="n">
        <v>7161092</v>
      </c>
      <c r="GY8" s="95" t="n">
        <v>136754</v>
      </c>
      <c r="GZ8" s="95" t="n">
        <v>243628</v>
      </c>
      <c r="HA8" s="95" t="n">
        <v>74012</v>
      </c>
      <c r="HB8" s="95" t="n">
        <v>4218</v>
      </c>
      <c r="HC8" s="95" t="n">
        <v>11201</v>
      </c>
      <c r="HD8" s="107" t="s">
        <v>126</v>
      </c>
      <c r="HE8" s="108" t="n">
        <v>4009640</v>
      </c>
      <c r="HF8" s="95" t="n">
        <v>51642</v>
      </c>
      <c r="HG8" s="95" t="n">
        <v>168299</v>
      </c>
      <c r="HH8" s="109" t="s">
        <v>125</v>
      </c>
      <c r="HI8" s="109" t="s">
        <v>121</v>
      </c>
      <c r="HJ8" s="109" t="s">
        <v>121</v>
      </c>
      <c r="HK8" s="110" t="n">
        <v>1915420</v>
      </c>
      <c r="HL8" s="95" t="n">
        <v>53742</v>
      </c>
      <c r="HM8" s="95" t="n">
        <v>98208</v>
      </c>
      <c r="HN8" s="110" t="n">
        <v>1562602</v>
      </c>
      <c r="HO8" s="110" t="n">
        <v>38262</v>
      </c>
      <c r="HP8" s="95" t="n">
        <v>90750</v>
      </c>
      <c r="HQ8" s="110" t="n">
        <v>105551</v>
      </c>
      <c r="HR8" s="95" t="n">
        <v>31236</v>
      </c>
      <c r="HS8" s="95" t="n">
        <v>184565</v>
      </c>
      <c r="HT8" s="110" t="n">
        <v>12511541</v>
      </c>
      <c r="HU8" s="110" t="n">
        <v>133191</v>
      </c>
      <c r="HV8" s="95" t="n">
        <v>289059</v>
      </c>
    </row>
    <row r="9" customFormat="false" ht="20.1" hidden="false" customHeight="true" outlineLevel="0" collapsed="false">
      <c r="A9" s="65" t="s">
        <v>128</v>
      </c>
      <c r="B9" s="66" t="n">
        <v>3860</v>
      </c>
      <c r="C9" s="67" t="n">
        <v>2739822</v>
      </c>
      <c r="D9" s="68" t="s">
        <v>120</v>
      </c>
      <c r="E9" s="69" t="n">
        <v>1997</v>
      </c>
      <c r="F9" s="69" t="n">
        <v>3605</v>
      </c>
      <c r="G9" s="67" t="n">
        <v>885941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1863</v>
      </c>
      <c r="AH9" s="67" t="n">
        <v>1853881</v>
      </c>
      <c r="AI9" s="68" t="s">
        <v>120</v>
      </c>
      <c r="AJ9" s="69" t="n">
        <v>135</v>
      </c>
      <c r="AK9" s="72" t="n">
        <v>115</v>
      </c>
      <c r="AL9" s="68" t="s">
        <v>121</v>
      </c>
      <c r="AM9" s="69" t="n">
        <v>67</v>
      </c>
      <c r="AN9" s="69" t="n">
        <v>67</v>
      </c>
      <c r="AO9" s="68" t="s">
        <v>121</v>
      </c>
      <c r="AP9" s="69" t="n">
        <v>68</v>
      </c>
      <c r="AQ9" s="72" t="n">
        <v>48</v>
      </c>
      <c r="AR9" s="68" t="s">
        <v>121</v>
      </c>
      <c r="AS9" s="65" t="s">
        <v>128</v>
      </c>
      <c r="AT9" s="73" t="n">
        <v>2795</v>
      </c>
      <c r="AU9" s="74" t="n">
        <v>1516465</v>
      </c>
      <c r="AV9" s="74" t="n">
        <v>7764863</v>
      </c>
      <c r="AW9" s="74" t="n">
        <v>1511</v>
      </c>
      <c r="AX9" s="74" t="n">
        <v>2172</v>
      </c>
      <c r="AY9" s="74" t="n">
        <v>488679</v>
      </c>
      <c r="AZ9" s="74" t="n">
        <v>2482485</v>
      </c>
      <c r="BA9" s="74" t="n">
        <v>636</v>
      </c>
      <c r="BB9" s="74" t="n">
        <v>1595</v>
      </c>
      <c r="BC9" s="74" t="n">
        <v>253177</v>
      </c>
      <c r="BD9" s="74" t="n">
        <v>1405665</v>
      </c>
      <c r="BE9" s="75" t="s">
        <v>128</v>
      </c>
      <c r="BF9" s="73" t="n">
        <v>212</v>
      </c>
      <c r="BG9" s="74" t="n">
        <v>282772</v>
      </c>
      <c r="BH9" s="74" t="n">
        <v>1428265</v>
      </c>
      <c r="BI9" s="74" t="n">
        <v>62</v>
      </c>
      <c r="BJ9" s="74" t="n">
        <v>101064</v>
      </c>
      <c r="BK9" s="74" t="n">
        <v>612114</v>
      </c>
      <c r="BL9" s="74" t="n">
        <v>1</v>
      </c>
      <c r="BM9" s="74" t="n">
        <v>922</v>
      </c>
      <c r="BN9" s="74" t="n">
        <v>4618</v>
      </c>
      <c r="BO9" s="74" t="n">
        <v>40</v>
      </c>
      <c r="BP9" s="74" t="n">
        <v>24289</v>
      </c>
      <c r="BQ9" s="74" t="n">
        <v>97964</v>
      </c>
      <c r="BR9" s="77" t="s">
        <v>128</v>
      </c>
      <c r="BS9" s="78" t="n">
        <v>89</v>
      </c>
      <c r="BT9" s="74" t="n">
        <v>199356</v>
      </c>
      <c r="BU9" s="79" t="n">
        <v>1067089</v>
      </c>
      <c r="BV9" s="80" t="n">
        <v>4</v>
      </c>
      <c r="BW9" s="79" t="n">
        <v>27099</v>
      </c>
      <c r="BX9" s="74" t="n">
        <v>123463</v>
      </c>
      <c r="BY9" s="76" t="s">
        <v>123</v>
      </c>
      <c r="BZ9" s="76" t="s">
        <v>120</v>
      </c>
      <c r="CA9" s="76" t="s">
        <v>121</v>
      </c>
      <c r="CB9" s="80" t="n">
        <v>104</v>
      </c>
      <c r="CC9" s="79" t="n">
        <v>53658</v>
      </c>
      <c r="CD9" s="79" t="n">
        <v>163152</v>
      </c>
      <c r="CE9" s="80" t="n">
        <v>136</v>
      </c>
      <c r="CF9" s="79" t="n">
        <v>85449</v>
      </c>
      <c r="CG9" s="79" t="n">
        <v>380048</v>
      </c>
      <c r="CH9" s="81" t="s">
        <v>128</v>
      </c>
      <c r="CI9" s="82" t="n">
        <v>2795</v>
      </c>
      <c r="CJ9" s="82" t="n">
        <v>3363</v>
      </c>
      <c r="CK9" s="83" t="n">
        <v>1516465</v>
      </c>
      <c r="CL9" s="67" t="n">
        <v>7764863</v>
      </c>
      <c r="CM9" s="82" t="n">
        <v>298</v>
      </c>
      <c r="CN9" s="82" t="n">
        <v>370</v>
      </c>
      <c r="CO9" s="83" t="n">
        <v>278459</v>
      </c>
      <c r="CP9" s="83" t="n">
        <v>1499130</v>
      </c>
      <c r="CQ9" s="82" t="n">
        <v>2168</v>
      </c>
      <c r="CR9" s="82" t="n">
        <v>2558</v>
      </c>
      <c r="CS9" s="83" t="n">
        <v>1124007</v>
      </c>
      <c r="CT9" s="67" t="n">
        <v>5893860</v>
      </c>
      <c r="CU9" s="82" t="n">
        <v>240</v>
      </c>
      <c r="CV9" s="82" t="n">
        <v>320</v>
      </c>
      <c r="CW9" s="83" t="n">
        <v>88561</v>
      </c>
      <c r="CX9" s="83" t="n">
        <v>285957</v>
      </c>
      <c r="CY9" s="84" t="s">
        <v>128</v>
      </c>
      <c r="CZ9" s="85" t="n">
        <v>9</v>
      </c>
      <c r="DA9" s="82" t="n">
        <v>27</v>
      </c>
      <c r="DB9" s="83" t="n">
        <v>7889</v>
      </c>
      <c r="DC9" s="67" t="n">
        <v>22213</v>
      </c>
      <c r="DD9" s="82" t="n">
        <v>75</v>
      </c>
      <c r="DE9" s="82" t="n">
        <v>77</v>
      </c>
      <c r="DF9" s="83" t="n">
        <v>13312</v>
      </c>
      <c r="DG9" s="83" t="n">
        <v>51801</v>
      </c>
      <c r="DH9" s="82" t="n">
        <v>5</v>
      </c>
      <c r="DI9" s="82" t="n">
        <v>11</v>
      </c>
      <c r="DJ9" s="83" t="n">
        <v>4237</v>
      </c>
      <c r="DK9" s="83" t="n">
        <v>11902</v>
      </c>
      <c r="DL9" s="68" t="s">
        <v>124</v>
      </c>
      <c r="DM9" s="68" t="s">
        <v>124</v>
      </c>
      <c r="DN9" s="68" t="s">
        <v>121</v>
      </c>
      <c r="DO9" s="68" t="s">
        <v>121</v>
      </c>
      <c r="DP9" s="20" t="s">
        <v>128</v>
      </c>
      <c r="DQ9" s="85" t="n">
        <v>2795</v>
      </c>
      <c r="DR9" s="86" t="n">
        <v>3363</v>
      </c>
      <c r="DS9" s="87" t="n">
        <v>1516465</v>
      </c>
      <c r="DT9" s="86" t="n">
        <v>350</v>
      </c>
      <c r="DU9" s="86" t="n">
        <v>463</v>
      </c>
      <c r="DV9" s="87" t="n">
        <v>85961</v>
      </c>
      <c r="DW9" s="86" t="n">
        <v>1961</v>
      </c>
      <c r="DX9" s="86" t="n">
        <v>2362</v>
      </c>
      <c r="DY9" s="87" t="n">
        <v>881053</v>
      </c>
      <c r="DZ9" s="88" t="n">
        <v>468</v>
      </c>
      <c r="EA9" s="86" t="n">
        <v>522</v>
      </c>
      <c r="EB9" s="89" t="n">
        <v>402534</v>
      </c>
      <c r="EC9" s="90" t="n">
        <v>14</v>
      </c>
      <c r="ED9" s="88" t="n">
        <v>14</v>
      </c>
      <c r="EE9" s="89" t="n">
        <v>102301</v>
      </c>
      <c r="EF9" s="91" t="s">
        <v>123</v>
      </c>
      <c r="EG9" s="91" t="s">
        <v>123</v>
      </c>
      <c r="EH9" s="91" t="s">
        <v>125</v>
      </c>
      <c r="EI9" s="88" t="n">
        <v>2</v>
      </c>
      <c r="EJ9" s="88" t="n">
        <v>2</v>
      </c>
      <c r="EK9" s="89" t="n">
        <v>44616</v>
      </c>
      <c r="EL9" s="26" t="s">
        <v>129</v>
      </c>
      <c r="EM9" s="92" t="n">
        <v>2795</v>
      </c>
      <c r="EN9" s="93" t="n">
        <v>3363</v>
      </c>
      <c r="EO9" s="94" t="n">
        <v>1516465</v>
      </c>
      <c r="EP9" s="95" t="n">
        <v>7764863</v>
      </c>
      <c r="EQ9" s="96" t="n">
        <v>460</v>
      </c>
      <c r="ER9" s="96" t="n">
        <v>601</v>
      </c>
      <c r="ES9" s="94" t="n">
        <v>178825</v>
      </c>
      <c r="ET9" s="97" t="n">
        <v>680934</v>
      </c>
      <c r="EU9" s="98" t="n">
        <v>394</v>
      </c>
      <c r="EV9" s="98" t="n">
        <v>465</v>
      </c>
      <c r="EW9" s="97" t="n">
        <v>205693</v>
      </c>
      <c r="EX9" s="97" t="n">
        <v>1096494</v>
      </c>
      <c r="EY9" s="98" t="n">
        <v>962</v>
      </c>
      <c r="EZ9" s="98" t="n">
        <v>1028</v>
      </c>
      <c r="FA9" s="97" t="n">
        <v>312855</v>
      </c>
      <c r="FB9" s="97" t="n">
        <v>1607714</v>
      </c>
      <c r="FC9" s="99" t="s">
        <v>129</v>
      </c>
      <c r="FD9" s="92" t="n">
        <v>858</v>
      </c>
      <c r="FE9" s="98" t="n">
        <v>1136</v>
      </c>
      <c r="FF9" s="100" t="n">
        <v>384175</v>
      </c>
      <c r="FG9" s="97" t="n">
        <v>1959155</v>
      </c>
      <c r="FH9" s="98" t="n">
        <v>93</v>
      </c>
      <c r="FI9" s="98" t="n">
        <v>96</v>
      </c>
      <c r="FJ9" s="100" t="n">
        <v>102391</v>
      </c>
      <c r="FK9" s="97" t="n">
        <v>605883</v>
      </c>
      <c r="FL9" s="98" t="n">
        <v>8</v>
      </c>
      <c r="FM9" s="98" t="n">
        <v>17</v>
      </c>
      <c r="FN9" s="97" t="n">
        <v>29674</v>
      </c>
      <c r="FO9" s="97" t="n">
        <v>190972</v>
      </c>
      <c r="FP9" s="98" t="n">
        <v>6</v>
      </c>
      <c r="FQ9" s="98" t="n">
        <v>6</v>
      </c>
      <c r="FR9" s="97" t="n">
        <v>66245</v>
      </c>
      <c r="FS9" s="97" t="n">
        <v>431706</v>
      </c>
      <c r="FT9" s="99" t="s">
        <v>129</v>
      </c>
      <c r="FU9" s="101" t="n">
        <v>2</v>
      </c>
      <c r="FV9" s="102" t="n">
        <v>2</v>
      </c>
      <c r="FW9" s="103" t="n">
        <v>16989</v>
      </c>
      <c r="FX9" s="97" t="n">
        <v>107468</v>
      </c>
      <c r="FY9" s="102" t="n">
        <v>8</v>
      </c>
      <c r="FZ9" s="98" t="n">
        <v>8</v>
      </c>
      <c r="GA9" s="97" t="n">
        <v>63077</v>
      </c>
      <c r="GB9" s="97" t="n">
        <v>506590</v>
      </c>
      <c r="GC9" s="105" t="n">
        <v>3</v>
      </c>
      <c r="GD9" s="105" t="n">
        <v>3</v>
      </c>
      <c r="GE9" s="97" t="n">
        <v>33177</v>
      </c>
      <c r="GF9" s="97" t="n">
        <v>310386</v>
      </c>
      <c r="GG9" s="105" t="n">
        <v>1</v>
      </c>
      <c r="GH9" s="105" t="n">
        <v>1</v>
      </c>
      <c r="GI9" s="97" t="n">
        <v>24539</v>
      </c>
      <c r="GJ9" s="97" t="n">
        <v>267561</v>
      </c>
      <c r="GK9" s="105" t="n">
        <v>84</v>
      </c>
      <c r="GL9" s="105" t="n">
        <v>128</v>
      </c>
      <c r="GM9" s="97" t="n">
        <v>98825</v>
      </c>
      <c r="GN9" s="106" t="s">
        <v>129</v>
      </c>
      <c r="GO9" s="95" t="n">
        <v>29757742</v>
      </c>
      <c r="GP9" s="95" t="n">
        <v>884230</v>
      </c>
      <c r="GQ9" s="95" t="n">
        <v>1516465</v>
      </c>
      <c r="GR9" s="95" t="n">
        <v>563809</v>
      </c>
      <c r="GS9" s="95" t="n">
        <v>269515</v>
      </c>
      <c r="GT9" s="95" t="n">
        <v>601487</v>
      </c>
      <c r="GU9" s="95" t="n">
        <v>29303</v>
      </c>
      <c r="GV9" s="95" t="n">
        <v>22632</v>
      </c>
      <c r="GW9" s="95" t="n">
        <v>74319</v>
      </c>
      <c r="GX9" s="95" t="n">
        <v>1914157</v>
      </c>
      <c r="GY9" s="95" t="n">
        <v>182951</v>
      </c>
      <c r="GZ9" s="95" t="n">
        <v>204964</v>
      </c>
      <c r="HA9" s="95" t="n">
        <v>15732</v>
      </c>
      <c r="HB9" s="95" t="n">
        <v>3210</v>
      </c>
      <c r="HC9" s="95" t="n">
        <v>8059</v>
      </c>
      <c r="HD9" s="107" t="s">
        <v>129</v>
      </c>
      <c r="HE9" s="108" t="n">
        <v>15930437</v>
      </c>
      <c r="HF9" s="95" t="n">
        <v>68877</v>
      </c>
      <c r="HG9" s="95" t="n">
        <v>142924</v>
      </c>
      <c r="HH9" s="109" t="s">
        <v>125</v>
      </c>
      <c r="HI9" s="109" t="s">
        <v>121</v>
      </c>
      <c r="HJ9" s="109" t="s">
        <v>121</v>
      </c>
      <c r="HK9" s="110" t="n">
        <v>2005193</v>
      </c>
      <c r="HL9" s="95" t="n">
        <v>117227</v>
      </c>
      <c r="HM9" s="95" t="n">
        <v>200668</v>
      </c>
      <c r="HN9" s="110" t="n">
        <v>2066260</v>
      </c>
      <c r="HO9" s="110" t="n">
        <v>26454</v>
      </c>
      <c r="HP9" s="95" t="n">
        <v>68794</v>
      </c>
      <c r="HQ9" s="110" t="n">
        <v>31340</v>
      </c>
      <c r="HR9" s="95" t="n">
        <v>10465</v>
      </c>
      <c r="HS9" s="95" t="n">
        <v>33453</v>
      </c>
      <c r="HT9" s="110" t="n">
        <v>7201511</v>
      </c>
      <c r="HU9" s="110" t="n">
        <v>182899</v>
      </c>
      <c r="HV9" s="95" t="n">
        <v>181797</v>
      </c>
    </row>
    <row r="10" customFormat="false" ht="20.1" hidden="false" customHeight="true" outlineLevel="0" collapsed="false">
      <c r="A10" s="65" t="s">
        <v>130</v>
      </c>
      <c r="B10" s="66" t="n">
        <v>1859</v>
      </c>
      <c r="C10" s="67" t="n">
        <v>1280923</v>
      </c>
      <c r="D10" s="67" t="n">
        <v>5908276</v>
      </c>
      <c r="E10" s="69" t="n">
        <v>1007</v>
      </c>
      <c r="F10" s="69" t="n">
        <v>1043</v>
      </c>
      <c r="G10" s="67" t="n">
        <v>248515</v>
      </c>
      <c r="H10" s="83" t="n">
        <v>1653623</v>
      </c>
      <c r="I10" s="69" t="n">
        <v>247</v>
      </c>
      <c r="J10" s="69" t="n">
        <v>271</v>
      </c>
      <c r="K10" s="83" t="n">
        <v>62071</v>
      </c>
      <c r="L10" s="83" t="n">
        <v>297114</v>
      </c>
      <c r="M10" s="69" t="n">
        <v>154</v>
      </c>
      <c r="N10" s="83" t="n">
        <v>373323</v>
      </c>
      <c r="O10" s="83" t="n">
        <v>1272736</v>
      </c>
      <c r="P10" s="65" t="s">
        <v>130</v>
      </c>
      <c r="Q10" s="66" t="n">
        <v>57</v>
      </c>
      <c r="R10" s="83" t="n">
        <v>80292</v>
      </c>
      <c r="S10" s="69" t="n">
        <v>439417</v>
      </c>
      <c r="T10" s="69" t="n">
        <v>57</v>
      </c>
      <c r="U10" s="67" t="n">
        <v>30839</v>
      </c>
      <c r="V10" s="69" t="n">
        <v>118525</v>
      </c>
      <c r="W10" s="69" t="n">
        <v>78</v>
      </c>
      <c r="X10" s="83" t="n">
        <v>19563</v>
      </c>
      <c r="Y10" s="83" t="n">
        <v>90318</v>
      </c>
      <c r="Z10" s="69" t="n">
        <v>45</v>
      </c>
      <c r="AA10" s="83" t="n">
        <v>155088</v>
      </c>
      <c r="AB10" s="83" t="n">
        <v>757867</v>
      </c>
      <c r="AC10" s="71" t="s">
        <v>130</v>
      </c>
      <c r="AD10" s="66" t="n">
        <v>2</v>
      </c>
      <c r="AE10" s="67" t="n">
        <v>17821</v>
      </c>
      <c r="AF10" s="67" t="n">
        <v>93295</v>
      </c>
      <c r="AG10" s="69" t="n">
        <v>212</v>
      </c>
      <c r="AH10" s="67" t="n">
        <v>293411</v>
      </c>
      <c r="AI10" s="67" t="n">
        <v>1185381</v>
      </c>
      <c r="AJ10" s="69" t="n">
        <v>184</v>
      </c>
      <c r="AK10" s="72" t="n">
        <v>189</v>
      </c>
      <c r="AL10" s="83" t="n">
        <v>107043</v>
      </c>
      <c r="AM10" s="69" t="n">
        <v>61</v>
      </c>
      <c r="AN10" s="69" t="n">
        <v>61</v>
      </c>
      <c r="AO10" s="83" t="n">
        <v>10772</v>
      </c>
      <c r="AP10" s="69" t="n">
        <v>123</v>
      </c>
      <c r="AQ10" s="72" t="n">
        <v>128</v>
      </c>
      <c r="AR10" s="83" t="n">
        <v>96271</v>
      </c>
      <c r="AS10" s="65" t="s">
        <v>130</v>
      </c>
      <c r="AT10" s="73" t="n">
        <v>1980</v>
      </c>
      <c r="AU10" s="74" t="n">
        <v>1685115</v>
      </c>
      <c r="AV10" s="74" t="n">
        <v>8383277</v>
      </c>
      <c r="AW10" s="74" t="n">
        <v>1176</v>
      </c>
      <c r="AX10" s="74" t="n">
        <v>2215</v>
      </c>
      <c r="AY10" s="74" t="n">
        <v>677111</v>
      </c>
      <c r="AZ10" s="74" t="n">
        <v>2492527</v>
      </c>
      <c r="BA10" s="74" t="n">
        <v>246</v>
      </c>
      <c r="BB10" s="74" t="n">
        <v>587</v>
      </c>
      <c r="BC10" s="74" t="n">
        <v>111394</v>
      </c>
      <c r="BD10" s="74" t="n">
        <v>693544</v>
      </c>
      <c r="BE10" s="75" t="s">
        <v>130</v>
      </c>
      <c r="BF10" s="73" t="n">
        <v>111</v>
      </c>
      <c r="BG10" s="74" t="n">
        <v>115356</v>
      </c>
      <c r="BH10" s="74" t="n">
        <v>554469</v>
      </c>
      <c r="BI10" s="74" t="n">
        <v>76</v>
      </c>
      <c r="BJ10" s="74" t="n">
        <v>323394</v>
      </c>
      <c r="BK10" s="74" t="n">
        <v>2478873</v>
      </c>
      <c r="BL10" s="74" t="n">
        <v>3</v>
      </c>
      <c r="BM10" s="74" t="n">
        <v>3988</v>
      </c>
      <c r="BN10" s="74" t="n">
        <v>19939</v>
      </c>
      <c r="BO10" s="74" t="n">
        <v>40</v>
      </c>
      <c r="BP10" s="74" t="n">
        <v>45339</v>
      </c>
      <c r="BQ10" s="74" t="n">
        <v>114562</v>
      </c>
      <c r="BR10" s="77" t="s">
        <v>130</v>
      </c>
      <c r="BS10" s="78" t="n">
        <v>53</v>
      </c>
      <c r="BT10" s="74" t="n">
        <v>186789</v>
      </c>
      <c r="BU10" s="79" t="n">
        <v>987059</v>
      </c>
      <c r="BV10" s="80" t="n">
        <v>2</v>
      </c>
      <c r="BW10" s="79" t="n">
        <v>17507</v>
      </c>
      <c r="BX10" s="74" t="n">
        <v>93737</v>
      </c>
      <c r="BY10" s="80" t="n">
        <v>3</v>
      </c>
      <c r="BZ10" s="74" t="n">
        <v>703</v>
      </c>
      <c r="CA10" s="79" t="n">
        <v>3842</v>
      </c>
      <c r="CB10" s="80" t="n">
        <v>87</v>
      </c>
      <c r="CC10" s="79" t="n">
        <v>21725</v>
      </c>
      <c r="CD10" s="79" t="n">
        <v>102230</v>
      </c>
      <c r="CE10" s="80" t="n">
        <v>183</v>
      </c>
      <c r="CF10" s="79" t="n">
        <v>181809</v>
      </c>
      <c r="CG10" s="79" t="n">
        <v>842495</v>
      </c>
      <c r="CH10" s="81" t="s">
        <v>130</v>
      </c>
      <c r="CI10" s="82" t="n">
        <v>1980</v>
      </c>
      <c r="CJ10" s="82" t="n">
        <v>2167</v>
      </c>
      <c r="CK10" s="83" t="n">
        <v>1685115</v>
      </c>
      <c r="CL10" s="67" t="n">
        <v>8383277</v>
      </c>
      <c r="CM10" s="82" t="n">
        <v>240</v>
      </c>
      <c r="CN10" s="82" t="n">
        <v>262</v>
      </c>
      <c r="CO10" s="83" t="n">
        <v>200690</v>
      </c>
      <c r="CP10" s="83" t="n">
        <v>809143</v>
      </c>
      <c r="CQ10" s="82" t="n">
        <v>1466</v>
      </c>
      <c r="CR10" s="82" t="n">
        <v>1605</v>
      </c>
      <c r="CS10" s="83" t="n">
        <v>1395476</v>
      </c>
      <c r="CT10" s="67" t="n">
        <v>7247233</v>
      </c>
      <c r="CU10" s="82" t="n">
        <v>113</v>
      </c>
      <c r="CV10" s="82" t="n">
        <v>125</v>
      </c>
      <c r="CW10" s="83" t="n">
        <v>39663</v>
      </c>
      <c r="CX10" s="83" t="n">
        <v>125766</v>
      </c>
      <c r="CY10" s="84" t="s">
        <v>130</v>
      </c>
      <c r="CZ10" s="85" t="n">
        <v>6</v>
      </c>
      <c r="DA10" s="82" t="n">
        <v>6</v>
      </c>
      <c r="DB10" s="83" t="n">
        <v>478</v>
      </c>
      <c r="DC10" s="67" t="n">
        <v>1338</v>
      </c>
      <c r="DD10" s="82" t="n">
        <v>80</v>
      </c>
      <c r="DE10" s="82" t="n">
        <v>92</v>
      </c>
      <c r="DF10" s="83" t="n">
        <v>19697</v>
      </c>
      <c r="DG10" s="83" t="n">
        <v>61888</v>
      </c>
      <c r="DH10" s="82" t="n">
        <v>5</v>
      </c>
      <c r="DI10" s="82" t="n">
        <v>5</v>
      </c>
      <c r="DJ10" s="83" t="n">
        <v>742</v>
      </c>
      <c r="DK10" s="83" t="n">
        <v>2078</v>
      </c>
      <c r="DL10" s="82" t="n">
        <v>70</v>
      </c>
      <c r="DM10" s="82" t="n">
        <v>72</v>
      </c>
      <c r="DN10" s="83" t="n">
        <v>28369</v>
      </c>
      <c r="DO10" s="83" t="n">
        <v>135831</v>
      </c>
      <c r="DP10" s="20" t="s">
        <v>130</v>
      </c>
      <c r="DQ10" s="85" t="n">
        <v>1980</v>
      </c>
      <c r="DR10" s="86" t="n">
        <v>2167</v>
      </c>
      <c r="DS10" s="87" t="n">
        <v>1685115</v>
      </c>
      <c r="DT10" s="86" t="n">
        <v>268</v>
      </c>
      <c r="DU10" s="86" t="n">
        <v>290</v>
      </c>
      <c r="DV10" s="87" t="n">
        <v>58496</v>
      </c>
      <c r="DW10" s="86" t="n">
        <v>1542</v>
      </c>
      <c r="DX10" s="86" t="n">
        <v>1676</v>
      </c>
      <c r="DY10" s="87" t="n">
        <v>793303</v>
      </c>
      <c r="DZ10" s="88" t="n">
        <v>151</v>
      </c>
      <c r="EA10" s="86" t="n">
        <v>179</v>
      </c>
      <c r="EB10" s="89" t="n">
        <v>404845</v>
      </c>
      <c r="EC10" s="90" t="n">
        <v>12</v>
      </c>
      <c r="ED10" s="88" t="n">
        <v>14</v>
      </c>
      <c r="EE10" s="89" t="n">
        <v>150746</v>
      </c>
      <c r="EF10" s="88" t="n">
        <v>5</v>
      </c>
      <c r="EG10" s="88" t="n">
        <v>6</v>
      </c>
      <c r="EH10" s="89" t="n">
        <v>265335</v>
      </c>
      <c r="EI10" s="88" t="n">
        <v>2</v>
      </c>
      <c r="EJ10" s="88" t="n">
        <v>2</v>
      </c>
      <c r="EK10" s="89" t="n">
        <v>12390</v>
      </c>
      <c r="EL10" s="26" t="s">
        <v>131</v>
      </c>
      <c r="EM10" s="92" t="n">
        <v>1980</v>
      </c>
      <c r="EN10" s="93" t="n">
        <v>2167</v>
      </c>
      <c r="EO10" s="94" t="n">
        <v>1685115</v>
      </c>
      <c r="EP10" s="95" t="n">
        <v>8383277</v>
      </c>
      <c r="EQ10" s="96" t="n">
        <v>346</v>
      </c>
      <c r="ER10" s="96" t="n">
        <v>399</v>
      </c>
      <c r="ES10" s="94" t="n">
        <v>102306</v>
      </c>
      <c r="ET10" s="97" t="n">
        <v>404661</v>
      </c>
      <c r="EU10" s="98" t="n">
        <v>261</v>
      </c>
      <c r="EV10" s="98" t="n">
        <v>280</v>
      </c>
      <c r="EW10" s="97" t="n">
        <v>146697</v>
      </c>
      <c r="EX10" s="97" t="n">
        <v>624926</v>
      </c>
      <c r="EY10" s="98" t="n">
        <v>736</v>
      </c>
      <c r="EZ10" s="98" t="n">
        <v>758</v>
      </c>
      <c r="FA10" s="97" t="n">
        <v>458734</v>
      </c>
      <c r="FB10" s="97" t="n">
        <v>1413266</v>
      </c>
      <c r="FC10" s="99" t="s">
        <v>131</v>
      </c>
      <c r="FD10" s="92" t="n">
        <v>541</v>
      </c>
      <c r="FE10" s="98" t="n">
        <v>610</v>
      </c>
      <c r="FF10" s="100" t="n">
        <v>324942</v>
      </c>
      <c r="FG10" s="97" t="n">
        <v>1705091</v>
      </c>
      <c r="FH10" s="98" t="n">
        <v>67</v>
      </c>
      <c r="FI10" s="98" t="n">
        <v>88</v>
      </c>
      <c r="FJ10" s="100" t="n">
        <v>102873</v>
      </c>
      <c r="FK10" s="97" t="n">
        <v>536342</v>
      </c>
      <c r="FL10" s="98" t="n">
        <v>10</v>
      </c>
      <c r="FM10" s="98" t="n">
        <v>12</v>
      </c>
      <c r="FN10" s="97" t="n">
        <v>42371</v>
      </c>
      <c r="FO10" s="97" t="n">
        <v>353728</v>
      </c>
      <c r="FP10" s="98" t="n">
        <v>4</v>
      </c>
      <c r="FQ10" s="98" t="n">
        <v>4</v>
      </c>
      <c r="FR10" s="97" t="n">
        <v>14847</v>
      </c>
      <c r="FS10" s="97" t="n">
        <v>92663</v>
      </c>
      <c r="FT10" s="99" t="s">
        <v>131</v>
      </c>
      <c r="FU10" s="101" t="n">
        <v>5</v>
      </c>
      <c r="FV10" s="102" t="n">
        <v>5</v>
      </c>
      <c r="FW10" s="103" t="n">
        <v>44855</v>
      </c>
      <c r="FX10" s="97" t="n">
        <v>280420</v>
      </c>
      <c r="FY10" s="102" t="n">
        <v>6</v>
      </c>
      <c r="FZ10" s="98" t="n">
        <v>6</v>
      </c>
      <c r="GA10" s="97" t="n">
        <v>95591</v>
      </c>
      <c r="GB10" s="97" t="n">
        <v>863711</v>
      </c>
      <c r="GC10" s="105" t="n">
        <v>4</v>
      </c>
      <c r="GD10" s="105" t="n">
        <v>5</v>
      </c>
      <c r="GE10" s="97" t="n">
        <v>180289</v>
      </c>
      <c r="GF10" s="97" t="n">
        <v>2108469</v>
      </c>
      <c r="GG10" s="104" t="s">
        <v>127</v>
      </c>
      <c r="GH10" s="104" t="s">
        <v>127</v>
      </c>
      <c r="GI10" s="104" t="s">
        <v>121</v>
      </c>
      <c r="GJ10" s="104" t="s">
        <v>121</v>
      </c>
      <c r="GK10" s="105" t="n">
        <v>83</v>
      </c>
      <c r="GL10" s="105" t="n">
        <v>100</v>
      </c>
      <c r="GM10" s="97" t="n">
        <v>171610</v>
      </c>
      <c r="GN10" s="106" t="s">
        <v>131</v>
      </c>
      <c r="GO10" s="95" t="n">
        <v>9707683</v>
      </c>
      <c r="GP10" s="95" t="n">
        <v>458068</v>
      </c>
      <c r="GQ10" s="95" t="n">
        <v>1685115</v>
      </c>
      <c r="GR10" s="95" t="n">
        <v>340619</v>
      </c>
      <c r="GS10" s="95" t="n">
        <v>131175</v>
      </c>
      <c r="GT10" s="95" t="n">
        <v>736702</v>
      </c>
      <c r="GU10" s="95" t="n">
        <v>26882</v>
      </c>
      <c r="GV10" s="95" t="n">
        <v>10229</v>
      </c>
      <c r="GW10" s="95" t="n">
        <v>27529</v>
      </c>
      <c r="GX10" s="95" t="n">
        <v>2700255</v>
      </c>
      <c r="GY10" s="95" t="n">
        <v>88182</v>
      </c>
      <c r="GZ10" s="95" t="n">
        <v>154807</v>
      </c>
      <c r="HA10" s="109" t="s">
        <v>121</v>
      </c>
      <c r="HB10" s="109" t="s">
        <v>121</v>
      </c>
      <c r="HC10" s="109" t="s">
        <v>121</v>
      </c>
      <c r="HD10" s="107" t="s">
        <v>131</v>
      </c>
      <c r="HE10" s="108" t="n">
        <v>1075014</v>
      </c>
      <c r="HF10" s="95" t="n">
        <v>24357</v>
      </c>
      <c r="HG10" s="95" t="n">
        <v>75036</v>
      </c>
      <c r="HH10" s="109" t="s">
        <v>125</v>
      </c>
      <c r="HI10" s="109" t="s">
        <v>121</v>
      </c>
      <c r="HJ10" s="109" t="s">
        <v>121</v>
      </c>
      <c r="HK10" s="110" t="n">
        <v>740806</v>
      </c>
      <c r="HL10" s="95" t="n">
        <v>36089</v>
      </c>
      <c r="HM10" s="95" t="n">
        <v>72713</v>
      </c>
      <c r="HN10" s="110" t="n">
        <v>2115004</v>
      </c>
      <c r="HO10" s="110" t="n">
        <v>50151</v>
      </c>
      <c r="HP10" s="95" t="n">
        <v>315616</v>
      </c>
      <c r="HQ10" s="110" t="n">
        <v>224953</v>
      </c>
      <c r="HR10" s="95" t="n">
        <v>31890</v>
      </c>
      <c r="HS10" s="95" t="n">
        <v>140141</v>
      </c>
      <c r="HT10" s="110" t="n">
        <v>2484150</v>
      </c>
      <c r="HU10" s="110" t="n">
        <v>85995</v>
      </c>
      <c r="HV10" s="95" t="n">
        <v>162571</v>
      </c>
    </row>
    <row r="11" customFormat="false" ht="20.1" hidden="false" customHeight="true" outlineLevel="0" collapsed="false">
      <c r="A11" s="65" t="s">
        <v>132</v>
      </c>
      <c r="B11" s="66" t="n">
        <v>1539</v>
      </c>
      <c r="C11" s="67" t="n">
        <v>1135779</v>
      </c>
      <c r="D11" s="67" t="n">
        <v>7620379</v>
      </c>
      <c r="E11" s="69" t="n">
        <v>754</v>
      </c>
      <c r="F11" s="69" t="n">
        <v>1122</v>
      </c>
      <c r="G11" s="67" t="n">
        <v>235713</v>
      </c>
      <c r="H11" s="83" t="n">
        <v>1179450</v>
      </c>
      <c r="I11" s="69" t="n">
        <v>181</v>
      </c>
      <c r="J11" s="69" t="n">
        <v>249</v>
      </c>
      <c r="K11" s="83" t="n">
        <v>46459</v>
      </c>
      <c r="L11" s="83" t="n">
        <v>233706</v>
      </c>
      <c r="M11" s="69" t="n">
        <v>138</v>
      </c>
      <c r="N11" s="83" t="n">
        <v>231039</v>
      </c>
      <c r="O11" s="83" t="n">
        <v>3144150</v>
      </c>
      <c r="P11" s="65" t="s">
        <v>132</v>
      </c>
      <c r="Q11" s="66" t="n">
        <v>60</v>
      </c>
      <c r="R11" s="83" t="n">
        <v>69806</v>
      </c>
      <c r="S11" s="69" t="n">
        <v>341764</v>
      </c>
      <c r="T11" s="69" t="n">
        <v>59</v>
      </c>
      <c r="U11" s="67" t="n">
        <v>39774</v>
      </c>
      <c r="V11" s="69" t="n">
        <v>192711</v>
      </c>
      <c r="W11" s="69" t="n">
        <v>87</v>
      </c>
      <c r="X11" s="83" t="n">
        <v>18207</v>
      </c>
      <c r="Y11" s="83" t="n">
        <v>99173</v>
      </c>
      <c r="Z11" s="69" t="n">
        <v>33</v>
      </c>
      <c r="AA11" s="83" t="n">
        <v>256579</v>
      </c>
      <c r="AB11" s="83" t="n">
        <v>1147387</v>
      </c>
      <c r="AC11" s="71" t="s">
        <v>132</v>
      </c>
      <c r="AD11" s="66" t="n">
        <v>1</v>
      </c>
      <c r="AE11" s="67" t="n">
        <v>2137</v>
      </c>
      <c r="AF11" s="67" t="n">
        <v>12839</v>
      </c>
      <c r="AG11" s="69" t="n">
        <v>226</v>
      </c>
      <c r="AH11" s="67" t="n">
        <v>236065</v>
      </c>
      <c r="AI11" s="67" t="n">
        <v>1269199</v>
      </c>
      <c r="AJ11" s="69" t="n">
        <v>119</v>
      </c>
      <c r="AK11" s="72" t="n">
        <v>115</v>
      </c>
      <c r="AL11" s="83" t="n">
        <v>47208</v>
      </c>
      <c r="AM11" s="69" t="n">
        <v>46</v>
      </c>
      <c r="AN11" s="69" t="n">
        <v>49</v>
      </c>
      <c r="AO11" s="83" t="n">
        <v>5406</v>
      </c>
      <c r="AP11" s="69" t="n">
        <v>73</v>
      </c>
      <c r="AQ11" s="72" t="n">
        <v>66</v>
      </c>
      <c r="AR11" s="83" t="n">
        <v>41802</v>
      </c>
      <c r="AS11" s="65" t="s">
        <v>132</v>
      </c>
      <c r="AT11" s="73" t="n">
        <v>1902</v>
      </c>
      <c r="AU11" s="74" t="n">
        <v>1463916</v>
      </c>
      <c r="AV11" s="74" t="n">
        <v>6725520</v>
      </c>
      <c r="AW11" s="74" t="n">
        <v>987</v>
      </c>
      <c r="AX11" s="74" t="n">
        <v>1675</v>
      </c>
      <c r="AY11" s="74" t="n">
        <v>289913</v>
      </c>
      <c r="AZ11" s="74" t="n">
        <v>1551460</v>
      </c>
      <c r="BA11" s="74" t="n">
        <v>255</v>
      </c>
      <c r="BB11" s="74" t="n">
        <v>470</v>
      </c>
      <c r="BC11" s="74" t="n">
        <v>78765</v>
      </c>
      <c r="BD11" s="74" t="n">
        <v>400460</v>
      </c>
      <c r="BE11" s="75" t="s">
        <v>132</v>
      </c>
      <c r="BF11" s="73" t="n">
        <v>177</v>
      </c>
      <c r="BG11" s="74" t="n">
        <v>395857</v>
      </c>
      <c r="BH11" s="74" t="n">
        <v>1955455</v>
      </c>
      <c r="BI11" s="74" t="n">
        <v>55</v>
      </c>
      <c r="BJ11" s="74" t="n">
        <v>79890</v>
      </c>
      <c r="BK11" s="74" t="n">
        <v>460906</v>
      </c>
      <c r="BL11" s="76" t="s">
        <v>120</v>
      </c>
      <c r="BM11" s="76" t="s">
        <v>120</v>
      </c>
      <c r="BN11" s="76" t="s">
        <v>120</v>
      </c>
      <c r="BO11" s="74" t="n">
        <v>55</v>
      </c>
      <c r="BP11" s="74" t="n">
        <v>23983</v>
      </c>
      <c r="BQ11" s="74" t="n">
        <v>95090</v>
      </c>
      <c r="BR11" s="77" t="s">
        <v>132</v>
      </c>
      <c r="BS11" s="78" t="n">
        <v>58</v>
      </c>
      <c r="BT11" s="74" t="n">
        <v>219483</v>
      </c>
      <c r="BU11" s="79" t="n">
        <v>1122447</v>
      </c>
      <c r="BV11" s="80" t="n">
        <v>4</v>
      </c>
      <c r="BW11" s="79" t="n">
        <v>31050</v>
      </c>
      <c r="BX11" s="74" t="n">
        <v>198764</v>
      </c>
      <c r="BY11" s="80" t="n">
        <v>8</v>
      </c>
      <c r="BZ11" s="74" t="n">
        <v>1194</v>
      </c>
      <c r="CA11" s="79" t="n">
        <v>5610</v>
      </c>
      <c r="CB11" s="80" t="n">
        <v>90</v>
      </c>
      <c r="CC11" s="79" t="n">
        <v>25142</v>
      </c>
      <c r="CD11" s="79" t="n">
        <v>109244</v>
      </c>
      <c r="CE11" s="80" t="n">
        <v>213</v>
      </c>
      <c r="CF11" s="79" t="n">
        <v>318639</v>
      </c>
      <c r="CG11" s="79" t="n">
        <v>826084</v>
      </c>
      <c r="CH11" s="81" t="s">
        <v>132</v>
      </c>
      <c r="CI11" s="82" t="n">
        <v>1902</v>
      </c>
      <c r="CJ11" s="82" t="n">
        <v>2393</v>
      </c>
      <c r="CK11" s="83" t="n">
        <v>1463916</v>
      </c>
      <c r="CL11" s="67" t="n">
        <v>6725520</v>
      </c>
      <c r="CM11" s="82" t="n">
        <v>378</v>
      </c>
      <c r="CN11" s="82" t="n">
        <v>464</v>
      </c>
      <c r="CO11" s="83" t="n">
        <v>342830</v>
      </c>
      <c r="CP11" s="83" t="n">
        <v>1659108</v>
      </c>
      <c r="CQ11" s="82" t="n">
        <v>1246</v>
      </c>
      <c r="CR11" s="82" t="n">
        <v>1396</v>
      </c>
      <c r="CS11" s="83" t="n">
        <v>976113</v>
      </c>
      <c r="CT11" s="67" t="n">
        <v>4659816</v>
      </c>
      <c r="CU11" s="82" t="n">
        <v>154</v>
      </c>
      <c r="CV11" s="82" t="n">
        <v>233</v>
      </c>
      <c r="CW11" s="83" t="n">
        <v>82328</v>
      </c>
      <c r="CX11" s="83" t="n">
        <v>255850</v>
      </c>
      <c r="CY11" s="84" t="s">
        <v>132</v>
      </c>
      <c r="CZ11" s="85" t="n">
        <v>16</v>
      </c>
      <c r="DA11" s="82" t="n">
        <v>135</v>
      </c>
      <c r="DB11" s="83" t="n">
        <v>22770</v>
      </c>
      <c r="DC11" s="67" t="n">
        <v>39540</v>
      </c>
      <c r="DD11" s="82" t="n">
        <v>93</v>
      </c>
      <c r="DE11" s="82" t="n">
        <v>117</v>
      </c>
      <c r="DF11" s="83" t="n">
        <v>29555</v>
      </c>
      <c r="DG11" s="83" t="n">
        <v>91284</v>
      </c>
      <c r="DH11" s="82" t="n">
        <v>13</v>
      </c>
      <c r="DI11" s="82" t="n">
        <v>35</v>
      </c>
      <c r="DJ11" s="83" t="n">
        <v>8779</v>
      </c>
      <c r="DK11" s="83" t="n">
        <v>17850</v>
      </c>
      <c r="DL11" s="82" t="n">
        <v>2</v>
      </c>
      <c r="DM11" s="82" t="n">
        <v>13</v>
      </c>
      <c r="DN11" s="83" t="n">
        <v>1541</v>
      </c>
      <c r="DO11" s="83" t="n">
        <v>2072</v>
      </c>
      <c r="DP11" s="20" t="s">
        <v>132</v>
      </c>
      <c r="DQ11" s="85" t="n">
        <v>1902</v>
      </c>
      <c r="DR11" s="86" t="n">
        <v>2393</v>
      </c>
      <c r="DS11" s="87" t="n">
        <v>1463916</v>
      </c>
      <c r="DT11" s="86" t="n">
        <v>365</v>
      </c>
      <c r="DU11" s="86" t="n">
        <v>633</v>
      </c>
      <c r="DV11" s="87" t="n">
        <v>220919</v>
      </c>
      <c r="DW11" s="86" t="n">
        <v>1372</v>
      </c>
      <c r="DX11" s="86" t="n">
        <v>1531</v>
      </c>
      <c r="DY11" s="87" t="n">
        <v>505248</v>
      </c>
      <c r="DZ11" s="88" t="n">
        <v>149</v>
      </c>
      <c r="EA11" s="86" t="n">
        <v>209</v>
      </c>
      <c r="EB11" s="89" t="n">
        <v>536287</v>
      </c>
      <c r="EC11" s="90" t="n">
        <v>11</v>
      </c>
      <c r="ED11" s="88" t="n">
        <v>15</v>
      </c>
      <c r="EE11" s="89" t="n">
        <v>151299</v>
      </c>
      <c r="EF11" s="88" t="n">
        <v>3</v>
      </c>
      <c r="EG11" s="88" t="n">
        <v>3</v>
      </c>
      <c r="EH11" s="89" t="n">
        <v>28022</v>
      </c>
      <c r="EI11" s="88" t="n">
        <v>2</v>
      </c>
      <c r="EJ11" s="88" t="n">
        <v>2</v>
      </c>
      <c r="EK11" s="89" t="n">
        <v>22141</v>
      </c>
      <c r="EL11" s="26" t="s">
        <v>133</v>
      </c>
      <c r="EM11" s="92" t="n">
        <v>1902</v>
      </c>
      <c r="EN11" s="93" t="n">
        <v>2393</v>
      </c>
      <c r="EO11" s="94" t="n">
        <v>1463916</v>
      </c>
      <c r="EP11" s="95" t="n">
        <v>6725520</v>
      </c>
      <c r="EQ11" s="96" t="n">
        <v>485</v>
      </c>
      <c r="ER11" s="96" t="n">
        <v>779</v>
      </c>
      <c r="ES11" s="94" t="n">
        <v>278162</v>
      </c>
      <c r="ET11" s="97" t="n">
        <v>758882</v>
      </c>
      <c r="EU11" s="98" t="n">
        <v>296</v>
      </c>
      <c r="EV11" s="98" t="n">
        <v>362</v>
      </c>
      <c r="EW11" s="97" t="n">
        <v>184741</v>
      </c>
      <c r="EX11" s="97" t="n">
        <v>742959</v>
      </c>
      <c r="EY11" s="98" t="n">
        <v>657</v>
      </c>
      <c r="EZ11" s="98" t="n">
        <v>691</v>
      </c>
      <c r="FA11" s="97" t="n">
        <v>261760</v>
      </c>
      <c r="FB11" s="97" t="n">
        <v>1236402</v>
      </c>
      <c r="FC11" s="99" t="s">
        <v>133</v>
      </c>
      <c r="FD11" s="92" t="n">
        <v>386</v>
      </c>
      <c r="FE11" s="98" t="n">
        <v>474</v>
      </c>
      <c r="FF11" s="100" t="n">
        <v>224385</v>
      </c>
      <c r="FG11" s="97" t="n">
        <v>1183994</v>
      </c>
      <c r="FH11" s="98" t="n">
        <v>48</v>
      </c>
      <c r="FI11" s="98" t="n">
        <v>52</v>
      </c>
      <c r="FJ11" s="100" t="n">
        <v>114230</v>
      </c>
      <c r="FK11" s="97" t="n">
        <v>640725</v>
      </c>
      <c r="FL11" s="98" t="n">
        <v>6</v>
      </c>
      <c r="FM11" s="98" t="n">
        <v>10</v>
      </c>
      <c r="FN11" s="97" t="n">
        <v>45780</v>
      </c>
      <c r="FO11" s="97" t="n">
        <v>267304</v>
      </c>
      <c r="FP11" s="98" t="n">
        <v>11</v>
      </c>
      <c r="FQ11" s="98" t="n">
        <v>11</v>
      </c>
      <c r="FR11" s="97" t="n">
        <v>113130</v>
      </c>
      <c r="FS11" s="97" t="n">
        <v>674204</v>
      </c>
      <c r="FT11" s="99" t="s">
        <v>133</v>
      </c>
      <c r="FU11" s="101" t="n">
        <v>5</v>
      </c>
      <c r="FV11" s="102" t="n">
        <v>5</v>
      </c>
      <c r="FW11" s="103" t="n">
        <v>55413</v>
      </c>
      <c r="FX11" s="97" t="n">
        <v>380392</v>
      </c>
      <c r="FY11" s="102" t="n">
        <v>5</v>
      </c>
      <c r="FZ11" s="98" t="n">
        <v>5</v>
      </c>
      <c r="GA11" s="97" t="n">
        <v>54546</v>
      </c>
      <c r="GB11" s="97" t="n">
        <v>465286</v>
      </c>
      <c r="GC11" s="105" t="n">
        <v>2</v>
      </c>
      <c r="GD11" s="105" t="n">
        <v>3</v>
      </c>
      <c r="GE11" s="97" t="n">
        <v>26631</v>
      </c>
      <c r="GF11" s="97" t="n">
        <v>252160</v>
      </c>
      <c r="GG11" s="105" t="n">
        <v>1</v>
      </c>
      <c r="GH11" s="105" t="n">
        <v>1</v>
      </c>
      <c r="GI11" s="97" t="n">
        <v>14424</v>
      </c>
      <c r="GJ11" s="97" t="n">
        <v>123212</v>
      </c>
      <c r="GK11" s="105" t="n">
        <v>95</v>
      </c>
      <c r="GL11" s="105" t="n">
        <v>143</v>
      </c>
      <c r="GM11" s="97" t="n">
        <v>90714</v>
      </c>
      <c r="GN11" s="106" t="s">
        <v>133</v>
      </c>
      <c r="GO11" s="95" t="n">
        <v>16491201</v>
      </c>
      <c r="GP11" s="95" t="n">
        <v>614065</v>
      </c>
      <c r="GQ11" s="95" t="n">
        <v>1463916</v>
      </c>
      <c r="GR11" s="95" t="n">
        <v>248344</v>
      </c>
      <c r="GS11" s="95" t="n">
        <v>97923</v>
      </c>
      <c r="GT11" s="95" t="n">
        <v>356928</v>
      </c>
      <c r="GU11" s="95" t="n">
        <v>45173</v>
      </c>
      <c r="GV11" s="95" t="n">
        <v>13378</v>
      </c>
      <c r="GW11" s="95" t="n">
        <v>49813</v>
      </c>
      <c r="GX11" s="95" t="n">
        <v>7117498</v>
      </c>
      <c r="GY11" s="95" t="n">
        <v>213752</v>
      </c>
      <c r="GZ11" s="95" t="n">
        <v>378178</v>
      </c>
      <c r="HA11" s="109" t="s">
        <v>121</v>
      </c>
      <c r="HB11" s="109" t="s">
        <v>121</v>
      </c>
      <c r="HC11" s="109" t="s">
        <v>121</v>
      </c>
      <c r="HD11" s="107" t="s">
        <v>133</v>
      </c>
      <c r="HE11" s="108" t="n">
        <v>802286</v>
      </c>
      <c r="HF11" s="95" t="n">
        <v>27819</v>
      </c>
      <c r="HG11" s="95" t="n">
        <v>81964</v>
      </c>
      <c r="HH11" s="110" t="n">
        <v>370307</v>
      </c>
      <c r="HI11" s="95" t="n">
        <v>2931</v>
      </c>
      <c r="HJ11" s="95" t="n">
        <v>9570</v>
      </c>
      <c r="HK11" s="110" t="n">
        <v>896840</v>
      </c>
      <c r="HL11" s="95" t="n">
        <v>102498</v>
      </c>
      <c r="HM11" s="95" t="n">
        <v>159187</v>
      </c>
      <c r="HN11" s="110" t="n">
        <v>3740660</v>
      </c>
      <c r="HO11" s="110" t="n">
        <v>33964</v>
      </c>
      <c r="HP11" s="95" t="n">
        <v>150379</v>
      </c>
      <c r="HQ11" s="110" t="n">
        <v>98031</v>
      </c>
      <c r="HR11" s="95" t="n">
        <v>16481</v>
      </c>
      <c r="HS11" s="95" t="n">
        <v>37306</v>
      </c>
      <c r="HT11" s="110" t="n">
        <v>3172062</v>
      </c>
      <c r="HU11" s="110" t="n">
        <v>105319</v>
      </c>
      <c r="HV11" s="95" t="n">
        <v>240591</v>
      </c>
    </row>
    <row r="12" customFormat="false" ht="20.1" hidden="false" customHeight="true" outlineLevel="0" collapsed="false">
      <c r="A12" s="65" t="s">
        <v>134</v>
      </c>
      <c r="B12" s="66" t="n">
        <v>1394</v>
      </c>
      <c r="C12" s="67" t="n">
        <v>891810</v>
      </c>
      <c r="D12" s="67" t="n">
        <v>4396575</v>
      </c>
      <c r="E12" s="69" t="n">
        <v>640</v>
      </c>
      <c r="F12" s="69" t="n">
        <v>1008</v>
      </c>
      <c r="G12" s="67" t="n">
        <v>183067</v>
      </c>
      <c r="H12" s="83" t="n">
        <v>929800</v>
      </c>
      <c r="I12" s="69" t="n">
        <v>166</v>
      </c>
      <c r="J12" s="69" t="n">
        <v>192</v>
      </c>
      <c r="K12" s="83" t="n">
        <v>41275</v>
      </c>
      <c r="L12" s="83" t="n">
        <v>202647</v>
      </c>
      <c r="M12" s="69" t="n">
        <v>150</v>
      </c>
      <c r="N12" s="83" t="n">
        <v>168489</v>
      </c>
      <c r="O12" s="83" t="n">
        <v>851540</v>
      </c>
      <c r="P12" s="65" t="s">
        <v>134</v>
      </c>
      <c r="Q12" s="66" t="n">
        <v>41</v>
      </c>
      <c r="R12" s="83" t="n">
        <v>51202</v>
      </c>
      <c r="S12" s="69" t="n">
        <v>688964</v>
      </c>
      <c r="T12" s="69" t="n">
        <v>45</v>
      </c>
      <c r="U12" s="67" t="n">
        <v>33373</v>
      </c>
      <c r="V12" s="69" t="n">
        <v>173027</v>
      </c>
      <c r="W12" s="69" t="n">
        <v>67</v>
      </c>
      <c r="X12" s="83" t="n">
        <v>13815</v>
      </c>
      <c r="Y12" s="83" t="n">
        <v>60407</v>
      </c>
      <c r="Z12" s="69" t="n">
        <v>38</v>
      </c>
      <c r="AA12" s="83" t="n">
        <v>126123</v>
      </c>
      <c r="AB12" s="83" t="n">
        <v>609499</v>
      </c>
      <c r="AC12" s="71" t="s">
        <v>134</v>
      </c>
      <c r="AD12" s="66" t="n">
        <v>2</v>
      </c>
      <c r="AE12" s="67" t="n">
        <v>2961</v>
      </c>
      <c r="AF12" s="67" t="n">
        <v>18907</v>
      </c>
      <c r="AG12" s="69" t="n">
        <v>245</v>
      </c>
      <c r="AH12" s="67" t="n">
        <v>271505</v>
      </c>
      <c r="AI12" s="67" t="n">
        <v>861784</v>
      </c>
      <c r="AJ12" s="69" t="n">
        <v>106</v>
      </c>
      <c r="AK12" s="72" t="n">
        <v>93</v>
      </c>
      <c r="AL12" s="83" t="n">
        <v>61220</v>
      </c>
      <c r="AM12" s="69" t="n">
        <v>32</v>
      </c>
      <c r="AN12" s="69" t="n">
        <v>29</v>
      </c>
      <c r="AO12" s="83" t="n">
        <v>9998</v>
      </c>
      <c r="AP12" s="69" t="n">
        <v>74</v>
      </c>
      <c r="AQ12" s="72" t="n">
        <v>64</v>
      </c>
      <c r="AR12" s="83" t="n">
        <v>51222</v>
      </c>
      <c r="AS12" s="65" t="s">
        <v>134</v>
      </c>
      <c r="AT12" s="73" t="n">
        <v>1532</v>
      </c>
      <c r="AU12" s="74" t="n">
        <v>1290344</v>
      </c>
      <c r="AV12" s="74" t="n">
        <v>6374355</v>
      </c>
      <c r="AW12" s="74" t="n">
        <v>687</v>
      </c>
      <c r="AX12" s="74" t="n">
        <v>1740</v>
      </c>
      <c r="AY12" s="74" t="n">
        <v>251614</v>
      </c>
      <c r="AZ12" s="74" t="n">
        <v>1362842</v>
      </c>
      <c r="BA12" s="74" t="n">
        <v>189</v>
      </c>
      <c r="BB12" s="74" t="n">
        <v>240</v>
      </c>
      <c r="BC12" s="74" t="n">
        <v>54250</v>
      </c>
      <c r="BD12" s="74" t="n">
        <v>261000</v>
      </c>
      <c r="BE12" s="75" t="s">
        <v>134</v>
      </c>
      <c r="BF12" s="73" t="n">
        <v>110</v>
      </c>
      <c r="BG12" s="74" t="n">
        <v>221590</v>
      </c>
      <c r="BH12" s="74" t="n">
        <v>1130150</v>
      </c>
      <c r="BI12" s="74" t="n">
        <v>51</v>
      </c>
      <c r="BJ12" s="74" t="n">
        <v>123907</v>
      </c>
      <c r="BK12" s="74" t="n">
        <v>699027</v>
      </c>
      <c r="BL12" s="74" t="n">
        <v>1</v>
      </c>
      <c r="BM12" s="74" t="n">
        <v>1531</v>
      </c>
      <c r="BN12" s="74" t="n">
        <v>7654</v>
      </c>
      <c r="BO12" s="74" t="n">
        <v>40</v>
      </c>
      <c r="BP12" s="74" t="n">
        <v>13153</v>
      </c>
      <c r="BQ12" s="74" t="n">
        <v>60783</v>
      </c>
      <c r="BR12" s="77" t="s">
        <v>134</v>
      </c>
      <c r="BS12" s="78" t="n">
        <v>13</v>
      </c>
      <c r="BT12" s="74" t="n">
        <v>84081</v>
      </c>
      <c r="BU12" s="79" t="n">
        <v>568216</v>
      </c>
      <c r="BV12" s="80" t="n">
        <v>1</v>
      </c>
      <c r="BW12" s="79" t="n">
        <v>692</v>
      </c>
      <c r="BX12" s="74" t="n">
        <v>1825</v>
      </c>
      <c r="BY12" s="80" t="n">
        <v>32</v>
      </c>
      <c r="BZ12" s="74" t="n">
        <v>5817</v>
      </c>
      <c r="CA12" s="79" t="n">
        <v>28918</v>
      </c>
      <c r="CB12" s="80" t="n">
        <v>92</v>
      </c>
      <c r="CC12" s="79" t="n">
        <v>19916</v>
      </c>
      <c r="CD12" s="79" t="n">
        <v>93165</v>
      </c>
      <c r="CE12" s="80" t="n">
        <v>316</v>
      </c>
      <c r="CF12" s="79" t="n">
        <v>513793</v>
      </c>
      <c r="CG12" s="79" t="n">
        <v>2160775</v>
      </c>
      <c r="CH12" s="81" t="s">
        <v>134</v>
      </c>
      <c r="CI12" s="82" t="n">
        <v>1532</v>
      </c>
      <c r="CJ12" s="82" t="n">
        <v>2582</v>
      </c>
      <c r="CK12" s="83" t="n">
        <v>1290344</v>
      </c>
      <c r="CL12" s="67" t="n">
        <v>6374355</v>
      </c>
      <c r="CM12" s="82" t="n">
        <v>364</v>
      </c>
      <c r="CN12" s="82" t="n">
        <v>440</v>
      </c>
      <c r="CO12" s="83" t="n">
        <v>248074</v>
      </c>
      <c r="CP12" s="83" t="n">
        <v>1193290</v>
      </c>
      <c r="CQ12" s="82" t="n">
        <v>914</v>
      </c>
      <c r="CR12" s="82" t="n">
        <v>1255</v>
      </c>
      <c r="CS12" s="83" t="n">
        <v>835210</v>
      </c>
      <c r="CT12" s="67" t="n">
        <v>4625779</v>
      </c>
      <c r="CU12" s="82" t="n">
        <v>120</v>
      </c>
      <c r="CV12" s="82" t="n">
        <v>279</v>
      </c>
      <c r="CW12" s="83" t="n">
        <v>75852</v>
      </c>
      <c r="CX12" s="83" t="n">
        <v>224171</v>
      </c>
      <c r="CY12" s="84" t="s">
        <v>134</v>
      </c>
      <c r="CZ12" s="85" t="n">
        <v>32</v>
      </c>
      <c r="DA12" s="82" t="n">
        <v>200</v>
      </c>
      <c r="DB12" s="83" t="n">
        <v>43720</v>
      </c>
      <c r="DC12" s="67" t="n">
        <v>99816</v>
      </c>
      <c r="DD12" s="82" t="n">
        <v>69</v>
      </c>
      <c r="DE12" s="82" t="n">
        <v>175</v>
      </c>
      <c r="DF12" s="83" t="n">
        <v>32369</v>
      </c>
      <c r="DG12" s="83" t="n">
        <v>107663</v>
      </c>
      <c r="DH12" s="82" t="n">
        <v>32</v>
      </c>
      <c r="DI12" s="82" t="n">
        <v>232</v>
      </c>
      <c r="DJ12" s="83" t="n">
        <v>55043</v>
      </c>
      <c r="DK12" s="83" t="n">
        <v>123370</v>
      </c>
      <c r="DL12" s="82" t="n">
        <v>1</v>
      </c>
      <c r="DM12" s="82" t="n">
        <v>1</v>
      </c>
      <c r="DN12" s="83" t="n">
        <v>76</v>
      </c>
      <c r="DO12" s="83" t="n">
        <v>266</v>
      </c>
      <c r="DP12" s="20" t="s">
        <v>134</v>
      </c>
      <c r="DQ12" s="85" t="n">
        <v>1532</v>
      </c>
      <c r="DR12" s="86" t="n">
        <v>2582</v>
      </c>
      <c r="DS12" s="87" t="n">
        <v>1290344</v>
      </c>
      <c r="DT12" s="86" t="n">
        <v>408</v>
      </c>
      <c r="DU12" s="86" t="n">
        <v>1084</v>
      </c>
      <c r="DV12" s="87" t="n">
        <v>242557</v>
      </c>
      <c r="DW12" s="86" t="n">
        <v>987</v>
      </c>
      <c r="DX12" s="86" t="n">
        <v>1321</v>
      </c>
      <c r="DY12" s="87" t="n">
        <v>458541</v>
      </c>
      <c r="DZ12" s="88" t="n">
        <v>119</v>
      </c>
      <c r="EA12" s="86" t="n">
        <v>150</v>
      </c>
      <c r="EB12" s="89" t="n">
        <v>318214</v>
      </c>
      <c r="EC12" s="90" t="n">
        <v>13</v>
      </c>
      <c r="ED12" s="88" t="n">
        <v>15</v>
      </c>
      <c r="EE12" s="89" t="n">
        <v>175665</v>
      </c>
      <c r="EF12" s="88" t="n">
        <v>4</v>
      </c>
      <c r="EG12" s="88" t="n">
        <v>11</v>
      </c>
      <c r="EH12" s="89" t="n">
        <v>95211</v>
      </c>
      <c r="EI12" s="88" t="n">
        <v>1</v>
      </c>
      <c r="EJ12" s="88" t="n">
        <v>1</v>
      </c>
      <c r="EK12" s="89" t="n">
        <v>156</v>
      </c>
      <c r="EL12" s="26" t="s">
        <v>135</v>
      </c>
      <c r="EM12" s="92" t="n">
        <v>1532</v>
      </c>
      <c r="EN12" s="93" t="n">
        <v>2582</v>
      </c>
      <c r="EO12" s="94" t="n">
        <v>1290344</v>
      </c>
      <c r="EP12" s="95" t="n">
        <v>6374355</v>
      </c>
      <c r="EQ12" s="96" t="n">
        <v>530</v>
      </c>
      <c r="ER12" s="96" t="n">
        <v>1303</v>
      </c>
      <c r="ES12" s="94" t="n">
        <v>309053</v>
      </c>
      <c r="ET12" s="97" t="n">
        <v>1005339</v>
      </c>
      <c r="EU12" s="98" t="n">
        <v>237</v>
      </c>
      <c r="EV12" s="98" t="n">
        <v>307</v>
      </c>
      <c r="EW12" s="97" t="n">
        <v>154613</v>
      </c>
      <c r="EX12" s="97" t="n">
        <v>744442</v>
      </c>
      <c r="EY12" s="98" t="n">
        <v>421</v>
      </c>
      <c r="EZ12" s="98" t="n">
        <v>451</v>
      </c>
      <c r="FA12" s="97" t="n">
        <v>177213</v>
      </c>
      <c r="FB12" s="97" t="n">
        <v>928439</v>
      </c>
      <c r="FC12" s="99" t="s">
        <v>135</v>
      </c>
      <c r="FD12" s="92" t="n">
        <v>281</v>
      </c>
      <c r="FE12" s="98" t="n">
        <v>447</v>
      </c>
      <c r="FF12" s="100" t="n">
        <v>189957</v>
      </c>
      <c r="FG12" s="97" t="n">
        <v>986993</v>
      </c>
      <c r="FH12" s="98" t="n">
        <v>39</v>
      </c>
      <c r="FI12" s="98" t="n">
        <v>40</v>
      </c>
      <c r="FJ12" s="100" t="n">
        <v>84963</v>
      </c>
      <c r="FK12" s="97" t="n">
        <v>547698</v>
      </c>
      <c r="FL12" s="98" t="n">
        <v>2</v>
      </c>
      <c r="FM12" s="98" t="n">
        <v>5</v>
      </c>
      <c r="FN12" s="97" t="n">
        <v>37289</v>
      </c>
      <c r="FO12" s="97" t="n">
        <v>295923</v>
      </c>
      <c r="FP12" s="98" t="n">
        <v>7</v>
      </c>
      <c r="FQ12" s="98" t="n">
        <v>7</v>
      </c>
      <c r="FR12" s="97" t="n">
        <v>51528</v>
      </c>
      <c r="FS12" s="97" t="n">
        <v>439800</v>
      </c>
      <c r="FT12" s="99" t="s">
        <v>135</v>
      </c>
      <c r="FU12" s="101" t="n">
        <v>2</v>
      </c>
      <c r="FV12" s="102" t="n">
        <v>2</v>
      </c>
      <c r="FW12" s="103" t="n">
        <v>17362</v>
      </c>
      <c r="FX12" s="97" t="n">
        <v>130294</v>
      </c>
      <c r="FY12" s="102" t="n">
        <v>12</v>
      </c>
      <c r="FZ12" s="98" t="n">
        <v>19</v>
      </c>
      <c r="GA12" s="97" t="n">
        <v>121702</v>
      </c>
      <c r="GB12" s="97" t="n">
        <v>982095</v>
      </c>
      <c r="GC12" s="105" t="n">
        <v>1</v>
      </c>
      <c r="GD12" s="105" t="n">
        <v>1</v>
      </c>
      <c r="GE12" s="97" t="n">
        <v>28682</v>
      </c>
      <c r="GF12" s="97" t="n">
        <v>313332</v>
      </c>
      <c r="GG12" s="104" t="s">
        <v>127</v>
      </c>
      <c r="GH12" s="104" t="s">
        <v>127</v>
      </c>
      <c r="GI12" s="104" t="s">
        <v>121</v>
      </c>
      <c r="GJ12" s="104" t="s">
        <v>121</v>
      </c>
      <c r="GK12" s="105" t="n">
        <v>79</v>
      </c>
      <c r="GL12" s="105" t="n">
        <v>207</v>
      </c>
      <c r="GM12" s="97" t="n">
        <v>117982</v>
      </c>
      <c r="GN12" s="106" t="s">
        <v>135</v>
      </c>
      <c r="GO12" s="95" t="n">
        <v>12788607</v>
      </c>
      <c r="GP12" s="95" t="n">
        <v>631208</v>
      </c>
      <c r="GQ12" s="95" t="n">
        <v>1290344</v>
      </c>
      <c r="GR12" s="95" t="n">
        <v>351879</v>
      </c>
      <c r="GS12" s="95" t="n">
        <v>100143</v>
      </c>
      <c r="GT12" s="95" t="n">
        <v>316761</v>
      </c>
      <c r="GU12" s="95" t="n">
        <v>35310</v>
      </c>
      <c r="GV12" s="95" t="n">
        <v>15748</v>
      </c>
      <c r="GW12" s="95" t="n">
        <v>44510</v>
      </c>
      <c r="GX12" s="95" t="n">
        <v>6249104</v>
      </c>
      <c r="GY12" s="95" t="n">
        <v>115904</v>
      </c>
      <c r="GZ12" s="95" t="n">
        <v>210502</v>
      </c>
      <c r="HA12" s="109" t="s">
        <v>121</v>
      </c>
      <c r="HB12" s="109" t="s">
        <v>121</v>
      </c>
      <c r="HC12" s="109" t="s">
        <v>121</v>
      </c>
      <c r="HD12" s="107" t="s">
        <v>135</v>
      </c>
      <c r="HE12" s="108" t="n">
        <v>404171</v>
      </c>
      <c r="HF12" s="95" t="n">
        <v>33227</v>
      </c>
      <c r="HG12" s="95" t="n">
        <v>61558</v>
      </c>
      <c r="HH12" s="110" t="n">
        <v>108913</v>
      </c>
      <c r="HI12" s="95" t="n">
        <v>2488</v>
      </c>
      <c r="HJ12" s="95" t="n">
        <v>2759</v>
      </c>
      <c r="HK12" s="110" t="n">
        <v>2110719</v>
      </c>
      <c r="HL12" s="95" t="n">
        <v>171107</v>
      </c>
      <c r="HM12" s="95" t="n">
        <v>238089</v>
      </c>
      <c r="HN12" s="110" t="n">
        <v>1352752</v>
      </c>
      <c r="HO12" s="110" t="n">
        <v>51371</v>
      </c>
      <c r="HP12" s="95" t="n">
        <v>191703</v>
      </c>
      <c r="HQ12" s="110" t="n">
        <v>771108</v>
      </c>
      <c r="HR12" s="95" t="n">
        <v>7485</v>
      </c>
      <c r="HS12" s="95" t="n">
        <v>17022</v>
      </c>
      <c r="HT12" s="110" t="n">
        <v>1404651</v>
      </c>
      <c r="HU12" s="110" t="n">
        <v>133735</v>
      </c>
      <c r="HV12" s="95" t="n">
        <v>207440</v>
      </c>
    </row>
    <row r="13" customFormat="false" ht="20.1" hidden="false" customHeight="true" outlineLevel="0" collapsed="false">
      <c r="A13" s="65" t="s">
        <v>136</v>
      </c>
      <c r="B13" s="66" t="n">
        <v>1853</v>
      </c>
      <c r="C13" s="67" t="n">
        <v>1627573</v>
      </c>
      <c r="D13" s="67" t="n">
        <v>6421175</v>
      </c>
      <c r="E13" s="69" t="n">
        <v>1094</v>
      </c>
      <c r="F13" s="69" t="n">
        <v>1524</v>
      </c>
      <c r="G13" s="67" t="n">
        <v>387892</v>
      </c>
      <c r="H13" s="83" t="n">
        <v>1615116</v>
      </c>
      <c r="I13" s="69" t="n">
        <v>240</v>
      </c>
      <c r="J13" s="69" t="n">
        <v>850</v>
      </c>
      <c r="K13" s="83" t="n">
        <v>156791</v>
      </c>
      <c r="L13" s="83" t="n">
        <v>936786</v>
      </c>
      <c r="M13" s="69" t="n">
        <v>126</v>
      </c>
      <c r="N13" s="83" t="n">
        <v>140819</v>
      </c>
      <c r="O13" s="83" t="n">
        <v>630173</v>
      </c>
      <c r="P13" s="65" t="s">
        <v>136</v>
      </c>
      <c r="Q13" s="66" t="n">
        <v>36</v>
      </c>
      <c r="R13" s="83" t="n">
        <v>123933</v>
      </c>
      <c r="S13" s="69" t="n">
        <v>621404</v>
      </c>
      <c r="T13" s="69" t="n">
        <v>45</v>
      </c>
      <c r="U13" s="67" t="n">
        <v>9041</v>
      </c>
      <c r="V13" s="69" t="n">
        <v>43883</v>
      </c>
      <c r="W13" s="69" t="n">
        <v>57</v>
      </c>
      <c r="X13" s="83" t="n">
        <v>11953</v>
      </c>
      <c r="Y13" s="83" t="n">
        <v>71264</v>
      </c>
      <c r="Z13" s="69" t="n">
        <v>18</v>
      </c>
      <c r="AA13" s="83" t="n">
        <v>164320</v>
      </c>
      <c r="AB13" s="83" t="n">
        <v>1043703</v>
      </c>
      <c r="AC13" s="71" t="s">
        <v>136</v>
      </c>
      <c r="AD13" s="66" t="n">
        <v>1</v>
      </c>
      <c r="AE13" s="67" t="n">
        <v>58599</v>
      </c>
      <c r="AF13" s="67" t="n">
        <v>306776</v>
      </c>
      <c r="AG13" s="69" t="n">
        <v>236</v>
      </c>
      <c r="AH13" s="67" t="n">
        <v>574225</v>
      </c>
      <c r="AI13" s="67" t="n">
        <v>1152070</v>
      </c>
      <c r="AJ13" s="69" t="n">
        <v>100</v>
      </c>
      <c r="AK13" s="72" t="n">
        <v>100</v>
      </c>
      <c r="AL13" s="83" t="n">
        <v>64725</v>
      </c>
      <c r="AM13" s="69" t="n">
        <v>34</v>
      </c>
      <c r="AN13" s="69" t="n">
        <v>34</v>
      </c>
      <c r="AO13" s="83" t="n">
        <v>6100</v>
      </c>
      <c r="AP13" s="69" t="n">
        <v>66</v>
      </c>
      <c r="AQ13" s="72" t="n">
        <v>66</v>
      </c>
      <c r="AR13" s="83" t="n">
        <v>58625</v>
      </c>
      <c r="AS13" s="65" t="s">
        <v>136</v>
      </c>
      <c r="AT13" s="73" t="n">
        <v>1408</v>
      </c>
      <c r="AU13" s="74" t="n">
        <v>905643</v>
      </c>
      <c r="AV13" s="74" t="n">
        <v>4226780</v>
      </c>
      <c r="AW13" s="74" t="n">
        <v>682</v>
      </c>
      <c r="AX13" s="74" t="n">
        <v>1010</v>
      </c>
      <c r="AY13" s="74" t="n">
        <v>231190</v>
      </c>
      <c r="AZ13" s="74" t="n">
        <v>1111639</v>
      </c>
      <c r="BA13" s="74" t="n">
        <v>221</v>
      </c>
      <c r="BB13" s="74" t="n">
        <v>557</v>
      </c>
      <c r="BC13" s="74" t="n">
        <v>70915</v>
      </c>
      <c r="BD13" s="74" t="n">
        <v>353471</v>
      </c>
      <c r="BE13" s="75" t="s">
        <v>136</v>
      </c>
      <c r="BF13" s="73" t="n">
        <v>125</v>
      </c>
      <c r="BG13" s="74" t="n">
        <v>119209</v>
      </c>
      <c r="BH13" s="74" t="n">
        <v>576476</v>
      </c>
      <c r="BI13" s="74" t="n">
        <v>46</v>
      </c>
      <c r="BJ13" s="74" t="n">
        <v>77302</v>
      </c>
      <c r="BK13" s="74" t="n">
        <v>408415</v>
      </c>
      <c r="BL13" s="74" t="n">
        <v>3</v>
      </c>
      <c r="BM13" s="74" t="n">
        <v>5202</v>
      </c>
      <c r="BN13" s="74" t="n">
        <v>28060</v>
      </c>
      <c r="BO13" s="74" t="n">
        <v>36</v>
      </c>
      <c r="BP13" s="74" t="n">
        <v>10867</v>
      </c>
      <c r="BQ13" s="74" t="n">
        <v>51346</v>
      </c>
      <c r="BR13" s="77" t="s">
        <v>136</v>
      </c>
      <c r="BS13" s="78" t="n">
        <v>31</v>
      </c>
      <c r="BT13" s="74" t="n">
        <v>122021</v>
      </c>
      <c r="BU13" s="79" t="n">
        <v>661274</v>
      </c>
      <c r="BV13" s="80" t="n">
        <v>1</v>
      </c>
      <c r="BW13" s="79" t="n">
        <v>2137</v>
      </c>
      <c r="BX13" s="74" t="n">
        <v>12837</v>
      </c>
      <c r="BY13" s="80" t="n">
        <v>5</v>
      </c>
      <c r="BZ13" s="74" t="n">
        <v>1852</v>
      </c>
      <c r="CA13" s="79" t="n">
        <v>9278</v>
      </c>
      <c r="CB13" s="80" t="n">
        <v>123</v>
      </c>
      <c r="CC13" s="79" t="n">
        <v>116909</v>
      </c>
      <c r="CD13" s="79" t="n">
        <v>349557</v>
      </c>
      <c r="CE13" s="80" t="n">
        <v>135</v>
      </c>
      <c r="CF13" s="79" t="n">
        <v>148039</v>
      </c>
      <c r="CG13" s="79" t="n">
        <v>664427</v>
      </c>
      <c r="CH13" s="81" t="s">
        <v>136</v>
      </c>
      <c r="CI13" s="82" t="n">
        <v>1408</v>
      </c>
      <c r="CJ13" s="82" t="n">
        <v>2071</v>
      </c>
      <c r="CK13" s="83" t="n">
        <v>905643</v>
      </c>
      <c r="CL13" s="67" t="n">
        <v>4226780</v>
      </c>
      <c r="CM13" s="82" t="n">
        <v>74</v>
      </c>
      <c r="CN13" s="82" t="n">
        <v>93</v>
      </c>
      <c r="CO13" s="83" t="n">
        <v>98074</v>
      </c>
      <c r="CP13" s="83" t="n">
        <v>544388</v>
      </c>
      <c r="CQ13" s="82" t="n">
        <v>869</v>
      </c>
      <c r="CR13" s="82" t="n">
        <v>1157</v>
      </c>
      <c r="CS13" s="83" t="n">
        <v>522924</v>
      </c>
      <c r="CT13" s="67" t="n">
        <v>2628730</v>
      </c>
      <c r="CU13" s="82" t="n">
        <v>378</v>
      </c>
      <c r="CV13" s="82" t="n">
        <v>582</v>
      </c>
      <c r="CW13" s="83" t="n">
        <v>218610</v>
      </c>
      <c r="CX13" s="83" t="n">
        <v>887687</v>
      </c>
      <c r="CY13" s="84" t="s">
        <v>136</v>
      </c>
      <c r="CZ13" s="85" t="n">
        <v>11</v>
      </c>
      <c r="DA13" s="82" t="n">
        <v>61</v>
      </c>
      <c r="DB13" s="83" t="n">
        <v>17429</v>
      </c>
      <c r="DC13" s="67" t="n">
        <v>41905</v>
      </c>
      <c r="DD13" s="82" t="n">
        <v>56</v>
      </c>
      <c r="DE13" s="82" t="n">
        <v>105</v>
      </c>
      <c r="DF13" s="83" t="n">
        <v>24203</v>
      </c>
      <c r="DG13" s="83" t="n">
        <v>72260</v>
      </c>
      <c r="DH13" s="82" t="n">
        <v>18</v>
      </c>
      <c r="DI13" s="82" t="n">
        <v>68</v>
      </c>
      <c r="DJ13" s="83" t="n">
        <v>22971</v>
      </c>
      <c r="DK13" s="83" t="n">
        <v>49013</v>
      </c>
      <c r="DL13" s="82" t="n">
        <v>2</v>
      </c>
      <c r="DM13" s="82" t="n">
        <v>5</v>
      </c>
      <c r="DN13" s="83" t="n">
        <v>1432</v>
      </c>
      <c r="DO13" s="83" t="n">
        <v>2797</v>
      </c>
      <c r="DP13" s="20" t="s">
        <v>136</v>
      </c>
      <c r="DQ13" s="85" t="n">
        <v>1408</v>
      </c>
      <c r="DR13" s="86" t="n">
        <v>2071</v>
      </c>
      <c r="DS13" s="87" t="n">
        <v>905643</v>
      </c>
      <c r="DT13" s="86" t="n">
        <v>294</v>
      </c>
      <c r="DU13" s="86" t="n">
        <v>610</v>
      </c>
      <c r="DV13" s="87" t="n">
        <v>167079</v>
      </c>
      <c r="DW13" s="86" t="n">
        <v>999</v>
      </c>
      <c r="DX13" s="86" t="n">
        <v>1261</v>
      </c>
      <c r="DY13" s="87" t="n">
        <v>400055</v>
      </c>
      <c r="DZ13" s="88" t="n">
        <v>102</v>
      </c>
      <c r="EA13" s="86" t="n">
        <v>177</v>
      </c>
      <c r="EB13" s="89" t="n">
        <v>243671</v>
      </c>
      <c r="EC13" s="90" t="n">
        <v>9</v>
      </c>
      <c r="ED13" s="88" t="n">
        <v>19</v>
      </c>
      <c r="EE13" s="89" t="n">
        <v>93803</v>
      </c>
      <c r="EF13" s="91" t="s">
        <v>123</v>
      </c>
      <c r="EG13" s="91" t="s">
        <v>123</v>
      </c>
      <c r="EH13" s="91" t="s">
        <v>125</v>
      </c>
      <c r="EI13" s="88" t="n">
        <v>4</v>
      </c>
      <c r="EJ13" s="88" t="n">
        <v>4</v>
      </c>
      <c r="EK13" s="89" t="n">
        <v>1035</v>
      </c>
      <c r="EL13" s="26" t="s">
        <v>137</v>
      </c>
      <c r="EM13" s="92" t="n">
        <v>1408</v>
      </c>
      <c r="EN13" s="93" t="n">
        <v>2071</v>
      </c>
      <c r="EO13" s="94" t="n">
        <v>905643</v>
      </c>
      <c r="EP13" s="95" t="n">
        <v>4226780</v>
      </c>
      <c r="EQ13" s="96" t="n">
        <v>400</v>
      </c>
      <c r="ER13" s="96" t="n">
        <v>744</v>
      </c>
      <c r="ES13" s="94" t="n">
        <v>189922</v>
      </c>
      <c r="ET13" s="97" t="n">
        <v>635961</v>
      </c>
      <c r="EU13" s="98" t="n">
        <v>193</v>
      </c>
      <c r="EV13" s="98" t="n">
        <v>247</v>
      </c>
      <c r="EW13" s="97" t="n">
        <v>99049</v>
      </c>
      <c r="EX13" s="97" t="n">
        <v>452691</v>
      </c>
      <c r="EY13" s="98" t="n">
        <v>347</v>
      </c>
      <c r="EZ13" s="98" t="n">
        <v>388</v>
      </c>
      <c r="FA13" s="97" t="n">
        <v>155485</v>
      </c>
      <c r="FB13" s="97" t="n">
        <v>790483</v>
      </c>
      <c r="FC13" s="99" t="s">
        <v>137</v>
      </c>
      <c r="FD13" s="92" t="n">
        <v>423</v>
      </c>
      <c r="FE13" s="98" t="n">
        <v>579</v>
      </c>
      <c r="FF13" s="100" t="n">
        <v>248413</v>
      </c>
      <c r="FG13" s="97" t="n">
        <v>1229002</v>
      </c>
      <c r="FH13" s="98" t="n">
        <v>31</v>
      </c>
      <c r="FI13" s="98" t="n">
        <v>93</v>
      </c>
      <c r="FJ13" s="100" t="n">
        <v>79092</v>
      </c>
      <c r="FK13" s="97" t="n">
        <v>449969</v>
      </c>
      <c r="FL13" s="98" t="n">
        <v>3</v>
      </c>
      <c r="FM13" s="98" t="n">
        <v>3</v>
      </c>
      <c r="FN13" s="97" t="n">
        <v>14744</v>
      </c>
      <c r="FO13" s="97" t="n">
        <v>99276</v>
      </c>
      <c r="FP13" s="98" t="n">
        <v>3</v>
      </c>
      <c r="FQ13" s="98" t="n">
        <v>9</v>
      </c>
      <c r="FR13" s="97" t="n">
        <v>9959</v>
      </c>
      <c r="FS13" s="97" t="n">
        <v>65601</v>
      </c>
      <c r="FT13" s="99" t="s">
        <v>137</v>
      </c>
      <c r="FU13" s="101" t="n">
        <v>4</v>
      </c>
      <c r="FV13" s="102" t="n">
        <v>4</v>
      </c>
      <c r="FW13" s="103" t="n">
        <v>31084</v>
      </c>
      <c r="FX13" s="97" t="n">
        <v>204411</v>
      </c>
      <c r="FY13" s="102" t="n">
        <v>4</v>
      </c>
      <c r="FZ13" s="98" t="n">
        <v>4</v>
      </c>
      <c r="GA13" s="97" t="n">
        <v>40286</v>
      </c>
      <c r="GB13" s="97" t="n">
        <v>299386</v>
      </c>
      <c r="GC13" s="104" t="s">
        <v>127</v>
      </c>
      <c r="GD13" s="104" t="s">
        <v>127</v>
      </c>
      <c r="GE13" s="104" t="s">
        <v>121</v>
      </c>
      <c r="GF13" s="104" t="s">
        <v>121</v>
      </c>
      <c r="GG13" s="104" t="s">
        <v>127</v>
      </c>
      <c r="GH13" s="104" t="s">
        <v>127</v>
      </c>
      <c r="GI13" s="104" t="s">
        <v>121</v>
      </c>
      <c r="GJ13" s="104" t="s">
        <v>121</v>
      </c>
      <c r="GK13" s="105" t="n">
        <v>48</v>
      </c>
      <c r="GL13" s="105" t="n">
        <v>119</v>
      </c>
      <c r="GM13" s="97" t="n">
        <v>37609</v>
      </c>
      <c r="GN13" s="106" t="s">
        <v>137</v>
      </c>
      <c r="GO13" s="95" t="n">
        <v>10155085</v>
      </c>
      <c r="GP13" s="95" t="n">
        <v>436336</v>
      </c>
      <c r="GQ13" s="95" t="n">
        <v>905643</v>
      </c>
      <c r="GR13" s="95" t="n">
        <v>220327</v>
      </c>
      <c r="GS13" s="95" t="n">
        <v>86872</v>
      </c>
      <c r="GT13" s="95" t="n">
        <v>273823</v>
      </c>
      <c r="GU13" s="95" t="n">
        <v>19821</v>
      </c>
      <c r="GV13" s="95" t="n">
        <v>11643</v>
      </c>
      <c r="GW13" s="95" t="n">
        <v>36443</v>
      </c>
      <c r="GX13" s="95" t="n">
        <v>3143680</v>
      </c>
      <c r="GY13" s="95" t="n">
        <v>82053</v>
      </c>
      <c r="GZ13" s="95" t="n">
        <v>131932</v>
      </c>
      <c r="HA13" s="95" t="n">
        <v>9297</v>
      </c>
      <c r="HB13" s="95" t="n">
        <v>224</v>
      </c>
      <c r="HC13" s="95" t="n">
        <v>404</v>
      </c>
      <c r="HD13" s="107" t="s">
        <v>137</v>
      </c>
      <c r="HE13" s="108" t="n">
        <v>247927</v>
      </c>
      <c r="HF13" s="95" t="n">
        <v>8195</v>
      </c>
      <c r="HG13" s="95" t="n">
        <v>21439</v>
      </c>
      <c r="HH13" s="110" t="n">
        <v>37785</v>
      </c>
      <c r="HI13" s="95" t="n">
        <v>4193</v>
      </c>
      <c r="HJ13" s="95" t="n">
        <v>11046</v>
      </c>
      <c r="HK13" s="110" t="n">
        <v>2602439</v>
      </c>
      <c r="HL13" s="95" t="n">
        <v>183372</v>
      </c>
      <c r="HM13" s="95" t="n">
        <v>263149</v>
      </c>
      <c r="HN13" s="110" t="n">
        <v>3755180</v>
      </c>
      <c r="HO13" s="110" t="n">
        <v>34876</v>
      </c>
      <c r="HP13" s="95" t="n">
        <v>126496</v>
      </c>
      <c r="HQ13" s="110" t="n">
        <v>30208</v>
      </c>
      <c r="HR13" s="95" t="n">
        <v>7162</v>
      </c>
      <c r="HS13" s="95" t="n">
        <v>11093</v>
      </c>
      <c r="HT13" s="110" t="n">
        <v>88421</v>
      </c>
      <c r="HU13" s="110" t="n">
        <v>17746</v>
      </c>
      <c r="HV13" s="95" t="n">
        <v>29818</v>
      </c>
    </row>
    <row r="14" customFormat="false" ht="20.1" hidden="false" customHeight="true" outlineLevel="0" collapsed="false">
      <c r="A14" s="65" t="s">
        <v>138</v>
      </c>
      <c r="B14" s="66" t="n">
        <v>2064</v>
      </c>
      <c r="C14" s="67" t="n">
        <v>1091119</v>
      </c>
      <c r="D14" s="67" t="n">
        <v>5998168</v>
      </c>
      <c r="E14" s="69" t="n">
        <v>1307</v>
      </c>
      <c r="F14" s="69" t="n">
        <v>1862</v>
      </c>
      <c r="G14" s="67" t="n">
        <v>415120</v>
      </c>
      <c r="H14" s="83" t="n">
        <v>2094334</v>
      </c>
      <c r="I14" s="69" t="n">
        <v>269</v>
      </c>
      <c r="J14" s="69" t="n">
        <v>396</v>
      </c>
      <c r="K14" s="83" t="n">
        <v>100596</v>
      </c>
      <c r="L14" s="83" t="n">
        <v>506507</v>
      </c>
      <c r="M14" s="69" t="n">
        <v>142</v>
      </c>
      <c r="N14" s="83" t="n">
        <v>155304</v>
      </c>
      <c r="O14" s="83" t="n">
        <v>760184</v>
      </c>
      <c r="P14" s="65" t="s">
        <v>138</v>
      </c>
      <c r="Q14" s="66" t="n">
        <v>28</v>
      </c>
      <c r="R14" s="83" t="n">
        <v>35813</v>
      </c>
      <c r="S14" s="69" t="n">
        <v>195319</v>
      </c>
      <c r="T14" s="69" t="n">
        <v>16</v>
      </c>
      <c r="U14" s="67" t="n">
        <v>11294</v>
      </c>
      <c r="V14" s="69" t="n">
        <v>55726</v>
      </c>
      <c r="W14" s="69" t="n">
        <v>62</v>
      </c>
      <c r="X14" s="83" t="n">
        <v>12176</v>
      </c>
      <c r="Y14" s="83" t="n">
        <v>57453</v>
      </c>
      <c r="Z14" s="69" t="n">
        <v>41</v>
      </c>
      <c r="AA14" s="83" t="n">
        <v>162683</v>
      </c>
      <c r="AB14" s="83" t="n">
        <v>1472630</v>
      </c>
      <c r="AC14" s="71" t="s">
        <v>138</v>
      </c>
      <c r="AD14" s="70" t="s">
        <v>122</v>
      </c>
      <c r="AE14" s="68" t="s">
        <v>120</v>
      </c>
      <c r="AF14" s="68" t="s">
        <v>120</v>
      </c>
      <c r="AG14" s="69" t="n">
        <v>199</v>
      </c>
      <c r="AH14" s="67" t="n">
        <v>198133</v>
      </c>
      <c r="AI14" s="67" t="n">
        <v>856015</v>
      </c>
      <c r="AJ14" s="69" t="n">
        <v>108</v>
      </c>
      <c r="AK14" s="72" t="n">
        <v>108</v>
      </c>
      <c r="AL14" s="83" t="n">
        <v>86468</v>
      </c>
      <c r="AM14" s="69" t="n">
        <v>31</v>
      </c>
      <c r="AN14" s="69" t="n">
        <v>31</v>
      </c>
      <c r="AO14" s="83" t="n">
        <v>10072</v>
      </c>
      <c r="AP14" s="69" t="n">
        <v>77</v>
      </c>
      <c r="AQ14" s="72" t="n">
        <v>77</v>
      </c>
      <c r="AR14" s="83" t="n">
        <v>76396</v>
      </c>
      <c r="AS14" s="65" t="s">
        <v>138</v>
      </c>
      <c r="AT14" s="73" t="n">
        <v>1525</v>
      </c>
      <c r="AU14" s="74" t="n">
        <v>1047245</v>
      </c>
      <c r="AV14" s="74" t="n">
        <v>5311130</v>
      </c>
      <c r="AW14" s="74" t="n">
        <v>994</v>
      </c>
      <c r="AX14" s="74" t="n">
        <v>1549</v>
      </c>
      <c r="AY14" s="74" t="n">
        <v>318353</v>
      </c>
      <c r="AZ14" s="74" t="n">
        <v>1652062</v>
      </c>
      <c r="BA14" s="74" t="n">
        <v>88</v>
      </c>
      <c r="BB14" s="74" t="n">
        <v>179</v>
      </c>
      <c r="BC14" s="74" t="n">
        <v>115312</v>
      </c>
      <c r="BD14" s="74" t="n">
        <v>576196</v>
      </c>
      <c r="BE14" s="75" t="s">
        <v>138</v>
      </c>
      <c r="BF14" s="73" t="n">
        <v>118</v>
      </c>
      <c r="BG14" s="74" t="n">
        <v>115974</v>
      </c>
      <c r="BH14" s="74" t="n">
        <v>574269</v>
      </c>
      <c r="BI14" s="74" t="n">
        <v>36</v>
      </c>
      <c r="BJ14" s="74" t="n">
        <v>80678</v>
      </c>
      <c r="BK14" s="74" t="n">
        <v>469601</v>
      </c>
      <c r="BL14" s="74" t="n">
        <v>2</v>
      </c>
      <c r="BM14" s="74" t="n">
        <v>5535</v>
      </c>
      <c r="BN14" s="74" t="n">
        <v>27741</v>
      </c>
      <c r="BO14" s="74" t="n">
        <v>21</v>
      </c>
      <c r="BP14" s="74" t="n">
        <v>29290</v>
      </c>
      <c r="BQ14" s="74" t="n">
        <v>148872</v>
      </c>
      <c r="BR14" s="77" t="s">
        <v>138</v>
      </c>
      <c r="BS14" s="78" t="n">
        <v>25</v>
      </c>
      <c r="BT14" s="74" t="n">
        <v>149267</v>
      </c>
      <c r="BU14" s="79" t="n">
        <v>979065</v>
      </c>
      <c r="BV14" s="80" t="n">
        <v>2</v>
      </c>
      <c r="BW14" s="79" t="n">
        <v>31956</v>
      </c>
      <c r="BX14" s="74" t="n">
        <v>206797</v>
      </c>
      <c r="BY14" s="80" t="n">
        <v>4</v>
      </c>
      <c r="BZ14" s="74" t="n">
        <v>1061</v>
      </c>
      <c r="CA14" s="79" t="n">
        <v>5300</v>
      </c>
      <c r="CB14" s="80" t="n">
        <v>95</v>
      </c>
      <c r="CC14" s="79" t="n">
        <v>66128</v>
      </c>
      <c r="CD14" s="79" t="n">
        <v>159310</v>
      </c>
      <c r="CE14" s="80" t="n">
        <v>140</v>
      </c>
      <c r="CF14" s="79" t="n">
        <v>133691</v>
      </c>
      <c r="CG14" s="79" t="n">
        <v>511917</v>
      </c>
      <c r="CH14" s="81" t="s">
        <v>138</v>
      </c>
      <c r="CI14" s="82" t="n">
        <v>1525</v>
      </c>
      <c r="CJ14" s="82" t="n">
        <v>2114</v>
      </c>
      <c r="CK14" s="83" t="n">
        <v>1047245</v>
      </c>
      <c r="CL14" s="67" t="n">
        <v>5311130</v>
      </c>
      <c r="CM14" s="82" t="n">
        <v>66</v>
      </c>
      <c r="CN14" s="82" t="n">
        <v>95</v>
      </c>
      <c r="CO14" s="83" t="n">
        <v>195745</v>
      </c>
      <c r="CP14" s="83" t="n">
        <v>1053858</v>
      </c>
      <c r="CQ14" s="82" t="n">
        <v>1069</v>
      </c>
      <c r="CR14" s="82" t="n">
        <v>1445</v>
      </c>
      <c r="CS14" s="83" t="n">
        <v>626123</v>
      </c>
      <c r="CT14" s="67" t="n">
        <v>3379282</v>
      </c>
      <c r="CU14" s="82" t="n">
        <v>321</v>
      </c>
      <c r="CV14" s="82" t="n">
        <v>438</v>
      </c>
      <c r="CW14" s="83" t="n">
        <v>183139</v>
      </c>
      <c r="CX14" s="83" t="n">
        <v>750047</v>
      </c>
      <c r="CY14" s="84" t="s">
        <v>138</v>
      </c>
      <c r="CZ14" s="85" t="n">
        <v>6</v>
      </c>
      <c r="DA14" s="82" t="n">
        <v>7</v>
      </c>
      <c r="DB14" s="83" t="n">
        <v>2176</v>
      </c>
      <c r="DC14" s="67" t="n">
        <v>3312</v>
      </c>
      <c r="DD14" s="82" t="n">
        <v>47</v>
      </c>
      <c r="DE14" s="82" t="n">
        <v>62</v>
      </c>
      <c r="DF14" s="83" t="n">
        <v>13516</v>
      </c>
      <c r="DG14" s="83" t="n">
        <v>50483</v>
      </c>
      <c r="DH14" s="82" t="n">
        <v>15</v>
      </c>
      <c r="DI14" s="82" t="n">
        <v>66</v>
      </c>
      <c r="DJ14" s="83" t="n">
        <v>26519</v>
      </c>
      <c r="DK14" s="83" t="n">
        <v>74054</v>
      </c>
      <c r="DL14" s="82" t="n">
        <v>1</v>
      </c>
      <c r="DM14" s="82" t="n">
        <v>1</v>
      </c>
      <c r="DN14" s="83" t="n">
        <v>27</v>
      </c>
      <c r="DO14" s="83" t="n">
        <v>94</v>
      </c>
      <c r="DP14" s="20" t="s">
        <v>138</v>
      </c>
      <c r="DQ14" s="85" t="n">
        <v>1525</v>
      </c>
      <c r="DR14" s="86" t="n">
        <v>2114</v>
      </c>
      <c r="DS14" s="87" t="n">
        <v>1047245</v>
      </c>
      <c r="DT14" s="86" t="n">
        <v>281</v>
      </c>
      <c r="DU14" s="86" t="n">
        <v>448</v>
      </c>
      <c r="DV14" s="87" t="n">
        <v>129311</v>
      </c>
      <c r="DW14" s="86" t="n">
        <v>1157</v>
      </c>
      <c r="DX14" s="86" t="n">
        <v>1328</v>
      </c>
      <c r="DY14" s="87" t="n">
        <v>454450</v>
      </c>
      <c r="DZ14" s="88" t="n">
        <v>80</v>
      </c>
      <c r="EA14" s="86" t="n">
        <v>331</v>
      </c>
      <c r="EB14" s="89" t="n">
        <v>341170</v>
      </c>
      <c r="EC14" s="90" t="n">
        <v>4</v>
      </c>
      <c r="ED14" s="88" t="n">
        <v>4</v>
      </c>
      <c r="EE14" s="89" t="n">
        <v>47858</v>
      </c>
      <c r="EF14" s="88" t="n">
        <v>3</v>
      </c>
      <c r="EG14" s="88" t="n">
        <v>3</v>
      </c>
      <c r="EH14" s="89" t="n">
        <v>74456</v>
      </c>
      <c r="EI14" s="91" t="s">
        <v>123</v>
      </c>
      <c r="EJ14" s="91" t="s">
        <v>123</v>
      </c>
      <c r="EK14" s="91" t="s">
        <v>125</v>
      </c>
      <c r="EL14" s="26" t="s">
        <v>139</v>
      </c>
      <c r="EM14" s="92" t="n">
        <v>1525</v>
      </c>
      <c r="EN14" s="93" t="n">
        <v>2114</v>
      </c>
      <c r="EO14" s="94" t="n">
        <v>1047245</v>
      </c>
      <c r="EP14" s="95" t="n">
        <v>5311130</v>
      </c>
      <c r="EQ14" s="96" t="n">
        <v>377</v>
      </c>
      <c r="ER14" s="96" t="n">
        <v>581</v>
      </c>
      <c r="ES14" s="94" t="n">
        <v>191700</v>
      </c>
      <c r="ET14" s="97" t="n">
        <v>671112</v>
      </c>
      <c r="EU14" s="98" t="n">
        <v>149</v>
      </c>
      <c r="EV14" s="98" t="n">
        <v>171</v>
      </c>
      <c r="EW14" s="97" t="n">
        <v>112555</v>
      </c>
      <c r="EX14" s="97" t="n">
        <v>594327</v>
      </c>
      <c r="EY14" s="98" t="n">
        <v>392</v>
      </c>
      <c r="EZ14" s="98" t="n">
        <v>404</v>
      </c>
      <c r="FA14" s="97" t="n">
        <v>198351</v>
      </c>
      <c r="FB14" s="97" t="n">
        <v>1167175</v>
      </c>
      <c r="FC14" s="99" t="s">
        <v>139</v>
      </c>
      <c r="FD14" s="92" t="n">
        <v>566</v>
      </c>
      <c r="FE14" s="98" t="n">
        <v>696</v>
      </c>
      <c r="FF14" s="100" t="n">
        <v>228281</v>
      </c>
      <c r="FG14" s="97" t="n">
        <v>1230527</v>
      </c>
      <c r="FH14" s="98" t="n">
        <v>31</v>
      </c>
      <c r="FI14" s="98" t="n">
        <v>246</v>
      </c>
      <c r="FJ14" s="100" t="n">
        <v>101856</v>
      </c>
      <c r="FK14" s="97" t="n">
        <v>512786</v>
      </c>
      <c r="FL14" s="98" t="n">
        <v>1</v>
      </c>
      <c r="FM14" s="98" t="n">
        <v>3</v>
      </c>
      <c r="FN14" s="97" t="n">
        <v>1545</v>
      </c>
      <c r="FO14" s="97" t="n">
        <v>25250</v>
      </c>
      <c r="FP14" s="98" t="n">
        <v>1</v>
      </c>
      <c r="FQ14" s="98" t="n">
        <v>1</v>
      </c>
      <c r="FR14" s="97" t="n">
        <v>15412</v>
      </c>
      <c r="FS14" s="97" t="n">
        <v>107404</v>
      </c>
      <c r="FT14" s="99" t="s">
        <v>139</v>
      </c>
      <c r="FU14" s="101" t="n">
        <v>1</v>
      </c>
      <c r="FV14" s="102" t="n">
        <v>4</v>
      </c>
      <c r="FW14" s="103" t="n">
        <v>8650</v>
      </c>
      <c r="FX14" s="97" t="n">
        <v>66745</v>
      </c>
      <c r="FY14" s="102" t="n">
        <v>5</v>
      </c>
      <c r="FZ14" s="98" t="n">
        <v>6</v>
      </c>
      <c r="GA14" s="97" t="n">
        <v>62479</v>
      </c>
      <c r="GB14" s="97" t="n">
        <v>506897</v>
      </c>
      <c r="GC14" s="105" t="n">
        <v>2</v>
      </c>
      <c r="GD14" s="105" t="n">
        <v>2</v>
      </c>
      <c r="GE14" s="97" t="n">
        <v>45161</v>
      </c>
      <c r="GF14" s="97" t="n">
        <v>428907</v>
      </c>
      <c r="GG14" s="104" t="s">
        <v>127</v>
      </c>
      <c r="GH14" s="104" t="s">
        <v>127</v>
      </c>
      <c r="GI14" s="104" t="s">
        <v>121</v>
      </c>
      <c r="GJ14" s="104" t="s">
        <v>121</v>
      </c>
      <c r="GK14" s="105" t="n">
        <v>40</v>
      </c>
      <c r="GL14" s="105" t="n">
        <v>87</v>
      </c>
      <c r="GM14" s="97" t="n">
        <v>81255</v>
      </c>
      <c r="GN14" s="106" t="s">
        <v>139</v>
      </c>
      <c r="GO14" s="95" t="n">
        <v>8419713</v>
      </c>
      <c r="GP14" s="95" t="n">
        <v>443631</v>
      </c>
      <c r="GQ14" s="95" t="n">
        <v>1047245</v>
      </c>
      <c r="GR14" s="95" t="n">
        <v>260822</v>
      </c>
      <c r="GS14" s="95" t="n">
        <v>98560</v>
      </c>
      <c r="GT14" s="95" t="n">
        <v>341050</v>
      </c>
      <c r="GU14" s="95" t="n">
        <v>20582</v>
      </c>
      <c r="GV14" s="95" t="n">
        <v>32062</v>
      </c>
      <c r="GW14" s="95" t="n">
        <v>102966</v>
      </c>
      <c r="GX14" s="95" t="n">
        <v>1972581</v>
      </c>
      <c r="GY14" s="95" t="n">
        <v>78155</v>
      </c>
      <c r="GZ14" s="95" t="n">
        <v>124675</v>
      </c>
      <c r="HA14" s="95" t="n">
        <v>227228</v>
      </c>
      <c r="HB14" s="95" t="n">
        <v>7901</v>
      </c>
      <c r="HC14" s="95" t="n">
        <v>25731</v>
      </c>
      <c r="HD14" s="107" t="s">
        <v>139</v>
      </c>
      <c r="HE14" s="108" t="n">
        <v>1702778</v>
      </c>
      <c r="HF14" s="95" t="n">
        <v>23602</v>
      </c>
      <c r="HG14" s="95" t="n">
        <v>150998</v>
      </c>
      <c r="HH14" s="110" t="n">
        <v>188696</v>
      </c>
      <c r="HI14" s="95" t="n">
        <v>235</v>
      </c>
      <c r="HJ14" s="95" t="n">
        <v>235</v>
      </c>
      <c r="HK14" s="110" t="n">
        <v>1821678</v>
      </c>
      <c r="HL14" s="95" t="n">
        <v>107309</v>
      </c>
      <c r="HM14" s="95" t="n">
        <v>139877</v>
      </c>
      <c r="HN14" s="110" t="n">
        <v>399235</v>
      </c>
      <c r="HO14" s="110" t="n">
        <v>9059</v>
      </c>
      <c r="HP14" s="95" t="n">
        <v>31247</v>
      </c>
      <c r="HQ14" s="110" t="n">
        <v>197353</v>
      </c>
      <c r="HR14" s="95" t="n">
        <v>23064</v>
      </c>
      <c r="HS14" s="95" t="n">
        <v>51118</v>
      </c>
      <c r="HT14" s="110" t="n">
        <v>1628760</v>
      </c>
      <c r="HU14" s="110" t="n">
        <v>63684</v>
      </c>
      <c r="HV14" s="95" t="n">
        <v>79348</v>
      </c>
    </row>
    <row r="15" customFormat="false" ht="20.1" hidden="false" customHeight="true" outlineLevel="0" collapsed="false">
      <c r="A15" s="65" t="s">
        <v>140</v>
      </c>
      <c r="B15" s="66" t="n">
        <v>3372</v>
      </c>
      <c r="C15" s="67" t="n">
        <v>1834916</v>
      </c>
      <c r="D15" s="67" t="n">
        <v>10141442</v>
      </c>
      <c r="E15" s="69" t="n">
        <v>2692</v>
      </c>
      <c r="F15" s="69" t="n">
        <v>4793</v>
      </c>
      <c r="G15" s="67" t="n">
        <v>1061043</v>
      </c>
      <c r="H15" s="83" t="n">
        <v>6162720</v>
      </c>
      <c r="I15" s="69" t="n">
        <v>97</v>
      </c>
      <c r="J15" s="69" t="n">
        <v>156</v>
      </c>
      <c r="K15" s="83" t="n">
        <v>51075</v>
      </c>
      <c r="L15" s="83" t="n">
        <v>263730</v>
      </c>
      <c r="M15" s="69" t="n">
        <v>187</v>
      </c>
      <c r="N15" s="83" t="n">
        <v>244660</v>
      </c>
      <c r="O15" s="83" t="n">
        <v>1150254</v>
      </c>
      <c r="P15" s="65" t="s">
        <v>140</v>
      </c>
      <c r="Q15" s="66" t="n">
        <v>34</v>
      </c>
      <c r="R15" s="83" t="n">
        <v>23556</v>
      </c>
      <c r="S15" s="69" t="n">
        <v>133097</v>
      </c>
      <c r="T15" s="69" t="n">
        <v>10</v>
      </c>
      <c r="U15" s="67" t="n">
        <v>2331</v>
      </c>
      <c r="V15" s="69" t="n">
        <v>11310</v>
      </c>
      <c r="W15" s="69" t="n">
        <v>87</v>
      </c>
      <c r="X15" s="83" t="n">
        <v>38582</v>
      </c>
      <c r="Y15" s="83" t="n">
        <v>200860</v>
      </c>
      <c r="Z15" s="69" t="n">
        <v>19</v>
      </c>
      <c r="AA15" s="83" t="n">
        <v>154347</v>
      </c>
      <c r="AB15" s="83" t="n">
        <v>1159019</v>
      </c>
      <c r="AC15" s="71" t="s">
        <v>140</v>
      </c>
      <c r="AD15" s="66" t="n">
        <v>4</v>
      </c>
      <c r="AE15" s="67" t="n">
        <v>8352</v>
      </c>
      <c r="AF15" s="67" t="n">
        <v>42882</v>
      </c>
      <c r="AG15" s="69" t="n">
        <v>242</v>
      </c>
      <c r="AH15" s="67" t="n">
        <v>250970</v>
      </c>
      <c r="AI15" s="67" t="n">
        <v>1017570</v>
      </c>
      <c r="AJ15" s="69" t="n">
        <v>104</v>
      </c>
      <c r="AK15" s="72" t="n">
        <v>104</v>
      </c>
      <c r="AL15" s="83" t="n">
        <v>76927</v>
      </c>
      <c r="AM15" s="69" t="n">
        <v>37</v>
      </c>
      <c r="AN15" s="69" t="n">
        <v>36</v>
      </c>
      <c r="AO15" s="83" t="n">
        <v>11885</v>
      </c>
      <c r="AP15" s="69" t="n">
        <v>67</v>
      </c>
      <c r="AQ15" s="72" t="n">
        <v>68</v>
      </c>
      <c r="AR15" s="83" t="n">
        <v>65042</v>
      </c>
      <c r="AS15" s="65" t="s">
        <v>140</v>
      </c>
      <c r="AT15" s="73" t="n">
        <v>2351</v>
      </c>
      <c r="AU15" s="74" t="n">
        <v>1195373</v>
      </c>
      <c r="AV15" s="74" t="n">
        <v>6064353</v>
      </c>
      <c r="AW15" s="74" t="n">
        <v>1710</v>
      </c>
      <c r="AX15" s="74" t="n">
        <v>2422</v>
      </c>
      <c r="AY15" s="74" t="n">
        <v>572318</v>
      </c>
      <c r="AZ15" s="74" t="n">
        <v>2891169</v>
      </c>
      <c r="BA15" s="74" t="n">
        <v>125</v>
      </c>
      <c r="BB15" s="74" t="n">
        <v>174</v>
      </c>
      <c r="BC15" s="74" t="n">
        <v>50002</v>
      </c>
      <c r="BD15" s="74" t="n">
        <v>244212</v>
      </c>
      <c r="BE15" s="75" t="s">
        <v>140</v>
      </c>
      <c r="BF15" s="73" t="n">
        <v>161</v>
      </c>
      <c r="BG15" s="74" t="n">
        <v>167326</v>
      </c>
      <c r="BH15" s="74" t="n">
        <v>928582</v>
      </c>
      <c r="BI15" s="74" t="n">
        <v>26</v>
      </c>
      <c r="BJ15" s="74" t="n">
        <v>17516</v>
      </c>
      <c r="BK15" s="74" t="n">
        <v>92256</v>
      </c>
      <c r="BL15" s="76" t="s">
        <v>120</v>
      </c>
      <c r="BM15" s="76" t="s">
        <v>120</v>
      </c>
      <c r="BN15" s="76" t="s">
        <v>120</v>
      </c>
      <c r="BO15" s="74" t="n">
        <v>23</v>
      </c>
      <c r="BP15" s="74" t="n">
        <v>19714</v>
      </c>
      <c r="BQ15" s="74" t="n">
        <v>98182</v>
      </c>
      <c r="BR15" s="77" t="s">
        <v>140</v>
      </c>
      <c r="BS15" s="78" t="n">
        <v>21</v>
      </c>
      <c r="BT15" s="74" t="n">
        <v>82078</v>
      </c>
      <c r="BU15" s="79" t="n">
        <v>467559</v>
      </c>
      <c r="BV15" s="80" t="n">
        <v>1</v>
      </c>
      <c r="BW15" s="79" t="n">
        <v>74045</v>
      </c>
      <c r="BX15" s="74" t="n">
        <v>459615</v>
      </c>
      <c r="BY15" s="80" t="n">
        <v>5</v>
      </c>
      <c r="BZ15" s="74" t="n">
        <v>1911</v>
      </c>
      <c r="CA15" s="79" t="n">
        <v>7883</v>
      </c>
      <c r="CB15" s="80" t="n">
        <v>69</v>
      </c>
      <c r="CC15" s="79" t="n">
        <v>16295</v>
      </c>
      <c r="CD15" s="79" t="n">
        <v>75395</v>
      </c>
      <c r="CE15" s="80" t="n">
        <v>210</v>
      </c>
      <c r="CF15" s="79" t="n">
        <v>194168</v>
      </c>
      <c r="CG15" s="79" t="n">
        <v>799500</v>
      </c>
      <c r="CH15" s="81" t="s">
        <v>140</v>
      </c>
      <c r="CI15" s="82" t="n">
        <v>2351</v>
      </c>
      <c r="CJ15" s="82" t="n">
        <v>2977</v>
      </c>
      <c r="CK15" s="83" t="n">
        <v>1195373</v>
      </c>
      <c r="CL15" s="67" t="n">
        <v>6064353</v>
      </c>
      <c r="CM15" s="82" t="n">
        <v>361</v>
      </c>
      <c r="CN15" s="82" t="n">
        <v>429</v>
      </c>
      <c r="CO15" s="83" t="n">
        <v>216980</v>
      </c>
      <c r="CP15" s="83" t="n">
        <v>1172201</v>
      </c>
      <c r="CQ15" s="82" t="n">
        <v>1901</v>
      </c>
      <c r="CR15" s="82" t="n">
        <v>2326</v>
      </c>
      <c r="CS15" s="83" t="n">
        <v>910550</v>
      </c>
      <c r="CT15" s="67" t="n">
        <v>4696444</v>
      </c>
      <c r="CU15" s="82" t="n">
        <v>31</v>
      </c>
      <c r="CV15" s="82" t="n">
        <v>54</v>
      </c>
      <c r="CW15" s="83" t="n">
        <v>25023</v>
      </c>
      <c r="CX15" s="83" t="n">
        <v>83137</v>
      </c>
      <c r="CY15" s="84" t="s">
        <v>140</v>
      </c>
      <c r="CZ15" s="85" t="n">
        <v>13</v>
      </c>
      <c r="DA15" s="82" t="n">
        <v>91</v>
      </c>
      <c r="DB15" s="83" t="n">
        <v>24967</v>
      </c>
      <c r="DC15" s="67" t="n">
        <v>53601</v>
      </c>
      <c r="DD15" s="82" t="n">
        <v>34</v>
      </c>
      <c r="DE15" s="82" t="n">
        <v>34</v>
      </c>
      <c r="DF15" s="83" t="n">
        <v>5102</v>
      </c>
      <c r="DG15" s="83" t="n">
        <v>19039</v>
      </c>
      <c r="DH15" s="82" t="n">
        <v>11</v>
      </c>
      <c r="DI15" s="82" t="n">
        <v>43</v>
      </c>
      <c r="DJ15" s="83" t="n">
        <v>12751</v>
      </c>
      <c r="DK15" s="83" t="n">
        <v>39931</v>
      </c>
      <c r="DL15" s="68" t="s">
        <v>124</v>
      </c>
      <c r="DM15" s="68" t="s">
        <v>124</v>
      </c>
      <c r="DN15" s="68" t="s">
        <v>121</v>
      </c>
      <c r="DO15" s="68" t="s">
        <v>121</v>
      </c>
      <c r="DP15" s="20" t="s">
        <v>140</v>
      </c>
      <c r="DQ15" s="85" t="n">
        <v>2351</v>
      </c>
      <c r="DR15" s="86" t="n">
        <v>2977</v>
      </c>
      <c r="DS15" s="87" t="n">
        <v>1195373</v>
      </c>
      <c r="DT15" s="86" t="n">
        <v>302</v>
      </c>
      <c r="DU15" s="86" t="n">
        <v>459</v>
      </c>
      <c r="DV15" s="87" t="n">
        <v>117123</v>
      </c>
      <c r="DW15" s="86" t="n">
        <v>1906</v>
      </c>
      <c r="DX15" s="86" t="n">
        <v>2252</v>
      </c>
      <c r="DY15" s="87" t="n">
        <v>720257</v>
      </c>
      <c r="DZ15" s="88" t="n">
        <v>142</v>
      </c>
      <c r="EA15" s="86" t="n">
        <v>265</v>
      </c>
      <c r="EB15" s="89" t="n">
        <v>357335</v>
      </c>
      <c r="EC15" s="90" t="n">
        <v>1</v>
      </c>
      <c r="ED15" s="88" t="n">
        <v>1</v>
      </c>
      <c r="EE15" s="89" t="n">
        <v>658</v>
      </c>
      <c r="EF15" s="91" t="s">
        <v>123</v>
      </c>
      <c r="EG15" s="91" t="s">
        <v>123</v>
      </c>
      <c r="EH15" s="91" t="s">
        <v>125</v>
      </c>
      <c r="EI15" s="91" t="s">
        <v>123</v>
      </c>
      <c r="EJ15" s="91" t="s">
        <v>123</v>
      </c>
      <c r="EK15" s="91" t="s">
        <v>125</v>
      </c>
      <c r="EL15" s="26" t="s">
        <v>141</v>
      </c>
      <c r="EM15" s="92" t="n">
        <v>2351</v>
      </c>
      <c r="EN15" s="93" t="n">
        <v>2977</v>
      </c>
      <c r="EO15" s="94" t="n">
        <v>1195373</v>
      </c>
      <c r="EP15" s="95" t="n">
        <v>6064353</v>
      </c>
      <c r="EQ15" s="96" t="n">
        <v>456</v>
      </c>
      <c r="ER15" s="96" t="n">
        <v>664</v>
      </c>
      <c r="ES15" s="94" t="n">
        <v>212993</v>
      </c>
      <c r="ET15" s="97" t="n">
        <v>966954</v>
      </c>
      <c r="EU15" s="98" t="n">
        <v>136</v>
      </c>
      <c r="EV15" s="98" t="n">
        <v>146</v>
      </c>
      <c r="EW15" s="97" t="n">
        <v>91554</v>
      </c>
      <c r="EX15" s="97" t="n">
        <v>454720</v>
      </c>
      <c r="EY15" s="98" t="n">
        <v>439</v>
      </c>
      <c r="EZ15" s="98" t="n">
        <v>460</v>
      </c>
      <c r="FA15" s="97" t="n">
        <v>174911</v>
      </c>
      <c r="FB15" s="97" t="n">
        <v>952531</v>
      </c>
      <c r="FC15" s="99" t="s">
        <v>141</v>
      </c>
      <c r="FD15" s="92" t="n">
        <v>1248</v>
      </c>
      <c r="FE15" s="98" t="n">
        <v>1532</v>
      </c>
      <c r="FF15" s="100" t="n">
        <v>460526</v>
      </c>
      <c r="FG15" s="97" t="n">
        <v>2344043</v>
      </c>
      <c r="FH15" s="98" t="n">
        <v>67</v>
      </c>
      <c r="FI15" s="98" t="n">
        <v>170</v>
      </c>
      <c r="FJ15" s="100" t="n">
        <v>149649</v>
      </c>
      <c r="FK15" s="97" t="n">
        <v>783528</v>
      </c>
      <c r="FL15" s="98" t="n">
        <v>4</v>
      </c>
      <c r="FM15" s="98" t="n">
        <v>4</v>
      </c>
      <c r="FN15" s="97" t="n">
        <v>79950</v>
      </c>
      <c r="FO15" s="97" t="n">
        <v>560785</v>
      </c>
      <c r="FP15" s="104" t="s">
        <v>124</v>
      </c>
      <c r="FQ15" s="104" t="s">
        <v>124</v>
      </c>
      <c r="FR15" s="104" t="s">
        <v>121</v>
      </c>
      <c r="FS15" s="104" t="s">
        <v>121</v>
      </c>
      <c r="FT15" s="99" t="s">
        <v>141</v>
      </c>
      <c r="FU15" s="111" t="s">
        <v>123</v>
      </c>
      <c r="FV15" s="104" t="s">
        <v>123</v>
      </c>
      <c r="FW15" s="104" t="s">
        <v>125</v>
      </c>
      <c r="FX15" s="104" t="s">
        <v>121</v>
      </c>
      <c r="FY15" s="102" t="n">
        <v>1</v>
      </c>
      <c r="FZ15" s="98" t="n">
        <v>1</v>
      </c>
      <c r="GA15" s="97" t="n">
        <v>658</v>
      </c>
      <c r="GB15" s="97" t="n">
        <v>1792</v>
      </c>
      <c r="GC15" s="104" t="s">
        <v>127</v>
      </c>
      <c r="GD15" s="104" t="s">
        <v>127</v>
      </c>
      <c r="GE15" s="104" t="s">
        <v>121</v>
      </c>
      <c r="GF15" s="104" t="s">
        <v>121</v>
      </c>
      <c r="GG15" s="104" t="s">
        <v>127</v>
      </c>
      <c r="GH15" s="104" t="s">
        <v>127</v>
      </c>
      <c r="GI15" s="104" t="s">
        <v>121</v>
      </c>
      <c r="GJ15" s="104" t="s">
        <v>121</v>
      </c>
      <c r="GK15" s="105" t="n">
        <v>38</v>
      </c>
      <c r="GL15" s="105" t="n">
        <v>47</v>
      </c>
      <c r="GM15" s="97" t="n">
        <v>25132</v>
      </c>
      <c r="GN15" s="106" t="s">
        <v>141</v>
      </c>
      <c r="GO15" s="95" t="n">
        <v>14719963</v>
      </c>
      <c r="GP15" s="95" t="n">
        <v>518092</v>
      </c>
      <c r="GQ15" s="95" t="n">
        <v>1195373</v>
      </c>
      <c r="GR15" s="95" t="n">
        <v>1736550</v>
      </c>
      <c r="GS15" s="95" t="n">
        <v>169035</v>
      </c>
      <c r="GT15" s="95" t="n">
        <v>555350</v>
      </c>
      <c r="GU15" s="95" t="n">
        <v>18811</v>
      </c>
      <c r="GV15" s="95" t="n">
        <v>7814</v>
      </c>
      <c r="GW15" s="95" t="n">
        <v>18946</v>
      </c>
      <c r="GX15" s="95" t="n">
        <v>2261524</v>
      </c>
      <c r="GY15" s="95" t="n">
        <v>105525</v>
      </c>
      <c r="GZ15" s="95" t="n">
        <v>162293</v>
      </c>
      <c r="HA15" s="95" t="n">
        <v>120773</v>
      </c>
      <c r="HB15" s="95" t="n">
        <v>2038</v>
      </c>
      <c r="HC15" s="95" t="n">
        <v>4093</v>
      </c>
      <c r="HD15" s="107" t="s">
        <v>141</v>
      </c>
      <c r="HE15" s="108" t="n">
        <v>1900169</v>
      </c>
      <c r="HF15" s="95" t="n">
        <v>18415</v>
      </c>
      <c r="HG15" s="95" t="n">
        <v>54297</v>
      </c>
      <c r="HH15" s="109" t="s">
        <v>125</v>
      </c>
      <c r="HI15" s="109" t="s">
        <v>121</v>
      </c>
      <c r="HJ15" s="109" t="s">
        <v>121</v>
      </c>
      <c r="HK15" s="110" t="n">
        <v>174599</v>
      </c>
      <c r="HL15" s="95" t="n">
        <v>31870</v>
      </c>
      <c r="HM15" s="95" t="n">
        <v>60302</v>
      </c>
      <c r="HN15" s="110" t="n">
        <v>390364</v>
      </c>
      <c r="HO15" s="110" t="n">
        <v>9872</v>
      </c>
      <c r="HP15" s="95" t="n">
        <v>22959</v>
      </c>
      <c r="HQ15" s="110" t="n">
        <v>218849</v>
      </c>
      <c r="HR15" s="95" t="n">
        <v>13176</v>
      </c>
      <c r="HS15" s="95" t="n">
        <v>34946</v>
      </c>
      <c r="HT15" s="110" t="n">
        <v>7898324</v>
      </c>
      <c r="HU15" s="110" t="n">
        <v>160347</v>
      </c>
      <c r="HV15" s="95" t="n">
        <v>282187</v>
      </c>
    </row>
    <row r="16" customFormat="false" ht="20.1" hidden="false" customHeight="true" outlineLevel="0" collapsed="false">
      <c r="A16" s="112" t="s">
        <v>142</v>
      </c>
      <c r="B16" s="113" t="n">
        <v>881</v>
      </c>
      <c r="C16" s="114" t="n">
        <v>406098</v>
      </c>
      <c r="D16" s="114" t="n">
        <v>2069296</v>
      </c>
      <c r="E16" s="115" t="n">
        <v>700</v>
      </c>
      <c r="F16" s="115" t="n">
        <v>995</v>
      </c>
      <c r="G16" s="114" t="n">
        <v>220346</v>
      </c>
      <c r="H16" s="116" t="n">
        <v>1175675</v>
      </c>
      <c r="I16" s="115" t="n">
        <v>10</v>
      </c>
      <c r="J16" s="115" t="n">
        <v>10</v>
      </c>
      <c r="K16" s="116" t="n">
        <v>2745</v>
      </c>
      <c r="L16" s="116" t="n">
        <v>11474</v>
      </c>
      <c r="M16" s="115" t="n">
        <v>62</v>
      </c>
      <c r="N16" s="116" t="n">
        <v>68686</v>
      </c>
      <c r="O16" s="116" t="n">
        <v>380536</v>
      </c>
      <c r="P16" s="112" t="s">
        <v>142</v>
      </c>
      <c r="Q16" s="113" t="n">
        <v>12</v>
      </c>
      <c r="R16" s="116" t="n">
        <v>8435</v>
      </c>
      <c r="S16" s="115" t="n">
        <v>53694</v>
      </c>
      <c r="T16" s="115" t="n">
        <v>5</v>
      </c>
      <c r="U16" s="114" t="n">
        <v>1714</v>
      </c>
      <c r="V16" s="115" t="n">
        <v>8674</v>
      </c>
      <c r="W16" s="115" t="n">
        <v>28</v>
      </c>
      <c r="X16" s="116" t="n">
        <v>16445</v>
      </c>
      <c r="Y16" s="116" t="n">
        <v>100117</v>
      </c>
      <c r="Z16" s="115" t="n">
        <v>2</v>
      </c>
      <c r="AA16" s="116" t="n">
        <v>4426</v>
      </c>
      <c r="AB16" s="116" t="n">
        <v>22276</v>
      </c>
      <c r="AC16" s="117" t="s">
        <v>142</v>
      </c>
      <c r="AD16" s="113" t="n">
        <v>1</v>
      </c>
      <c r="AE16" s="114" t="n">
        <v>2324</v>
      </c>
      <c r="AF16" s="114" t="n">
        <v>12742</v>
      </c>
      <c r="AG16" s="115" t="n">
        <v>61</v>
      </c>
      <c r="AH16" s="114" t="n">
        <v>80977</v>
      </c>
      <c r="AI16" s="114" t="n">
        <v>304108</v>
      </c>
      <c r="AJ16" s="115" t="n">
        <v>24</v>
      </c>
      <c r="AK16" s="118" t="n">
        <v>24</v>
      </c>
      <c r="AL16" s="116" t="n">
        <v>12557</v>
      </c>
      <c r="AM16" s="115" t="n">
        <v>10</v>
      </c>
      <c r="AN16" s="115" t="n">
        <v>10</v>
      </c>
      <c r="AO16" s="116" t="n">
        <v>1640</v>
      </c>
      <c r="AP16" s="115" t="n">
        <v>14</v>
      </c>
      <c r="AQ16" s="118" t="n">
        <v>14</v>
      </c>
      <c r="AR16" s="116" t="n">
        <v>10917</v>
      </c>
      <c r="AS16" s="112" t="s">
        <v>142</v>
      </c>
      <c r="AT16" s="119" t="n">
        <v>410</v>
      </c>
      <c r="AU16" s="120" t="n">
        <v>201509</v>
      </c>
      <c r="AV16" s="120" t="n">
        <v>980178</v>
      </c>
      <c r="AW16" s="120" t="n">
        <v>229</v>
      </c>
      <c r="AX16" s="120" t="n">
        <v>310</v>
      </c>
      <c r="AY16" s="120" t="n">
        <v>85333</v>
      </c>
      <c r="AZ16" s="120" t="n">
        <v>428203</v>
      </c>
      <c r="BA16" s="120" t="n">
        <v>52</v>
      </c>
      <c r="BB16" s="120" t="n">
        <v>54</v>
      </c>
      <c r="BC16" s="120" t="n">
        <v>11918</v>
      </c>
      <c r="BD16" s="120" t="n">
        <v>59441</v>
      </c>
      <c r="BE16" s="121" t="s">
        <v>142</v>
      </c>
      <c r="BF16" s="119" t="n">
        <v>44</v>
      </c>
      <c r="BG16" s="120" t="n">
        <v>34247</v>
      </c>
      <c r="BH16" s="120" t="n">
        <v>171949</v>
      </c>
      <c r="BI16" s="120" t="n">
        <v>7</v>
      </c>
      <c r="BJ16" s="120" t="n">
        <v>3088</v>
      </c>
      <c r="BK16" s="120" t="n">
        <v>17286</v>
      </c>
      <c r="BL16" s="122" t="s">
        <v>120</v>
      </c>
      <c r="BM16" s="122" t="s">
        <v>120</v>
      </c>
      <c r="BN16" s="122" t="s">
        <v>120</v>
      </c>
      <c r="BO16" s="120" t="n">
        <v>8</v>
      </c>
      <c r="BP16" s="120" t="n">
        <v>14762</v>
      </c>
      <c r="BQ16" s="120" t="n">
        <v>73419</v>
      </c>
      <c r="BR16" s="123" t="s">
        <v>142</v>
      </c>
      <c r="BS16" s="124" t="n">
        <v>1</v>
      </c>
      <c r="BT16" s="120" t="n">
        <v>3281</v>
      </c>
      <c r="BU16" s="125" t="n">
        <v>19688</v>
      </c>
      <c r="BV16" s="122" t="s">
        <v>123</v>
      </c>
      <c r="BW16" s="122" t="s">
        <v>121</v>
      </c>
      <c r="BX16" s="122" t="s">
        <v>120</v>
      </c>
      <c r="BY16" s="126" t="n">
        <v>3</v>
      </c>
      <c r="BZ16" s="120" t="n">
        <v>928</v>
      </c>
      <c r="CA16" s="125" t="n">
        <v>4640</v>
      </c>
      <c r="CB16" s="126" t="n">
        <v>19</v>
      </c>
      <c r="CC16" s="125" t="n">
        <v>3830</v>
      </c>
      <c r="CD16" s="125" t="n">
        <v>18364</v>
      </c>
      <c r="CE16" s="126" t="n">
        <v>47</v>
      </c>
      <c r="CF16" s="125" t="n">
        <v>44122</v>
      </c>
      <c r="CG16" s="125" t="n">
        <v>187188</v>
      </c>
      <c r="CH16" s="127" t="s">
        <v>142</v>
      </c>
      <c r="CI16" s="128" t="n">
        <v>410</v>
      </c>
      <c r="CJ16" s="128" t="n">
        <v>499</v>
      </c>
      <c r="CK16" s="116" t="n">
        <v>201509</v>
      </c>
      <c r="CL16" s="114" t="n">
        <v>980178</v>
      </c>
      <c r="CM16" s="128" t="n">
        <v>106</v>
      </c>
      <c r="CN16" s="128" t="n">
        <v>127</v>
      </c>
      <c r="CO16" s="116" t="n">
        <v>48955</v>
      </c>
      <c r="CP16" s="116" t="n">
        <v>258558</v>
      </c>
      <c r="CQ16" s="128" t="n">
        <v>280</v>
      </c>
      <c r="CR16" s="128" t="n">
        <v>317</v>
      </c>
      <c r="CS16" s="116" t="n">
        <v>136788</v>
      </c>
      <c r="CT16" s="114" t="n">
        <v>689936</v>
      </c>
      <c r="CU16" s="128" t="n">
        <v>12</v>
      </c>
      <c r="CV16" s="128" t="n">
        <v>17</v>
      </c>
      <c r="CW16" s="116" t="n">
        <v>5141</v>
      </c>
      <c r="CX16" s="116" t="n">
        <v>16995</v>
      </c>
      <c r="CY16" s="129" t="s">
        <v>142</v>
      </c>
      <c r="CZ16" s="130" t="n">
        <v>6</v>
      </c>
      <c r="DA16" s="128" t="n">
        <v>32</v>
      </c>
      <c r="DB16" s="116" t="n">
        <v>10096</v>
      </c>
      <c r="DC16" s="114" t="n">
        <v>12838</v>
      </c>
      <c r="DD16" s="128" t="n">
        <v>6</v>
      </c>
      <c r="DE16" s="128" t="n">
        <v>6</v>
      </c>
      <c r="DF16" s="116" t="n">
        <v>529</v>
      </c>
      <c r="DG16" s="116" t="n">
        <v>1851</v>
      </c>
      <c r="DH16" s="131" t="s">
        <v>124</v>
      </c>
      <c r="DI16" s="131" t="s">
        <v>124</v>
      </c>
      <c r="DJ16" s="131" t="s">
        <v>121</v>
      </c>
      <c r="DK16" s="131" t="s">
        <v>121</v>
      </c>
      <c r="DL16" s="131" t="s">
        <v>124</v>
      </c>
      <c r="DM16" s="131" t="s">
        <v>124</v>
      </c>
      <c r="DN16" s="131" t="s">
        <v>121</v>
      </c>
      <c r="DO16" s="131" t="s">
        <v>121</v>
      </c>
      <c r="DP16" s="132" t="s">
        <v>142</v>
      </c>
      <c r="DQ16" s="130" t="n">
        <v>410</v>
      </c>
      <c r="DR16" s="133" t="n">
        <v>499</v>
      </c>
      <c r="DS16" s="134" t="n">
        <v>201509</v>
      </c>
      <c r="DT16" s="133" t="n">
        <v>83</v>
      </c>
      <c r="DU16" s="133" t="n">
        <v>118</v>
      </c>
      <c r="DV16" s="134" t="n">
        <v>27891</v>
      </c>
      <c r="DW16" s="133" t="n">
        <v>304</v>
      </c>
      <c r="DX16" s="133" t="n">
        <v>353</v>
      </c>
      <c r="DY16" s="134" t="n">
        <v>129956</v>
      </c>
      <c r="DZ16" s="135" t="n">
        <v>23</v>
      </c>
      <c r="EA16" s="133" t="n">
        <v>28</v>
      </c>
      <c r="EB16" s="136" t="n">
        <v>43662</v>
      </c>
      <c r="EC16" s="131" t="s">
        <v>123</v>
      </c>
      <c r="ED16" s="137" t="s">
        <v>123</v>
      </c>
      <c r="EE16" s="137" t="s">
        <v>125</v>
      </c>
      <c r="EF16" s="137" t="s">
        <v>123</v>
      </c>
      <c r="EG16" s="137" t="s">
        <v>123</v>
      </c>
      <c r="EH16" s="137" t="s">
        <v>125</v>
      </c>
      <c r="EI16" s="137" t="s">
        <v>123</v>
      </c>
      <c r="EJ16" s="137" t="s">
        <v>123</v>
      </c>
      <c r="EK16" s="137" t="s">
        <v>125</v>
      </c>
      <c r="EL16" s="138" t="s">
        <v>143</v>
      </c>
      <c r="EM16" s="139" t="n">
        <v>410</v>
      </c>
      <c r="EN16" s="140" t="n">
        <v>499</v>
      </c>
      <c r="EO16" s="141" t="n">
        <v>201509</v>
      </c>
      <c r="EP16" s="142" t="n">
        <v>980178</v>
      </c>
      <c r="EQ16" s="143" t="n">
        <v>121</v>
      </c>
      <c r="ER16" s="143" t="n">
        <v>171</v>
      </c>
      <c r="ES16" s="141" t="n">
        <v>46656</v>
      </c>
      <c r="ET16" s="144" t="n">
        <v>192293</v>
      </c>
      <c r="EU16" s="145" t="n">
        <v>31</v>
      </c>
      <c r="EV16" s="145" t="n">
        <v>34</v>
      </c>
      <c r="EW16" s="144" t="n">
        <v>21754</v>
      </c>
      <c r="EX16" s="144" t="n">
        <v>115076</v>
      </c>
      <c r="EY16" s="145" t="n">
        <v>90</v>
      </c>
      <c r="EZ16" s="145" t="n">
        <v>95</v>
      </c>
      <c r="FA16" s="144" t="n">
        <v>33148</v>
      </c>
      <c r="FB16" s="144" t="n">
        <v>166934</v>
      </c>
      <c r="FC16" s="146" t="s">
        <v>143</v>
      </c>
      <c r="FD16" s="139" t="n">
        <v>160</v>
      </c>
      <c r="FE16" s="145" t="n">
        <v>189</v>
      </c>
      <c r="FF16" s="147" t="n">
        <v>79802</v>
      </c>
      <c r="FG16" s="144" t="n">
        <v>402281</v>
      </c>
      <c r="FH16" s="145" t="n">
        <v>8</v>
      </c>
      <c r="FI16" s="145" t="n">
        <v>10</v>
      </c>
      <c r="FJ16" s="147" t="n">
        <v>18381</v>
      </c>
      <c r="FK16" s="144" t="n">
        <v>103594</v>
      </c>
      <c r="FL16" s="148" t="s">
        <v>124</v>
      </c>
      <c r="FM16" s="148" t="s">
        <v>124</v>
      </c>
      <c r="FN16" s="148" t="s">
        <v>121</v>
      </c>
      <c r="FO16" s="148" t="s">
        <v>121</v>
      </c>
      <c r="FP16" s="148" t="s">
        <v>124</v>
      </c>
      <c r="FQ16" s="148" t="s">
        <v>124</v>
      </c>
      <c r="FR16" s="148" t="s">
        <v>121</v>
      </c>
      <c r="FS16" s="148" t="s">
        <v>121</v>
      </c>
      <c r="FT16" s="146" t="s">
        <v>143</v>
      </c>
      <c r="FU16" s="149" t="s">
        <v>123</v>
      </c>
      <c r="FV16" s="148" t="s">
        <v>123</v>
      </c>
      <c r="FW16" s="148" t="s">
        <v>125</v>
      </c>
      <c r="FX16" s="148" t="s">
        <v>121</v>
      </c>
      <c r="FY16" s="148" t="s">
        <v>123</v>
      </c>
      <c r="FZ16" s="148" t="s">
        <v>124</v>
      </c>
      <c r="GA16" s="148" t="s">
        <v>121</v>
      </c>
      <c r="GB16" s="148" t="s">
        <v>121</v>
      </c>
      <c r="GC16" s="148" t="s">
        <v>127</v>
      </c>
      <c r="GD16" s="148" t="s">
        <v>127</v>
      </c>
      <c r="GE16" s="148" t="s">
        <v>121</v>
      </c>
      <c r="GF16" s="148" t="s">
        <v>121</v>
      </c>
      <c r="GG16" s="148" t="s">
        <v>127</v>
      </c>
      <c r="GH16" s="148" t="s">
        <v>127</v>
      </c>
      <c r="GI16" s="148" t="s">
        <v>121</v>
      </c>
      <c r="GJ16" s="148" t="s">
        <v>121</v>
      </c>
      <c r="GK16" s="150" t="n">
        <v>6</v>
      </c>
      <c r="GL16" s="150" t="n">
        <v>9</v>
      </c>
      <c r="GM16" s="144" t="n">
        <v>1768</v>
      </c>
      <c r="GN16" s="151" t="s">
        <v>143</v>
      </c>
      <c r="GO16" s="142" t="n">
        <v>1975941</v>
      </c>
      <c r="GP16" s="142" t="n">
        <v>98432</v>
      </c>
      <c r="GQ16" s="142" t="n">
        <v>201509</v>
      </c>
      <c r="GR16" s="142" t="n">
        <v>63150</v>
      </c>
      <c r="GS16" s="142" t="n">
        <v>28982</v>
      </c>
      <c r="GT16" s="142" t="n">
        <v>87303</v>
      </c>
      <c r="GU16" s="142" t="n">
        <v>3579</v>
      </c>
      <c r="GV16" s="142" t="n">
        <v>2195</v>
      </c>
      <c r="GW16" s="142" t="n">
        <v>4021</v>
      </c>
      <c r="GX16" s="142" t="n">
        <v>901781</v>
      </c>
      <c r="GY16" s="142" t="n">
        <v>24032</v>
      </c>
      <c r="GZ16" s="142" t="n">
        <v>43432</v>
      </c>
      <c r="HA16" s="142" t="n">
        <v>118911</v>
      </c>
      <c r="HB16" s="142" t="n">
        <v>1436</v>
      </c>
      <c r="HC16" s="142" t="n">
        <v>2103</v>
      </c>
      <c r="HD16" s="152" t="s">
        <v>143</v>
      </c>
      <c r="HE16" s="149" t="s">
        <v>125</v>
      </c>
      <c r="HF16" s="153" t="s">
        <v>121</v>
      </c>
      <c r="HG16" s="153" t="s">
        <v>121</v>
      </c>
      <c r="HH16" s="153" t="s">
        <v>125</v>
      </c>
      <c r="HI16" s="153" t="s">
        <v>121</v>
      </c>
      <c r="HJ16" s="153" t="s">
        <v>121</v>
      </c>
      <c r="HK16" s="154" t="n">
        <v>51801</v>
      </c>
      <c r="HL16" s="142" t="n">
        <v>4596</v>
      </c>
      <c r="HM16" s="142" t="n">
        <v>9004</v>
      </c>
      <c r="HN16" s="154" t="n">
        <v>231450</v>
      </c>
      <c r="HO16" s="154" t="n">
        <v>6094</v>
      </c>
      <c r="HP16" s="142" t="n">
        <v>11777</v>
      </c>
      <c r="HQ16" s="154" t="n">
        <v>111699</v>
      </c>
      <c r="HR16" s="142" t="n">
        <v>2978</v>
      </c>
      <c r="HS16" s="142" t="n">
        <v>6583</v>
      </c>
      <c r="HT16" s="154" t="n">
        <v>493570</v>
      </c>
      <c r="HU16" s="154" t="n">
        <v>28119</v>
      </c>
      <c r="HV16" s="142" t="n">
        <v>37286</v>
      </c>
    </row>
    <row r="17" customFormat="false" ht="20.1" hidden="false" customHeight="true" outlineLevel="0" collapsed="false">
      <c r="A17" s="65" t="s">
        <v>144</v>
      </c>
      <c r="B17" s="66" t="n">
        <v>238</v>
      </c>
      <c r="C17" s="67" t="n">
        <v>124860</v>
      </c>
      <c r="D17" s="67" t="n">
        <v>601081</v>
      </c>
      <c r="E17" s="69" t="n">
        <v>177</v>
      </c>
      <c r="F17" s="69" t="n">
        <v>306</v>
      </c>
      <c r="G17" s="67" t="n">
        <v>78932</v>
      </c>
      <c r="H17" s="83" t="n">
        <v>384628</v>
      </c>
      <c r="I17" s="69" t="n">
        <v>3</v>
      </c>
      <c r="J17" s="69" t="n">
        <v>3</v>
      </c>
      <c r="K17" s="83" t="n">
        <v>157</v>
      </c>
      <c r="L17" s="83" t="n">
        <v>780</v>
      </c>
      <c r="M17" s="69" t="n">
        <v>31</v>
      </c>
      <c r="N17" s="83" t="n">
        <v>20780</v>
      </c>
      <c r="O17" s="83" t="n">
        <v>102454</v>
      </c>
      <c r="P17" s="65" t="s">
        <v>144</v>
      </c>
      <c r="Q17" s="66" t="n">
        <v>3</v>
      </c>
      <c r="R17" s="83" t="n">
        <v>1131</v>
      </c>
      <c r="S17" s="69" t="n">
        <v>14373</v>
      </c>
      <c r="T17" s="68" t="s">
        <v>122</v>
      </c>
      <c r="U17" s="68" t="s">
        <v>120</v>
      </c>
      <c r="V17" s="68" t="s">
        <v>122</v>
      </c>
      <c r="W17" s="69" t="n">
        <v>6</v>
      </c>
      <c r="X17" s="83" t="n">
        <v>1825</v>
      </c>
      <c r="Y17" s="83" t="n">
        <v>8635</v>
      </c>
      <c r="Z17" s="69" t="n">
        <v>1</v>
      </c>
      <c r="AA17" s="83" t="n">
        <v>2561</v>
      </c>
      <c r="AB17" s="83" t="n">
        <v>12757</v>
      </c>
      <c r="AC17" s="71" t="s">
        <v>144</v>
      </c>
      <c r="AD17" s="66" t="n">
        <v>1</v>
      </c>
      <c r="AE17" s="67" t="n">
        <v>2324</v>
      </c>
      <c r="AF17" s="67" t="n">
        <v>12742</v>
      </c>
      <c r="AG17" s="69" t="n">
        <v>16</v>
      </c>
      <c r="AH17" s="67" t="n">
        <v>17150</v>
      </c>
      <c r="AI17" s="67" t="n">
        <v>64712</v>
      </c>
      <c r="AJ17" s="69" t="n">
        <v>9</v>
      </c>
      <c r="AK17" s="72" t="n">
        <v>9</v>
      </c>
      <c r="AL17" s="83" t="n">
        <v>7303</v>
      </c>
      <c r="AM17" s="69" t="n">
        <v>5</v>
      </c>
      <c r="AN17" s="69" t="n">
        <v>5</v>
      </c>
      <c r="AO17" s="83" t="n">
        <v>530</v>
      </c>
      <c r="AP17" s="69" t="n">
        <v>4</v>
      </c>
      <c r="AQ17" s="72" t="n">
        <v>4</v>
      </c>
      <c r="AR17" s="83" t="n">
        <v>6773</v>
      </c>
      <c r="AS17" s="65" t="s">
        <v>144</v>
      </c>
      <c r="AT17" s="73" t="n">
        <v>160</v>
      </c>
      <c r="AU17" s="74" t="n">
        <v>68063</v>
      </c>
      <c r="AV17" s="74" t="n">
        <v>317225</v>
      </c>
      <c r="AW17" s="74" t="n">
        <v>103</v>
      </c>
      <c r="AX17" s="74" t="n">
        <v>114</v>
      </c>
      <c r="AY17" s="74" t="n">
        <v>29690</v>
      </c>
      <c r="AZ17" s="74" t="n">
        <v>149213</v>
      </c>
      <c r="BA17" s="74" t="n">
        <v>10</v>
      </c>
      <c r="BB17" s="74" t="n">
        <v>12</v>
      </c>
      <c r="BC17" s="74" t="n">
        <v>1897</v>
      </c>
      <c r="BD17" s="74" t="n">
        <v>9423</v>
      </c>
      <c r="BE17" s="75" t="s">
        <v>144</v>
      </c>
      <c r="BF17" s="73" t="n">
        <v>15</v>
      </c>
      <c r="BG17" s="74" t="n">
        <v>14289</v>
      </c>
      <c r="BH17" s="74" t="n">
        <v>70557</v>
      </c>
      <c r="BI17" s="74" t="n">
        <v>3</v>
      </c>
      <c r="BJ17" s="74" t="n">
        <v>1031</v>
      </c>
      <c r="BK17" s="74" t="n">
        <v>6454</v>
      </c>
      <c r="BL17" s="76" t="s">
        <v>120</v>
      </c>
      <c r="BM17" s="76" t="s">
        <v>120</v>
      </c>
      <c r="BN17" s="76" t="s">
        <v>120</v>
      </c>
      <c r="BO17" s="74" t="n">
        <v>2</v>
      </c>
      <c r="BP17" s="74" t="n">
        <v>1161</v>
      </c>
      <c r="BQ17" s="74" t="n">
        <v>5411</v>
      </c>
      <c r="BR17" s="77" t="s">
        <v>144</v>
      </c>
      <c r="BS17" s="155" t="s">
        <v>123</v>
      </c>
      <c r="BT17" s="76" t="s">
        <v>120</v>
      </c>
      <c r="BU17" s="76" t="s">
        <v>121</v>
      </c>
      <c r="BV17" s="76" t="s">
        <v>123</v>
      </c>
      <c r="BW17" s="76" t="s">
        <v>121</v>
      </c>
      <c r="BX17" s="76" t="s">
        <v>120</v>
      </c>
      <c r="BY17" s="80" t="n">
        <v>1</v>
      </c>
      <c r="BZ17" s="74" t="n">
        <v>536</v>
      </c>
      <c r="CA17" s="79" t="n">
        <v>2682</v>
      </c>
      <c r="CB17" s="80" t="n">
        <v>7</v>
      </c>
      <c r="CC17" s="79" t="n">
        <v>1726</v>
      </c>
      <c r="CD17" s="79" t="n">
        <v>8802</v>
      </c>
      <c r="CE17" s="80" t="n">
        <v>19</v>
      </c>
      <c r="CF17" s="79" t="n">
        <v>17733</v>
      </c>
      <c r="CG17" s="79" t="n">
        <v>64683</v>
      </c>
      <c r="CH17" s="81" t="s">
        <v>144</v>
      </c>
      <c r="CI17" s="82" t="n">
        <v>160</v>
      </c>
      <c r="CJ17" s="82" t="n">
        <v>191</v>
      </c>
      <c r="CK17" s="83" t="n">
        <v>68063</v>
      </c>
      <c r="CL17" s="67" t="n">
        <v>317225</v>
      </c>
      <c r="CM17" s="82" t="n">
        <v>33</v>
      </c>
      <c r="CN17" s="82" t="n">
        <v>35</v>
      </c>
      <c r="CO17" s="83" t="n">
        <v>16529</v>
      </c>
      <c r="CP17" s="83" t="n">
        <v>88639</v>
      </c>
      <c r="CQ17" s="82" t="n">
        <v>115</v>
      </c>
      <c r="CR17" s="82" t="n">
        <v>118</v>
      </c>
      <c r="CS17" s="83" t="n">
        <v>40979</v>
      </c>
      <c r="CT17" s="67" t="n">
        <v>206253</v>
      </c>
      <c r="CU17" s="82" t="n">
        <v>7</v>
      </c>
      <c r="CV17" s="82" t="n">
        <v>12</v>
      </c>
      <c r="CW17" s="83" t="n">
        <v>4139</v>
      </c>
      <c r="CX17" s="83" t="n">
        <v>13862</v>
      </c>
      <c r="CY17" s="84" t="s">
        <v>144</v>
      </c>
      <c r="CZ17" s="85" t="n">
        <v>2</v>
      </c>
      <c r="DA17" s="82" t="n">
        <v>23</v>
      </c>
      <c r="DB17" s="83" t="n">
        <v>6220</v>
      </c>
      <c r="DC17" s="67" t="n">
        <v>7707</v>
      </c>
      <c r="DD17" s="82" t="n">
        <v>3</v>
      </c>
      <c r="DE17" s="82" t="n">
        <v>3</v>
      </c>
      <c r="DF17" s="83" t="n">
        <v>196</v>
      </c>
      <c r="DG17" s="83" t="n">
        <v>764</v>
      </c>
      <c r="DH17" s="68" t="s">
        <v>124</v>
      </c>
      <c r="DI17" s="68" t="s">
        <v>124</v>
      </c>
      <c r="DJ17" s="68" t="s">
        <v>121</v>
      </c>
      <c r="DK17" s="68" t="s">
        <v>121</v>
      </c>
      <c r="DL17" s="68" t="s">
        <v>124</v>
      </c>
      <c r="DM17" s="68" t="s">
        <v>124</v>
      </c>
      <c r="DN17" s="68" t="s">
        <v>121</v>
      </c>
      <c r="DO17" s="68" t="s">
        <v>121</v>
      </c>
      <c r="DP17" s="20" t="s">
        <v>144</v>
      </c>
      <c r="DQ17" s="85" t="n">
        <v>160</v>
      </c>
      <c r="DR17" s="86" t="n">
        <v>191</v>
      </c>
      <c r="DS17" s="87" t="n">
        <v>68063</v>
      </c>
      <c r="DT17" s="86" t="n">
        <v>30</v>
      </c>
      <c r="DU17" s="86" t="n">
        <v>55</v>
      </c>
      <c r="DV17" s="87" t="n">
        <v>12627</v>
      </c>
      <c r="DW17" s="86" t="n">
        <v>120</v>
      </c>
      <c r="DX17" s="86" t="n">
        <v>124</v>
      </c>
      <c r="DY17" s="87" t="n">
        <v>40182</v>
      </c>
      <c r="DZ17" s="88" t="n">
        <v>10</v>
      </c>
      <c r="EA17" s="86" t="n">
        <v>12</v>
      </c>
      <c r="EB17" s="89" t="n">
        <v>15254</v>
      </c>
      <c r="EC17" s="68" t="s">
        <v>123</v>
      </c>
      <c r="ED17" s="91" t="s">
        <v>123</v>
      </c>
      <c r="EE17" s="91" t="s">
        <v>125</v>
      </c>
      <c r="EF17" s="91" t="s">
        <v>123</v>
      </c>
      <c r="EG17" s="91" t="s">
        <v>123</v>
      </c>
      <c r="EH17" s="91" t="s">
        <v>125</v>
      </c>
      <c r="EI17" s="91" t="s">
        <v>123</v>
      </c>
      <c r="EJ17" s="91" t="s">
        <v>123</v>
      </c>
      <c r="EK17" s="91" t="s">
        <v>125</v>
      </c>
      <c r="EL17" s="26" t="s">
        <v>145</v>
      </c>
      <c r="EM17" s="92" t="n">
        <v>160</v>
      </c>
      <c r="EN17" s="93" t="n">
        <v>191</v>
      </c>
      <c r="EO17" s="94" t="n">
        <v>68063</v>
      </c>
      <c r="EP17" s="95" t="n">
        <v>317225</v>
      </c>
      <c r="EQ17" s="96" t="n">
        <v>45</v>
      </c>
      <c r="ER17" s="96" t="n">
        <v>72</v>
      </c>
      <c r="ES17" s="94" t="n">
        <v>19914</v>
      </c>
      <c r="ET17" s="97" t="n">
        <v>69176</v>
      </c>
      <c r="EU17" s="98" t="n">
        <v>13</v>
      </c>
      <c r="EV17" s="98" t="n">
        <v>13</v>
      </c>
      <c r="EW17" s="97" t="n">
        <v>4514</v>
      </c>
      <c r="EX17" s="97" t="n">
        <v>23628</v>
      </c>
      <c r="EY17" s="98" t="n">
        <v>27</v>
      </c>
      <c r="EZ17" s="98" t="n">
        <v>27</v>
      </c>
      <c r="FA17" s="97" t="n">
        <v>6786</v>
      </c>
      <c r="FB17" s="97" t="n">
        <v>34227</v>
      </c>
      <c r="FC17" s="99" t="s">
        <v>145</v>
      </c>
      <c r="FD17" s="92" t="n">
        <v>72</v>
      </c>
      <c r="FE17" s="98" t="n">
        <v>75</v>
      </c>
      <c r="FF17" s="100" t="n">
        <v>27047</v>
      </c>
      <c r="FG17" s="97" t="n">
        <v>136771</v>
      </c>
      <c r="FH17" s="98" t="n">
        <v>3</v>
      </c>
      <c r="FI17" s="98" t="n">
        <v>4</v>
      </c>
      <c r="FJ17" s="100" t="n">
        <v>8348</v>
      </c>
      <c r="FK17" s="97" t="n">
        <v>53423</v>
      </c>
      <c r="FL17" s="104" t="s">
        <v>124</v>
      </c>
      <c r="FM17" s="104" t="s">
        <v>124</v>
      </c>
      <c r="FN17" s="104" t="s">
        <v>121</v>
      </c>
      <c r="FO17" s="104" t="s">
        <v>121</v>
      </c>
      <c r="FP17" s="104" t="s">
        <v>124</v>
      </c>
      <c r="FQ17" s="104" t="s">
        <v>124</v>
      </c>
      <c r="FR17" s="104" t="s">
        <v>121</v>
      </c>
      <c r="FS17" s="104" t="s">
        <v>121</v>
      </c>
      <c r="FT17" s="99" t="s">
        <v>145</v>
      </c>
      <c r="FU17" s="111" t="s">
        <v>123</v>
      </c>
      <c r="FV17" s="104" t="s">
        <v>123</v>
      </c>
      <c r="FW17" s="104" t="s">
        <v>125</v>
      </c>
      <c r="FX17" s="104" t="s">
        <v>121</v>
      </c>
      <c r="FY17" s="104" t="s">
        <v>123</v>
      </c>
      <c r="FZ17" s="104" t="s">
        <v>124</v>
      </c>
      <c r="GA17" s="104" t="s">
        <v>121</v>
      </c>
      <c r="GB17" s="104" t="s">
        <v>121</v>
      </c>
      <c r="GC17" s="104" t="s">
        <v>127</v>
      </c>
      <c r="GD17" s="104" t="s">
        <v>127</v>
      </c>
      <c r="GE17" s="104" t="s">
        <v>121</v>
      </c>
      <c r="GF17" s="104" t="s">
        <v>121</v>
      </c>
      <c r="GG17" s="104" t="s">
        <v>127</v>
      </c>
      <c r="GH17" s="104" t="s">
        <v>127</v>
      </c>
      <c r="GI17" s="104" t="s">
        <v>121</v>
      </c>
      <c r="GJ17" s="104" t="s">
        <v>121</v>
      </c>
      <c r="GK17" s="105" t="n">
        <v>3</v>
      </c>
      <c r="GL17" s="105" t="n">
        <v>4</v>
      </c>
      <c r="GM17" s="97" t="n">
        <v>1454</v>
      </c>
      <c r="GN17" s="106" t="s">
        <v>145</v>
      </c>
      <c r="GO17" s="95" t="n">
        <v>274430</v>
      </c>
      <c r="GP17" s="95" t="n">
        <v>34571</v>
      </c>
      <c r="GQ17" s="95" t="n">
        <v>68063</v>
      </c>
      <c r="GR17" s="95" t="n">
        <v>18603</v>
      </c>
      <c r="GS17" s="95" t="n">
        <v>8667</v>
      </c>
      <c r="GT17" s="95" t="n">
        <v>25816</v>
      </c>
      <c r="GU17" s="95" t="n">
        <v>1821</v>
      </c>
      <c r="GV17" s="95" t="n">
        <v>1114</v>
      </c>
      <c r="GW17" s="95" t="n">
        <v>2075</v>
      </c>
      <c r="GX17" s="95" t="n">
        <v>25669</v>
      </c>
      <c r="GY17" s="95" t="n">
        <v>9408</v>
      </c>
      <c r="GZ17" s="95" t="n">
        <v>19329</v>
      </c>
      <c r="HA17" s="95" t="n">
        <v>5308</v>
      </c>
      <c r="HB17" s="95" t="n">
        <v>329</v>
      </c>
      <c r="HC17" s="95" t="n">
        <v>329</v>
      </c>
      <c r="HD17" s="107" t="s">
        <v>145</v>
      </c>
      <c r="HE17" s="111" t="s">
        <v>125</v>
      </c>
      <c r="HF17" s="109" t="s">
        <v>121</v>
      </c>
      <c r="HG17" s="109" t="s">
        <v>121</v>
      </c>
      <c r="HH17" s="109" t="s">
        <v>125</v>
      </c>
      <c r="HI17" s="109" t="s">
        <v>121</v>
      </c>
      <c r="HJ17" s="109" t="s">
        <v>121</v>
      </c>
      <c r="HK17" s="110" t="n">
        <v>16929</v>
      </c>
      <c r="HL17" s="95" t="n">
        <v>2511</v>
      </c>
      <c r="HM17" s="95" t="n">
        <v>5877</v>
      </c>
      <c r="HN17" s="109" t="s">
        <v>125</v>
      </c>
      <c r="HO17" s="109" t="s">
        <v>125</v>
      </c>
      <c r="HP17" s="109" t="s">
        <v>121</v>
      </c>
      <c r="HQ17" s="110" t="n">
        <v>8472</v>
      </c>
      <c r="HR17" s="95" t="n">
        <v>899</v>
      </c>
      <c r="HS17" s="95" t="n">
        <v>1846</v>
      </c>
      <c r="HT17" s="110" t="n">
        <v>197628</v>
      </c>
      <c r="HU17" s="110" t="n">
        <v>11643</v>
      </c>
      <c r="HV17" s="95" t="n">
        <v>12791</v>
      </c>
    </row>
    <row r="18" customFormat="false" ht="20.1" hidden="false" customHeight="true" outlineLevel="0" collapsed="false">
      <c r="A18" s="65" t="s">
        <v>146</v>
      </c>
      <c r="B18" s="66" t="n">
        <v>243</v>
      </c>
      <c r="C18" s="67" t="n">
        <v>112731</v>
      </c>
      <c r="D18" s="67" t="n">
        <v>540423</v>
      </c>
      <c r="E18" s="69" t="n">
        <v>189</v>
      </c>
      <c r="F18" s="69" t="n">
        <v>269</v>
      </c>
      <c r="G18" s="67" t="n">
        <v>51603</v>
      </c>
      <c r="H18" s="83" t="n">
        <v>259672</v>
      </c>
      <c r="I18" s="69" t="n">
        <v>3</v>
      </c>
      <c r="J18" s="69" t="n">
        <v>3</v>
      </c>
      <c r="K18" s="83" t="n">
        <v>414</v>
      </c>
      <c r="L18" s="83" t="n">
        <v>1310</v>
      </c>
      <c r="M18" s="69" t="n">
        <v>16</v>
      </c>
      <c r="N18" s="83" t="n">
        <v>24981</v>
      </c>
      <c r="O18" s="83" t="n">
        <v>161888</v>
      </c>
      <c r="P18" s="65" t="s">
        <v>146</v>
      </c>
      <c r="Q18" s="66" t="n">
        <v>1</v>
      </c>
      <c r="R18" s="83" t="n">
        <v>1615</v>
      </c>
      <c r="S18" s="69" t="n">
        <v>8849</v>
      </c>
      <c r="T18" s="69" t="n">
        <v>3</v>
      </c>
      <c r="U18" s="67" t="n">
        <v>389</v>
      </c>
      <c r="V18" s="69" t="n">
        <v>2050</v>
      </c>
      <c r="W18" s="69" t="n">
        <v>11</v>
      </c>
      <c r="X18" s="83" t="n">
        <v>10295</v>
      </c>
      <c r="Y18" s="83" t="n">
        <v>32657</v>
      </c>
      <c r="Z18" s="68" t="s">
        <v>122</v>
      </c>
      <c r="AA18" s="68" t="s">
        <v>121</v>
      </c>
      <c r="AB18" s="68" t="s">
        <v>121</v>
      </c>
      <c r="AC18" s="71" t="s">
        <v>146</v>
      </c>
      <c r="AD18" s="70" t="s">
        <v>122</v>
      </c>
      <c r="AE18" s="68" t="s">
        <v>120</v>
      </c>
      <c r="AF18" s="68" t="s">
        <v>120</v>
      </c>
      <c r="AG18" s="69" t="n">
        <v>20</v>
      </c>
      <c r="AH18" s="67" t="n">
        <v>23434</v>
      </c>
      <c r="AI18" s="67" t="n">
        <v>73997</v>
      </c>
      <c r="AJ18" s="69" t="n">
        <v>3</v>
      </c>
      <c r="AK18" s="72" t="n">
        <v>3</v>
      </c>
      <c r="AL18" s="83" t="n">
        <v>1554</v>
      </c>
      <c r="AM18" s="69" t="n">
        <v>1</v>
      </c>
      <c r="AN18" s="69" t="n">
        <v>1</v>
      </c>
      <c r="AO18" s="83" t="n">
        <v>151</v>
      </c>
      <c r="AP18" s="69" t="n">
        <v>2</v>
      </c>
      <c r="AQ18" s="72" t="n">
        <v>2</v>
      </c>
      <c r="AR18" s="83" t="n">
        <v>1403</v>
      </c>
      <c r="AS18" s="65" t="s">
        <v>146</v>
      </c>
      <c r="AT18" s="73" t="n">
        <v>147</v>
      </c>
      <c r="AU18" s="74" t="n">
        <v>82471</v>
      </c>
      <c r="AV18" s="74" t="n">
        <v>407627</v>
      </c>
      <c r="AW18" s="74" t="n">
        <v>78</v>
      </c>
      <c r="AX18" s="74" t="n">
        <v>99</v>
      </c>
      <c r="AY18" s="74" t="n">
        <v>29533</v>
      </c>
      <c r="AZ18" s="74" t="n">
        <v>148301</v>
      </c>
      <c r="BA18" s="74" t="n">
        <v>27</v>
      </c>
      <c r="BB18" s="74" t="n">
        <v>27</v>
      </c>
      <c r="BC18" s="74" t="n">
        <v>7302</v>
      </c>
      <c r="BD18" s="74" t="n">
        <v>36436</v>
      </c>
      <c r="BE18" s="75" t="s">
        <v>146</v>
      </c>
      <c r="BF18" s="73" t="n">
        <v>14</v>
      </c>
      <c r="BG18" s="74" t="n">
        <v>12129</v>
      </c>
      <c r="BH18" s="74" t="n">
        <v>62146</v>
      </c>
      <c r="BI18" s="74" t="n">
        <v>3</v>
      </c>
      <c r="BJ18" s="74" t="n">
        <v>1744</v>
      </c>
      <c r="BK18" s="74" t="n">
        <v>8718</v>
      </c>
      <c r="BL18" s="76" t="s">
        <v>120</v>
      </c>
      <c r="BM18" s="76" t="s">
        <v>120</v>
      </c>
      <c r="BN18" s="76" t="s">
        <v>120</v>
      </c>
      <c r="BO18" s="74" t="n">
        <v>1</v>
      </c>
      <c r="BP18" s="74" t="n">
        <v>5454</v>
      </c>
      <c r="BQ18" s="74" t="n">
        <v>27272</v>
      </c>
      <c r="BR18" s="77" t="s">
        <v>146</v>
      </c>
      <c r="BS18" s="78" t="n">
        <v>1</v>
      </c>
      <c r="BT18" s="74" t="n">
        <v>3281</v>
      </c>
      <c r="BU18" s="79" t="n">
        <v>19688</v>
      </c>
      <c r="BV18" s="76" t="s">
        <v>123</v>
      </c>
      <c r="BW18" s="76" t="s">
        <v>121</v>
      </c>
      <c r="BX18" s="76" t="s">
        <v>120</v>
      </c>
      <c r="BY18" s="80" t="n">
        <v>2</v>
      </c>
      <c r="BZ18" s="74" t="n">
        <v>392</v>
      </c>
      <c r="CA18" s="79" t="n">
        <v>1958</v>
      </c>
      <c r="CB18" s="80" t="n">
        <v>9</v>
      </c>
      <c r="CC18" s="79" t="n">
        <v>1766</v>
      </c>
      <c r="CD18" s="79" t="n">
        <v>7951</v>
      </c>
      <c r="CE18" s="80" t="n">
        <v>12</v>
      </c>
      <c r="CF18" s="79" t="n">
        <v>20870</v>
      </c>
      <c r="CG18" s="79" t="n">
        <v>95157</v>
      </c>
      <c r="CH18" s="81" t="s">
        <v>146</v>
      </c>
      <c r="CI18" s="82" t="n">
        <v>147</v>
      </c>
      <c r="CJ18" s="82" t="n">
        <v>191</v>
      </c>
      <c r="CK18" s="83" t="n">
        <v>82471</v>
      </c>
      <c r="CL18" s="67" t="n">
        <v>407627</v>
      </c>
      <c r="CM18" s="82" t="n">
        <v>39</v>
      </c>
      <c r="CN18" s="82" t="n">
        <v>51</v>
      </c>
      <c r="CO18" s="83" t="n">
        <v>19445</v>
      </c>
      <c r="CP18" s="83" t="n">
        <v>104094</v>
      </c>
      <c r="CQ18" s="82" t="n">
        <v>99</v>
      </c>
      <c r="CR18" s="82" t="n">
        <v>126</v>
      </c>
      <c r="CS18" s="83" t="n">
        <v>58037</v>
      </c>
      <c r="CT18" s="67" t="n">
        <v>295068</v>
      </c>
      <c r="CU18" s="82" t="n">
        <v>4</v>
      </c>
      <c r="CV18" s="82" t="n">
        <v>4</v>
      </c>
      <c r="CW18" s="83" t="n">
        <v>957</v>
      </c>
      <c r="CX18" s="83" t="n">
        <v>2975</v>
      </c>
      <c r="CY18" s="84" t="s">
        <v>146</v>
      </c>
      <c r="CZ18" s="85" t="n">
        <v>3</v>
      </c>
      <c r="DA18" s="82" t="n">
        <v>8</v>
      </c>
      <c r="DB18" s="83" t="n">
        <v>3770</v>
      </c>
      <c r="DC18" s="67" t="n">
        <v>4679</v>
      </c>
      <c r="DD18" s="82" t="n">
        <v>2</v>
      </c>
      <c r="DE18" s="82" t="n">
        <v>2</v>
      </c>
      <c r="DF18" s="83" t="n">
        <v>262</v>
      </c>
      <c r="DG18" s="83" t="n">
        <v>811</v>
      </c>
      <c r="DH18" s="68" t="s">
        <v>124</v>
      </c>
      <c r="DI18" s="68" t="s">
        <v>124</v>
      </c>
      <c r="DJ18" s="68" t="s">
        <v>121</v>
      </c>
      <c r="DK18" s="68" t="s">
        <v>121</v>
      </c>
      <c r="DL18" s="68" t="s">
        <v>124</v>
      </c>
      <c r="DM18" s="68" t="s">
        <v>124</v>
      </c>
      <c r="DN18" s="68" t="s">
        <v>121</v>
      </c>
      <c r="DO18" s="68" t="s">
        <v>121</v>
      </c>
      <c r="DP18" s="20" t="s">
        <v>146</v>
      </c>
      <c r="DQ18" s="85" t="n">
        <v>147</v>
      </c>
      <c r="DR18" s="86" t="n">
        <v>191</v>
      </c>
      <c r="DS18" s="87" t="n">
        <v>82471</v>
      </c>
      <c r="DT18" s="86" t="n">
        <v>26</v>
      </c>
      <c r="DU18" s="86" t="n">
        <v>32</v>
      </c>
      <c r="DV18" s="87" t="n">
        <v>10447</v>
      </c>
      <c r="DW18" s="86" t="n">
        <v>113</v>
      </c>
      <c r="DX18" s="86" t="n">
        <v>149</v>
      </c>
      <c r="DY18" s="87" t="n">
        <v>52790</v>
      </c>
      <c r="DZ18" s="88" t="n">
        <v>8</v>
      </c>
      <c r="EA18" s="86" t="n">
        <v>10</v>
      </c>
      <c r="EB18" s="89" t="n">
        <v>19234</v>
      </c>
      <c r="EC18" s="68" t="s">
        <v>123</v>
      </c>
      <c r="ED18" s="91" t="s">
        <v>123</v>
      </c>
      <c r="EE18" s="91" t="s">
        <v>125</v>
      </c>
      <c r="EF18" s="91" t="s">
        <v>123</v>
      </c>
      <c r="EG18" s="91" t="s">
        <v>123</v>
      </c>
      <c r="EH18" s="91" t="s">
        <v>125</v>
      </c>
      <c r="EI18" s="91" t="s">
        <v>123</v>
      </c>
      <c r="EJ18" s="91" t="s">
        <v>123</v>
      </c>
      <c r="EK18" s="91" t="s">
        <v>125</v>
      </c>
      <c r="EL18" s="26" t="s">
        <v>147</v>
      </c>
      <c r="EM18" s="92" t="n">
        <v>147</v>
      </c>
      <c r="EN18" s="93" t="n">
        <v>191</v>
      </c>
      <c r="EO18" s="94" t="n">
        <v>82471</v>
      </c>
      <c r="EP18" s="95" t="n">
        <v>407627</v>
      </c>
      <c r="EQ18" s="96" t="n">
        <v>40</v>
      </c>
      <c r="ER18" s="96" t="n">
        <v>56</v>
      </c>
      <c r="ES18" s="94" t="n">
        <v>16145</v>
      </c>
      <c r="ET18" s="97" t="n">
        <v>70570</v>
      </c>
      <c r="EU18" s="98" t="n">
        <v>8</v>
      </c>
      <c r="EV18" s="98" t="n">
        <v>10</v>
      </c>
      <c r="EW18" s="97" t="n">
        <v>11035</v>
      </c>
      <c r="EX18" s="97" t="n">
        <v>59167</v>
      </c>
      <c r="EY18" s="98" t="n">
        <v>37</v>
      </c>
      <c r="EZ18" s="98" t="n">
        <v>42</v>
      </c>
      <c r="FA18" s="97" t="n">
        <v>18925</v>
      </c>
      <c r="FB18" s="97" t="n">
        <v>95376</v>
      </c>
      <c r="FC18" s="99" t="s">
        <v>147</v>
      </c>
      <c r="FD18" s="92" t="n">
        <v>60</v>
      </c>
      <c r="FE18" s="98" t="n">
        <v>81</v>
      </c>
      <c r="FF18" s="100" t="n">
        <v>34817</v>
      </c>
      <c r="FG18" s="97" t="n">
        <v>175746</v>
      </c>
      <c r="FH18" s="98" t="n">
        <v>2</v>
      </c>
      <c r="FI18" s="98" t="n">
        <v>2</v>
      </c>
      <c r="FJ18" s="100" t="n">
        <v>1353</v>
      </c>
      <c r="FK18" s="97" t="n">
        <v>6768</v>
      </c>
      <c r="FL18" s="104" t="s">
        <v>124</v>
      </c>
      <c r="FM18" s="104" t="s">
        <v>124</v>
      </c>
      <c r="FN18" s="104" t="s">
        <v>121</v>
      </c>
      <c r="FO18" s="104" t="s">
        <v>121</v>
      </c>
      <c r="FP18" s="104" t="s">
        <v>124</v>
      </c>
      <c r="FQ18" s="104" t="s">
        <v>124</v>
      </c>
      <c r="FR18" s="104" t="s">
        <v>121</v>
      </c>
      <c r="FS18" s="104" t="s">
        <v>121</v>
      </c>
      <c r="FT18" s="99" t="s">
        <v>147</v>
      </c>
      <c r="FU18" s="111" t="s">
        <v>123</v>
      </c>
      <c r="FV18" s="104" t="s">
        <v>123</v>
      </c>
      <c r="FW18" s="104" t="s">
        <v>125</v>
      </c>
      <c r="FX18" s="104" t="s">
        <v>121</v>
      </c>
      <c r="FY18" s="104" t="s">
        <v>123</v>
      </c>
      <c r="FZ18" s="104" t="s">
        <v>124</v>
      </c>
      <c r="GA18" s="104" t="s">
        <v>121</v>
      </c>
      <c r="GB18" s="104" t="s">
        <v>121</v>
      </c>
      <c r="GC18" s="104" t="s">
        <v>127</v>
      </c>
      <c r="GD18" s="104" t="s">
        <v>127</v>
      </c>
      <c r="GE18" s="104" t="s">
        <v>121</v>
      </c>
      <c r="GF18" s="104" t="s">
        <v>121</v>
      </c>
      <c r="GG18" s="104" t="s">
        <v>127</v>
      </c>
      <c r="GH18" s="104" t="s">
        <v>127</v>
      </c>
      <c r="GI18" s="104" t="s">
        <v>121</v>
      </c>
      <c r="GJ18" s="104" t="s">
        <v>121</v>
      </c>
      <c r="GK18" s="105" t="n">
        <v>2</v>
      </c>
      <c r="GL18" s="105" t="n">
        <v>4</v>
      </c>
      <c r="GM18" s="97" t="n">
        <v>196</v>
      </c>
      <c r="GN18" s="106" t="s">
        <v>147</v>
      </c>
      <c r="GO18" s="95" t="n">
        <v>616599</v>
      </c>
      <c r="GP18" s="95" t="n">
        <v>37004</v>
      </c>
      <c r="GQ18" s="95" t="n">
        <v>82471</v>
      </c>
      <c r="GR18" s="95" t="n">
        <v>23430</v>
      </c>
      <c r="GS18" s="95" t="n">
        <v>10915</v>
      </c>
      <c r="GT18" s="95" t="n">
        <v>32528</v>
      </c>
      <c r="GU18" s="95" t="n">
        <v>1178</v>
      </c>
      <c r="GV18" s="95" t="n">
        <v>819</v>
      </c>
      <c r="GW18" s="95" t="n">
        <v>1489</v>
      </c>
      <c r="GX18" s="95" t="n">
        <v>112596</v>
      </c>
      <c r="GY18" s="95" t="n">
        <v>6945</v>
      </c>
      <c r="GZ18" s="95" t="n">
        <v>15165</v>
      </c>
      <c r="HA18" s="95" t="n">
        <v>112472</v>
      </c>
      <c r="HB18" s="95" t="n">
        <v>1083</v>
      </c>
      <c r="HC18" s="95" t="n">
        <v>1750</v>
      </c>
      <c r="HD18" s="107" t="s">
        <v>147</v>
      </c>
      <c r="HE18" s="111" t="s">
        <v>125</v>
      </c>
      <c r="HF18" s="109" t="s">
        <v>121</v>
      </c>
      <c r="HG18" s="109" t="s">
        <v>121</v>
      </c>
      <c r="HH18" s="109" t="s">
        <v>125</v>
      </c>
      <c r="HI18" s="109" t="s">
        <v>121</v>
      </c>
      <c r="HJ18" s="109" t="s">
        <v>121</v>
      </c>
      <c r="HK18" s="110" t="n">
        <v>17667</v>
      </c>
      <c r="HL18" s="95" t="n">
        <v>803</v>
      </c>
      <c r="HM18" s="95" t="n">
        <v>973</v>
      </c>
      <c r="HN18" s="110" t="n">
        <v>6787</v>
      </c>
      <c r="HO18" s="110" t="n">
        <v>2327</v>
      </c>
      <c r="HP18" s="95" t="n">
        <v>7017</v>
      </c>
      <c r="HQ18" s="110" t="n">
        <v>97388</v>
      </c>
      <c r="HR18" s="95" t="n">
        <v>1856</v>
      </c>
      <c r="HS18" s="95" t="n">
        <v>4514</v>
      </c>
      <c r="HT18" s="110" t="n">
        <v>245081</v>
      </c>
      <c r="HU18" s="110" t="n">
        <v>12256</v>
      </c>
      <c r="HV18" s="95" t="n">
        <v>19035</v>
      </c>
    </row>
    <row r="19" customFormat="false" ht="20.1" hidden="false" customHeight="true" outlineLevel="0" collapsed="false">
      <c r="A19" s="65" t="s">
        <v>148</v>
      </c>
      <c r="B19" s="66" t="n">
        <v>400</v>
      </c>
      <c r="C19" s="67" t="n">
        <v>168507</v>
      </c>
      <c r="D19" s="67" t="n">
        <v>927792</v>
      </c>
      <c r="E19" s="69" t="n">
        <v>334</v>
      </c>
      <c r="F19" s="69" t="n">
        <v>420</v>
      </c>
      <c r="G19" s="67" t="n">
        <v>89811</v>
      </c>
      <c r="H19" s="83" t="n">
        <v>531375</v>
      </c>
      <c r="I19" s="69" t="n">
        <v>4</v>
      </c>
      <c r="J19" s="69" t="n">
        <v>4</v>
      </c>
      <c r="K19" s="83" t="n">
        <v>2174</v>
      </c>
      <c r="L19" s="83" t="n">
        <v>9384</v>
      </c>
      <c r="M19" s="69" t="n">
        <v>15</v>
      </c>
      <c r="N19" s="83" t="n">
        <v>22925</v>
      </c>
      <c r="O19" s="83" t="n">
        <v>116194</v>
      </c>
      <c r="P19" s="65" t="s">
        <v>148</v>
      </c>
      <c r="Q19" s="66" t="n">
        <v>8</v>
      </c>
      <c r="R19" s="83" t="n">
        <v>5689</v>
      </c>
      <c r="S19" s="69" t="n">
        <v>30472</v>
      </c>
      <c r="T19" s="69" t="n">
        <v>2</v>
      </c>
      <c r="U19" s="67" t="n">
        <v>1325</v>
      </c>
      <c r="V19" s="69" t="n">
        <v>6624</v>
      </c>
      <c r="W19" s="69" t="n">
        <v>11</v>
      </c>
      <c r="X19" s="83" t="n">
        <v>4325</v>
      </c>
      <c r="Y19" s="83" t="n">
        <v>58825</v>
      </c>
      <c r="Z19" s="69" t="n">
        <v>1</v>
      </c>
      <c r="AA19" s="83" t="n">
        <v>1865</v>
      </c>
      <c r="AB19" s="83" t="n">
        <v>9519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25</v>
      </c>
      <c r="AH19" s="67" t="n">
        <v>40393</v>
      </c>
      <c r="AI19" s="67" t="n">
        <v>165399</v>
      </c>
      <c r="AJ19" s="69" t="n">
        <v>12</v>
      </c>
      <c r="AK19" s="72" t="n">
        <v>12</v>
      </c>
      <c r="AL19" s="83" t="n">
        <v>3700</v>
      </c>
      <c r="AM19" s="69" t="n">
        <v>4</v>
      </c>
      <c r="AN19" s="69" t="n">
        <v>4</v>
      </c>
      <c r="AO19" s="83" t="n">
        <v>959</v>
      </c>
      <c r="AP19" s="69" t="n">
        <v>8</v>
      </c>
      <c r="AQ19" s="72" t="n">
        <v>8</v>
      </c>
      <c r="AR19" s="83" t="n">
        <v>2741</v>
      </c>
      <c r="AS19" s="65" t="s">
        <v>148</v>
      </c>
      <c r="AT19" s="73" t="n">
        <v>103</v>
      </c>
      <c r="AU19" s="74" t="n">
        <v>50975</v>
      </c>
      <c r="AV19" s="74" t="n">
        <v>255326</v>
      </c>
      <c r="AW19" s="74" t="n">
        <v>48</v>
      </c>
      <c r="AX19" s="74" t="n">
        <v>97</v>
      </c>
      <c r="AY19" s="74" t="n">
        <v>26110</v>
      </c>
      <c r="AZ19" s="74" t="n">
        <v>130689</v>
      </c>
      <c r="BA19" s="74" t="n">
        <v>15</v>
      </c>
      <c r="BB19" s="74" t="n">
        <v>15</v>
      </c>
      <c r="BC19" s="74" t="n">
        <v>2719</v>
      </c>
      <c r="BD19" s="74" t="n">
        <v>13582</v>
      </c>
      <c r="BE19" s="75" t="s">
        <v>148</v>
      </c>
      <c r="BF19" s="73" t="n">
        <v>15</v>
      </c>
      <c r="BG19" s="74" t="n">
        <v>7829</v>
      </c>
      <c r="BH19" s="74" t="n">
        <v>39246</v>
      </c>
      <c r="BI19" s="74" t="n">
        <v>1</v>
      </c>
      <c r="BJ19" s="74" t="n">
        <v>313</v>
      </c>
      <c r="BK19" s="74" t="n">
        <v>2114</v>
      </c>
      <c r="BL19" s="76" t="s">
        <v>120</v>
      </c>
      <c r="BM19" s="76" t="s">
        <v>120</v>
      </c>
      <c r="BN19" s="76" t="s">
        <v>120</v>
      </c>
      <c r="BO19" s="74" t="n">
        <v>5</v>
      </c>
      <c r="BP19" s="74" t="n">
        <v>8147</v>
      </c>
      <c r="BQ19" s="74" t="n">
        <v>40736</v>
      </c>
      <c r="BR19" s="77" t="s">
        <v>148</v>
      </c>
      <c r="BS19" s="155" t="s">
        <v>123</v>
      </c>
      <c r="BT19" s="76" t="s">
        <v>120</v>
      </c>
      <c r="BU19" s="76" t="s">
        <v>121</v>
      </c>
      <c r="BV19" s="76" t="s">
        <v>123</v>
      </c>
      <c r="BW19" s="76" t="s">
        <v>121</v>
      </c>
      <c r="BX19" s="76" t="s">
        <v>120</v>
      </c>
      <c r="BY19" s="76" t="s">
        <v>123</v>
      </c>
      <c r="BZ19" s="76" t="s">
        <v>120</v>
      </c>
      <c r="CA19" s="76" t="s">
        <v>121</v>
      </c>
      <c r="CB19" s="80" t="n">
        <v>3</v>
      </c>
      <c r="CC19" s="79" t="n">
        <v>338</v>
      </c>
      <c r="CD19" s="79" t="n">
        <v>1611</v>
      </c>
      <c r="CE19" s="80" t="n">
        <v>16</v>
      </c>
      <c r="CF19" s="79" t="n">
        <v>5519</v>
      </c>
      <c r="CG19" s="79" t="n">
        <v>27348</v>
      </c>
      <c r="CH19" s="81" t="s">
        <v>148</v>
      </c>
      <c r="CI19" s="82" t="n">
        <v>103</v>
      </c>
      <c r="CJ19" s="82" t="n">
        <v>117</v>
      </c>
      <c r="CK19" s="83" t="n">
        <v>50975</v>
      </c>
      <c r="CL19" s="67" t="n">
        <v>255326</v>
      </c>
      <c r="CM19" s="82" t="n">
        <v>34</v>
      </c>
      <c r="CN19" s="82" t="n">
        <v>41</v>
      </c>
      <c r="CO19" s="83" t="n">
        <v>12981</v>
      </c>
      <c r="CP19" s="83" t="n">
        <v>65825</v>
      </c>
      <c r="CQ19" s="82" t="n">
        <v>66</v>
      </c>
      <c r="CR19" s="82" t="n">
        <v>73</v>
      </c>
      <c r="CS19" s="83" t="n">
        <v>37772</v>
      </c>
      <c r="CT19" s="67" t="n">
        <v>188615</v>
      </c>
      <c r="CU19" s="82" t="n">
        <v>1</v>
      </c>
      <c r="CV19" s="82" t="n">
        <v>1</v>
      </c>
      <c r="CW19" s="83" t="n">
        <v>45</v>
      </c>
      <c r="CX19" s="83" t="n">
        <v>158</v>
      </c>
      <c r="CY19" s="84" t="s">
        <v>148</v>
      </c>
      <c r="CZ19" s="85" t="n">
        <v>1</v>
      </c>
      <c r="DA19" s="82" t="n">
        <v>1</v>
      </c>
      <c r="DB19" s="83" t="n">
        <v>106</v>
      </c>
      <c r="DC19" s="67" t="n">
        <v>452</v>
      </c>
      <c r="DD19" s="82" t="n">
        <v>1</v>
      </c>
      <c r="DE19" s="82" t="n">
        <v>1</v>
      </c>
      <c r="DF19" s="83" t="n">
        <v>71</v>
      </c>
      <c r="DG19" s="83" t="n">
        <v>276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68" t="s">
        <v>124</v>
      </c>
      <c r="DM19" s="68" t="s">
        <v>124</v>
      </c>
      <c r="DN19" s="68" t="s">
        <v>121</v>
      </c>
      <c r="DO19" s="68" t="s">
        <v>121</v>
      </c>
      <c r="DP19" s="20" t="s">
        <v>148</v>
      </c>
      <c r="DQ19" s="85" t="n">
        <v>103</v>
      </c>
      <c r="DR19" s="86" t="n">
        <v>117</v>
      </c>
      <c r="DS19" s="87" t="n">
        <v>50975</v>
      </c>
      <c r="DT19" s="86" t="n">
        <v>27</v>
      </c>
      <c r="DU19" s="86" t="n">
        <v>31</v>
      </c>
      <c r="DV19" s="87" t="n">
        <v>4817</v>
      </c>
      <c r="DW19" s="86" t="n">
        <v>71</v>
      </c>
      <c r="DX19" s="86" t="n">
        <v>80</v>
      </c>
      <c r="DY19" s="87" t="n">
        <v>36984</v>
      </c>
      <c r="DZ19" s="88" t="n">
        <v>5</v>
      </c>
      <c r="EA19" s="86" t="n">
        <v>6</v>
      </c>
      <c r="EB19" s="89" t="n">
        <v>9174</v>
      </c>
      <c r="EC19" s="68" t="s">
        <v>123</v>
      </c>
      <c r="ED19" s="91" t="s">
        <v>123</v>
      </c>
      <c r="EE19" s="91" t="s">
        <v>125</v>
      </c>
      <c r="EF19" s="91" t="s">
        <v>123</v>
      </c>
      <c r="EG19" s="91" t="s">
        <v>123</v>
      </c>
      <c r="EH19" s="91" t="s">
        <v>125</v>
      </c>
      <c r="EI19" s="91" t="s">
        <v>123</v>
      </c>
      <c r="EJ19" s="91" t="s">
        <v>123</v>
      </c>
      <c r="EK19" s="91" t="s">
        <v>125</v>
      </c>
      <c r="EL19" s="26" t="s">
        <v>149</v>
      </c>
      <c r="EM19" s="92" t="n">
        <v>103</v>
      </c>
      <c r="EN19" s="93" t="n">
        <v>117</v>
      </c>
      <c r="EO19" s="94" t="n">
        <v>50975</v>
      </c>
      <c r="EP19" s="95" t="n">
        <v>255326</v>
      </c>
      <c r="EQ19" s="96" t="n">
        <v>36</v>
      </c>
      <c r="ER19" s="96" t="n">
        <v>43</v>
      </c>
      <c r="ES19" s="94" t="n">
        <v>10597</v>
      </c>
      <c r="ET19" s="97" t="n">
        <v>52547</v>
      </c>
      <c r="EU19" s="98" t="n">
        <v>10</v>
      </c>
      <c r="EV19" s="98" t="n">
        <v>11</v>
      </c>
      <c r="EW19" s="97" t="n">
        <v>6205</v>
      </c>
      <c r="EX19" s="97" t="n">
        <v>32281</v>
      </c>
      <c r="EY19" s="98" t="n">
        <v>26</v>
      </c>
      <c r="EZ19" s="98" t="n">
        <v>26</v>
      </c>
      <c r="FA19" s="97" t="n">
        <v>7437</v>
      </c>
      <c r="FB19" s="97" t="n">
        <v>37331</v>
      </c>
      <c r="FC19" s="99" t="s">
        <v>149</v>
      </c>
      <c r="FD19" s="92" t="n">
        <v>28</v>
      </c>
      <c r="FE19" s="98" t="n">
        <v>33</v>
      </c>
      <c r="FF19" s="100" t="n">
        <v>17938</v>
      </c>
      <c r="FG19" s="97" t="n">
        <v>89764</v>
      </c>
      <c r="FH19" s="98" t="n">
        <v>3</v>
      </c>
      <c r="FI19" s="98" t="n">
        <v>4</v>
      </c>
      <c r="FJ19" s="100" t="n">
        <v>8680</v>
      </c>
      <c r="FK19" s="97" t="n">
        <v>43403</v>
      </c>
      <c r="FL19" s="104" t="s">
        <v>124</v>
      </c>
      <c r="FM19" s="104" t="s">
        <v>124</v>
      </c>
      <c r="FN19" s="104" t="s">
        <v>121</v>
      </c>
      <c r="FO19" s="104" t="s">
        <v>121</v>
      </c>
      <c r="FP19" s="104" t="s">
        <v>124</v>
      </c>
      <c r="FQ19" s="104" t="s">
        <v>124</v>
      </c>
      <c r="FR19" s="104" t="s">
        <v>121</v>
      </c>
      <c r="FS19" s="104" t="s">
        <v>121</v>
      </c>
      <c r="FT19" s="99" t="s">
        <v>149</v>
      </c>
      <c r="FU19" s="111" t="s">
        <v>123</v>
      </c>
      <c r="FV19" s="104" t="s">
        <v>123</v>
      </c>
      <c r="FW19" s="104" t="s">
        <v>125</v>
      </c>
      <c r="FX19" s="104" t="s">
        <v>121</v>
      </c>
      <c r="FY19" s="104" t="s">
        <v>123</v>
      </c>
      <c r="FZ19" s="104" t="s">
        <v>124</v>
      </c>
      <c r="GA19" s="104" t="s">
        <v>121</v>
      </c>
      <c r="GB19" s="104" t="s">
        <v>121</v>
      </c>
      <c r="GC19" s="104" t="s">
        <v>127</v>
      </c>
      <c r="GD19" s="104" t="s">
        <v>127</v>
      </c>
      <c r="GE19" s="104" t="s">
        <v>121</v>
      </c>
      <c r="GF19" s="104" t="s">
        <v>121</v>
      </c>
      <c r="GG19" s="104" t="s">
        <v>127</v>
      </c>
      <c r="GH19" s="104" t="s">
        <v>127</v>
      </c>
      <c r="GI19" s="104" t="s">
        <v>121</v>
      </c>
      <c r="GJ19" s="104" t="s">
        <v>121</v>
      </c>
      <c r="GK19" s="105" t="n">
        <v>1</v>
      </c>
      <c r="GL19" s="105" t="n">
        <v>1</v>
      </c>
      <c r="GM19" s="97" t="n">
        <v>118</v>
      </c>
      <c r="GN19" s="106" t="s">
        <v>149</v>
      </c>
      <c r="GO19" s="95" t="n">
        <v>1084912</v>
      </c>
      <c r="GP19" s="95" t="n">
        <v>26857</v>
      </c>
      <c r="GQ19" s="95" t="n">
        <v>50975</v>
      </c>
      <c r="GR19" s="95" t="n">
        <v>21117</v>
      </c>
      <c r="GS19" s="95" t="n">
        <v>9400</v>
      </c>
      <c r="GT19" s="95" t="n">
        <v>28959</v>
      </c>
      <c r="GU19" s="95" t="n">
        <v>580</v>
      </c>
      <c r="GV19" s="95" t="n">
        <v>262</v>
      </c>
      <c r="GW19" s="95" t="n">
        <v>457</v>
      </c>
      <c r="GX19" s="95" t="n">
        <v>763516</v>
      </c>
      <c r="GY19" s="95" t="n">
        <v>7679</v>
      </c>
      <c r="GZ19" s="95" t="n">
        <v>8938</v>
      </c>
      <c r="HA19" s="95" t="n">
        <v>1131</v>
      </c>
      <c r="HB19" s="95" t="n">
        <v>24</v>
      </c>
      <c r="HC19" s="95" t="n">
        <v>24</v>
      </c>
      <c r="HD19" s="107" t="s">
        <v>149</v>
      </c>
      <c r="HE19" s="111" t="s">
        <v>125</v>
      </c>
      <c r="HF19" s="109" t="s">
        <v>121</v>
      </c>
      <c r="HG19" s="109" t="s">
        <v>121</v>
      </c>
      <c r="HH19" s="109" t="s">
        <v>125</v>
      </c>
      <c r="HI19" s="109" t="s">
        <v>121</v>
      </c>
      <c r="HJ19" s="109" t="s">
        <v>121</v>
      </c>
      <c r="HK19" s="110" t="n">
        <v>17205</v>
      </c>
      <c r="HL19" s="95" t="n">
        <v>1282</v>
      </c>
      <c r="HM19" s="95" t="n">
        <v>2154</v>
      </c>
      <c r="HN19" s="110" t="n">
        <v>224663</v>
      </c>
      <c r="HO19" s="110" t="n">
        <v>3767</v>
      </c>
      <c r="HP19" s="95" t="n">
        <v>4760</v>
      </c>
      <c r="HQ19" s="110" t="n">
        <v>5839</v>
      </c>
      <c r="HR19" s="95" t="n">
        <v>223</v>
      </c>
      <c r="HS19" s="95" t="n">
        <v>223</v>
      </c>
      <c r="HT19" s="110" t="n">
        <v>50861</v>
      </c>
      <c r="HU19" s="110" t="n">
        <v>4220</v>
      </c>
      <c r="HV19" s="95" t="n">
        <v>5460</v>
      </c>
    </row>
    <row r="20" customFormat="false" ht="20.1" hidden="false" customHeight="true" outlineLevel="0" collapsed="false">
      <c r="A20" s="112" t="s">
        <v>150</v>
      </c>
      <c r="B20" s="113" t="n">
        <v>716</v>
      </c>
      <c r="C20" s="114" t="n">
        <v>374740</v>
      </c>
      <c r="D20" s="114" t="n">
        <v>1734112</v>
      </c>
      <c r="E20" s="115" t="n">
        <v>566</v>
      </c>
      <c r="F20" s="115" t="n">
        <v>799</v>
      </c>
      <c r="G20" s="114" t="n">
        <v>219167</v>
      </c>
      <c r="H20" s="116" t="n">
        <v>1018817</v>
      </c>
      <c r="I20" s="115" t="n">
        <v>13</v>
      </c>
      <c r="J20" s="115" t="n">
        <v>13</v>
      </c>
      <c r="K20" s="116" t="n">
        <v>12981</v>
      </c>
      <c r="L20" s="116" t="n">
        <v>40664</v>
      </c>
      <c r="M20" s="115" t="n">
        <v>41</v>
      </c>
      <c r="N20" s="116" t="n">
        <v>55094</v>
      </c>
      <c r="O20" s="116" t="n">
        <v>256247</v>
      </c>
      <c r="P20" s="112" t="s">
        <v>150</v>
      </c>
      <c r="Q20" s="113" t="n">
        <v>12</v>
      </c>
      <c r="R20" s="116" t="n">
        <v>10509</v>
      </c>
      <c r="S20" s="115" t="n">
        <v>57184</v>
      </c>
      <c r="T20" s="115" t="n">
        <v>2</v>
      </c>
      <c r="U20" s="114" t="n">
        <v>473</v>
      </c>
      <c r="V20" s="115" t="n">
        <v>2142</v>
      </c>
      <c r="W20" s="115" t="n">
        <v>20</v>
      </c>
      <c r="X20" s="116" t="n">
        <v>14668</v>
      </c>
      <c r="Y20" s="116" t="n">
        <v>67526</v>
      </c>
      <c r="Z20" s="115" t="n">
        <v>4</v>
      </c>
      <c r="AA20" s="116" t="n">
        <v>10306</v>
      </c>
      <c r="AB20" s="116" t="n">
        <v>51919</v>
      </c>
      <c r="AC20" s="117" t="s">
        <v>150</v>
      </c>
      <c r="AD20" s="113" t="n">
        <v>2</v>
      </c>
      <c r="AE20" s="114" t="n">
        <v>3707</v>
      </c>
      <c r="AF20" s="114" t="n">
        <v>18537</v>
      </c>
      <c r="AG20" s="115" t="n">
        <v>56</v>
      </c>
      <c r="AH20" s="114" t="n">
        <v>47835</v>
      </c>
      <c r="AI20" s="114" t="n">
        <v>221076</v>
      </c>
      <c r="AJ20" s="115" t="n">
        <v>22</v>
      </c>
      <c r="AK20" s="118" t="n">
        <v>22</v>
      </c>
      <c r="AL20" s="116" t="n">
        <v>16946</v>
      </c>
      <c r="AM20" s="115" t="n">
        <v>6</v>
      </c>
      <c r="AN20" s="115" t="n">
        <v>6</v>
      </c>
      <c r="AO20" s="116" t="n">
        <v>1042</v>
      </c>
      <c r="AP20" s="115" t="n">
        <v>16</v>
      </c>
      <c r="AQ20" s="118" t="n">
        <v>16</v>
      </c>
      <c r="AR20" s="116" t="n">
        <v>15904</v>
      </c>
      <c r="AS20" s="112" t="s">
        <v>150</v>
      </c>
      <c r="AT20" s="119" t="n">
        <v>622</v>
      </c>
      <c r="AU20" s="120" t="n">
        <v>395453</v>
      </c>
      <c r="AV20" s="120" t="n">
        <v>2134915</v>
      </c>
      <c r="AW20" s="120" t="n">
        <v>457</v>
      </c>
      <c r="AX20" s="120" t="n">
        <v>594</v>
      </c>
      <c r="AY20" s="120" t="n">
        <v>143432</v>
      </c>
      <c r="AZ20" s="120" t="n">
        <v>720270</v>
      </c>
      <c r="BA20" s="120" t="n">
        <v>32</v>
      </c>
      <c r="BB20" s="120" t="n">
        <v>32</v>
      </c>
      <c r="BC20" s="120" t="n">
        <v>15640</v>
      </c>
      <c r="BD20" s="120" t="n">
        <v>73437</v>
      </c>
      <c r="BE20" s="121" t="s">
        <v>150</v>
      </c>
      <c r="BF20" s="119" t="n">
        <v>42</v>
      </c>
      <c r="BG20" s="120" t="n">
        <v>55056</v>
      </c>
      <c r="BH20" s="120" t="n">
        <v>382335</v>
      </c>
      <c r="BI20" s="120" t="n">
        <v>2</v>
      </c>
      <c r="BJ20" s="120" t="n">
        <v>2361</v>
      </c>
      <c r="BK20" s="120" t="n">
        <v>12047</v>
      </c>
      <c r="BL20" s="122" t="s">
        <v>120</v>
      </c>
      <c r="BM20" s="122" t="s">
        <v>120</v>
      </c>
      <c r="BN20" s="122" t="s">
        <v>120</v>
      </c>
      <c r="BO20" s="120" t="n">
        <v>7</v>
      </c>
      <c r="BP20" s="120" t="n">
        <v>2393</v>
      </c>
      <c r="BQ20" s="120" t="n">
        <v>11962</v>
      </c>
      <c r="BR20" s="123" t="s">
        <v>150</v>
      </c>
      <c r="BS20" s="124" t="n">
        <v>10</v>
      </c>
      <c r="BT20" s="120" t="n">
        <v>39768</v>
      </c>
      <c r="BU20" s="125" t="n">
        <v>227507</v>
      </c>
      <c r="BV20" s="126" t="n">
        <v>1</v>
      </c>
      <c r="BW20" s="125" t="n">
        <v>74045</v>
      </c>
      <c r="BX20" s="120" t="n">
        <v>459615</v>
      </c>
      <c r="BY20" s="122" t="s">
        <v>123</v>
      </c>
      <c r="BZ20" s="122" t="s">
        <v>120</v>
      </c>
      <c r="CA20" s="122" t="s">
        <v>121</v>
      </c>
      <c r="CB20" s="126" t="n">
        <v>14</v>
      </c>
      <c r="CC20" s="125" t="n">
        <v>4214</v>
      </c>
      <c r="CD20" s="125" t="n">
        <v>19286</v>
      </c>
      <c r="CE20" s="126" t="n">
        <v>57</v>
      </c>
      <c r="CF20" s="125" t="n">
        <v>58544</v>
      </c>
      <c r="CG20" s="125" t="n">
        <v>228456</v>
      </c>
      <c r="CH20" s="127" t="s">
        <v>150</v>
      </c>
      <c r="CI20" s="128" t="n">
        <v>622</v>
      </c>
      <c r="CJ20" s="128" t="n">
        <v>744</v>
      </c>
      <c r="CK20" s="116" t="n">
        <v>395453</v>
      </c>
      <c r="CL20" s="114" t="n">
        <v>2134915</v>
      </c>
      <c r="CM20" s="128" t="n">
        <v>77</v>
      </c>
      <c r="CN20" s="128" t="n">
        <v>86</v>
      </c>
      <c r="CO20" s="116" t="n">
        <v>45812</v>
      </c>
      <c r="CP20" s="116" t="n">
        <v>327457</v>
      </c>
      <c r="CQ20" s="128" t="n">
        <v>512</v>
      </c>
      <c r="CR20" s="128" t="n">
        <v>568</v>
      </c>
      <c r="CS20" s="116" t="n">
        <v>320438</v>
      </c>
      <c r="CT20" s="114" t="n">
        <v>1728602</v>
      </c>
      <c r="CU20" s="128" t="n">
        <v>9</v>
      </c>
      <c r="CV20" s="128" t="n">
        <v>26</v>
      </c>
      <c r="CW20" s="116" t="n">
        <v>9907</v>
      </c>
      <c r="CX20" s="116" t="n">
        <v>27453</v>
      </c>
      <c r="CY20" s="129" t="s">
        <v>150</v>
      </c>
      <c r="CZ20" s="130" t="n">
        <v>6</v>
      </c>
      <c r="DA20" s="128" t="n">
        <v>33</v>
      </c>
      <c r="DB20" s="116" t="n">
        <v>11268</v>
      </c>
      <c r="DC20" s="114" t="n">
        <v>30466</v>
      </c>
      <c r="DD20" s="128" t="n">
        <v>14</v>
      </c>
      <c r="DE20" s="128" t="n">
        <v>14</v>
      </c>
      <c r="DF20" s="116" t="n">
        <v>2421</v>
      </c>
      <c r="DG20" s="116" t="n">
        <v>8546</v>
      </c>
      <c r="DH20" s="128" t="n">
        <v>4</v>
      </c>
      <c r="DI20" s="128" t="n">
        <v>17</v>
      </c>
      <c r="DJ20" s="116" t="n">
        <v>5607</v>
      </c>
      <c r="DK20" s="116" t="n">
        <v>12391</v>
      </c>
      <c r="DL20" s="131" t="s">
        <v>124</v>
      </c>
      <c r="DM20" s="131" t="s">
        <v>124</v>
      </c>
      <c r="DN20" s="131" t="s">
        <v>121</v>
      </c>
      <c r="DO20" s="131" t="s">
        <v>121</v>
      </c>
      <c r="DP20" s="132" t="s">
        <v>150</v>
      </c>
      <c r="DQ20" s="130" t="n">
        <v>622</v>
      </c>
      <c r="DR20" s="133" t="n">
        <v>744</v>
      </c>
      <c r="DS20" s="134" t="n">
        <v>395453</v>
      </c>
      <c r="DT20" s="133" t="n">
        <v>80</v>
      </c>
      <c r="DU20" s="133" t="n">
        <v>142</v>
      </c>
      <c r="DV20" s="134" t="n">
        <v>36332</v>
      </c>
      <c r="DW20" s="133" t="n">
        <v>507</v>
      </c>
      <c r="DX20" s="133" t="n">
        <v>548</v>
      </c>
      <c r="DY20" s="134" t="n">
        <v>206067</v>
      </c>
      <c r="DZ20" s="135" t="n">
        <v>35</v>
      </c>
      <c r="EA20" s="133" t="n">
        <v>54</v>
      </c>
      <c r="EB20" s="136" t="n">
        <v>153054</v>
      </c>
      <c r="EC20" s="131" t="s">
        <v>123</v>
      </c>
      <c r="ED20" s="137" t="s">
        <v>123</v>
      </c>
      <c r="EE20" s="137" t="s">
        <v>125</v>
      </c>
      <c r="EF20" s="137" t="s">
        <v>123</v>
      </c>
      <c r="EG20" s="137" t="s">
        <v>123</v>
      </c>
      <c r="EH20" s="137" t="s">
        <v>125</v>
      </c>
      <c r="EI20" s="137" t="s">
        <v>123</v>
      </c>
      <c r="EJ20" s="137" t="s">
        <v>123</v>
      </c>
      <c r="EK20" s="137" t="s">
        <v>125</v>
      </c>
      <c r="EL20" s="138" t="s">
        <v>151</v>
      </c>
      <c r="EM20" s="139" t="n">
        <v>622</v>
      </c>
      <c r="EN20" s="140" t="n">
        <v>744</v>
      </c>
      <c r="EO20" s="141" t="n">
        <v>395453</v>
      </c>
      <c r="EP20" s="142" t="n">
        <v>2134915</v>
      </c>
      <c r="EQ20" s="143" t="n">
        <v>121</v>
      </c>
      <c r="ER20" s="143" t="n">
        <v>192</v>
      </c>
      <c r="ES20" s="141" t="n">
        <v>65245</v>
      </c>
      <c r="ET20" s="144" t="n">
        <v>363916</v>
      </c>
      <c r="EU20" s="145" t="n">
        <v>24</v>
      </c>
      <c r="EV20" s="145" t="n">
        <v>25</v>
      </c>
      <c r="EW20" s="144" t="n">
        <v>21160</v>
      </c>
      <c r="EX20" s="144" t="n">
        <v>106103</v>
      </c>
      <c r="EY20" s="145" t="n">
        <v>104</v>
      </c>
      <c r="EZ20" s="145" t="n">
        <v>107</v>
      </c>
      <c r="FA20" s="144" t="n">
        <v>46960</v>
      </c>
      <c r="FB20" s="144" t="n">
        <v>245950</v>
      </c>
      <c r="FC20" s="146" t="s">
        <v>151</v>
      </c>
      <c r="FD20" s="139" t="n">
        <v>354</v>
      </c>
      <c r="FE20" s="145" t="n">
        <v>385</v>
      </c>
      <c r="FF20" s="147" t="n">
        <v>124432</v>
      </c>
      <c r="FG20" s="144" t="n">
        <v>631081</v>
      </c>
      <c r="FH20" s="145" t="n">
        <v>15</v>
      </c>
      <c r="FI20" s="145" t="n">
        <v>31</v>
      </c>
      <c r="FJ20" s="147" t="n">
        <v>43229</v>
      </c>
      <c r="FK20" s="144" t="n">
        <v>227080</v>
      </c>
      <c r="FL20" s="145" t="n">
        <v>4</v>
      </c>
      <c r="FM20" s="145" t="n">
        <v>4</v>
      </c>
      <c r="FN20" s="144" t="n">
        <v>79950</v>
      </c>
      <c r="FO20" s="144" t="n">
        <v>560785</v>
      </c>
      <c r="FP20" s="148" t="s">
        <v>124</v>
      </c>
      <c r="FQ20" s="148" t="s">
        <v>124</v>
      </c>
      <c r="FR20" s="148" t="s">
        <v>121</v>
      </c>
      <c r="FS20" s="148" t="s">
        <v>121</v>
      </c>
      <c r="FT20" s="146" t="s">
        <v>151</v>
      </c>
      <c r="FU20" s="149" t="s">
        <v>123</v>
      </c>
      <c r="FV20" s="148" t="s">
        <v>123</v>
      </c>
      <c r="FW20" s="148" t="s">
        <v>125</v>
      </c>
      <c r="FX20" s="148" t="s">
        <v>121</v>
      </c>
      <c r="FY20" s="148" t="s">
        <v>123</v>
      </c>
      <c r="FZ20" s="148" t="s">
        <v>124</v>
      </c>
      <c r="GA20" s="148" t="s">
        <v>121</v>
      </c>
      <c r="GB20" s="148" t="s">
        <v>121</v>
      </c>
      <c r="GC20" s="148" t="s">
        <v>127</v>
      </c>
      <c r="GD20" s="148" t="s">
        <v>127</v>
      </c>
      <c r="GE20" s="148" t="s">
        <v>121</v>
      </c>
      <c r="GF20" s="148" t="s">
        <v>121</v>
      </c>
      <c r="GG20" s="148" t="s">
        <v>127</v>
      </c>
      <c r="GH20" s="148" t="s">
        <v>127</v>
      </c>
      <c r="GI20" s="148" t="s">
        <v>121</v>
      </c>
      <c r="GJ20" s="148" t="s">
        <v>121</v>
      </c>
      <c r="GK20" s="150" t="n">
        <v>10</v>
      </c>
      <c r="GL20" s="150" t="n">
        <v>13</v>
      </c>
      <c r="GM20" s="144" t="n">
        <v>14477</v>
      </c>
      <c r="GN20" s="151" t="s">
        <v>151</v>
      </c>
      <c r="GO20" s="142" t="n">
        <v>2690583</v>
      </c>
      <c r="GP20" s="142" t="n">
        <v>166455</v>
      </c>
      <c r="GQ20" s="142" t="n">
        <v>395453</v>
      </c>
      <c r="GR20" s="142" t="n">
        <v>95242</v>
      </c>
      <c r="GS20" s="142" t="n">
        <v>44346</v>
      </c>
      <c r="GT20" s="142" t="n">
        <v>144043</v>
      </c>
      <c r="GU20" s="142" t="n">
        <v>3022</v>
      </c>
      <c r="GV20" s="142" t="n">
        <v>1841</v>
      </c>
      <c r="GW20" s="142" t="n">
        <v>5002</v>
      </c>
      <c r="GX20" s="142" t="n">
        <v>240696</v>
      </c>
      <c r="GY20" s="142" t="n">
        <v>38403</v>
      </c>
      <c r="GZ20" s="142" t="n">
        <v>51065</v>
      </c>
      <c r="HA20" s="142" t="n">
        <v>970</v>
      </c>
      <c r="HB20" s="142" t="n">
        <v>484</v>
      </c>
      <c r="HC20" s="142" t="n">
        <v>1872</v>
      </c>
      <c r="HD20" s="152" t="s">
        <v>151</v>
      </c>
      <c r="HE20" s="156" t="n">
        <v>967636</v>
      </c>
      <c r="HF20" s="142" t="n">
        <v>8464</v>
      </c>
      <c r="HG20" s="142" t="n">
        <v>24830</v>
      </c>
      <c r="HH20" s="153" t="s">
        <v>125</v>
      </c>
      <c r="HI20" s="153" t="s">
        <v>121</v>
      </c>
      <c r="HJ20" s="153" t="s">
        <v>121</v>
      </c>
      <c r="HK20" s="154" t="n">
        <v>39364</v>
      </c>
      <c r="HL20" s="142" t="n">
        <v>8972</v>
      </c>
      <c r="HM20" s="142" t="n">
        <v>13864</v>
      </c>
      <c r="HN20" s="153" t="s">
        <v>125</v>
      </c>
      <c r="HO20" s="153" t="s">
        <v>125</v>
      </c>
      <c r="HP20" s="153" t="s">
        <v>121</v>
      </c>
      <c r="HQ20" s="154" t="n">
        <v>62417</v>
      </c>
      <c r="HR20" s="142" t="n">
        <v>4889</v>
      </c>
      <c r="HS20" s="142" t="n">
        <v>11778</v>
      </c>
      <c r="HT20" s="154" t="n">
        <v>1281236</v>
      </c>
      <c r="HU20" s="154" t="n">
        <v>59056</v>
      </c>
      <c r="HV20" s="142" t="n">
        <v>142999</v>
      </c>
    </row>
    <row r="21" customFormat="false" ht="20.1" hidden="false" customHeight="true" outlineLevel="0" collapsed="false">
      <c r="A21" s="65" t="s">
        <v>152</v>
      </c>
      <c r="B21" s="66" t="n">
        <v>297</v>
      </c>
      <c r="C21" s="67" t="n">
        <v>138727</v>
      </c>
      <c r="D21" s="67" t="n">
        <v>691643</v>
      </c>
      <c r="E21" s="69" t="n">
        <v>236</v>
      </c>
      <c r="F21" s="69" t="n">
        <v>329</v>
      </c>
      <c r="G21" s="67" t="n">
        <v>88195</v>
      </c>
      <c r="H21" s="83" t="n">
        <v>454158</v>
      </c>
      <c r="I21" s="69" t="n">
        <v>6</v>
      </c>
      <c r="J21" s="69" t="n">
        <v>6</v>
      </c>
      <c r="K21" s="83" t="n">
        <v>2882</v>
      </c>
      <c r="L21" s="83" t="n">
        <v>10779</v>
      </c>
      <c r="M21" s="69" t="n">
        <v>15</v>
      </c>
      <c r="N21" s="83" t="n">
        <v>10512</v>
      </c>
      <c r="O21" s="83" t="n">
        <v>51459</v>
      </c>
      <c r="P21" s="65" t="s">
        <v>152</v>
      </c>
      <c r="Q21" s="66" t="n">
        <v>4</v>
      </c>
      <c r="R21" s="83" t="n">
        <v>1836</v>
      </c>
      <c r="S21" s="69" t="n">
        <v>9737</v>
      </c>
      <c r="T21" s="69" t="n">
        <v>1</v>
      </c>
      <c r="U21" s="67" t="n">
        <v>310</v>
      </c>
      <c r="V21" s="69" t="n">
        <v>1717</v>
      </c>
      <c r="W21" s="69" t="n">
        <v>6</v>
      </c>
      <c r="X21" s="83" t="n">
        <v>8308</v>
      </c>
      <c r="Y21" s="83" t="n">
        <v>39786</v>
      </c>
      <c r="Z21" s="68" t="s">
        <v>122</v>
      </c>
      <c r="AA21" s="68" t="s">
        <v>121</v>
      </c>
      <c r="AB21" s="68" t="s">
        <v>121</v>
      </c>
      <c r="AC21" s="71" t="s">
        <v>152</v>
      </c>
      <c r="AD21" s="66" t="n">
        <v>2</v>
      </c>
      <c r="AE21" s="67" t="n">
        <v>3707</v>
      </c>
      <c r="AF21" s="67" t="n">
        <v>18537</v>
      </c>
      <c r="AG21" s="69" t="n">
        <v>27</v>
      </c>
      <c r="AH21" s="67" t="n">
        <v>22977</v>
      </c>
      <c r="AI21" s="67" t="n">
        <v>105470</v>
      </c>
      <c r="AJ21" s="69" t="n">
        <v>10</v>
      </c>
      <c r="AK21" s="72" t="n">
        <v>10</v>
      </c>
      <c r="AL21" s="83" t="n">
        <v>9033</v>
      </c>
      <c r="AM21" s="69" t="n">
        <v>5</v>
      </c>
      <c r="AN21" s="69" t="n">
        <v>5</v>
      </c>
      <c r="AO21" s="83" t="n">
        <v>641</v>
      </c>
      <c r="AP21" s="69" t="n">
        <v>5</v>
      </c>
      <c r="AQ21" s="72" t="n">
        <v>5</v>
      </c>
      <c r="AR21" s="83" t="n">
        <v>8392</v>
      </c>
      <c r="AS21" s="65" t="s">
        <v>152</v>
      </c>
      <c r="AT21" s="73" t="n">
        <v>240</v>
      </c>
      <c r="AU21" s="74" t="n">
        <v>103842</v>
      </c>
      <c r="AV21" s="74" t="n">
        <v>481602</v>
      </c>
      <c r="AW21" s="74" t="n">
        <v>192</v>
      </c>
      <c r="AX21" s="74" t="n">
        <v>243</v>
      </c>
      <c r="AY21" s="74" t="n">
        <v>55603</v>
      </c>
      <c r="AZ21" s="74" t="n">
        <v>280556</v>
      </c>
      <c r="BA21" s="74" t="n">
        <v>7</v>
      </c>
      <c r="BB21" s="74" t="n">
        <v>7</v>
      </c>
      <c r="BC21" s="74" t="n">
        <v>4676</v>
      </c>
      <c r="BD21" s="74" t="n">
        <v>23388</v>
      </c>
      <c r="BE21" s="75" t="s">
        <v>152</v>
      </c>
      <c r="BF21" s="73" t="n">
        <v>14</v>
      </c>
      <c r="BG21" s="74" t="n">
        <v>9846</v>
      </c>
      <c r="BH21" s="74" t="n">
        <v>44251</v>
      </c>
      <c r="BI21" s="76" t="s">
        <v>120</v>
      </c>
      <c r="BJ21" s="76" t="s">
        <v>120</v>
      </c>
      <c r="BK21" s="76" t="s">
        <v>120</v>
      </c>
      <c r="BL21" s="76" t="s">
        <v>120</v>
      </c>
      <c r="BM21" s="76" t="s">
        <v>120</v>
      </c>
      <c r="BN21" s="76" t="s">
        <v>120</v>
      </c>
      <c r="BO21" s="74" t="n">
        <v>5</v>
      </c>
      <c r="BP21" s="74" t="n">
        <v>2294</v>
      </c>
      <c r="BQ21" s="74" t="n">
        <v>11469</v>
      </c>
      <c r="BR21" s="77" t="s">
        <v>152</v>
      </c>
      <c r="BS21" s="78" t="n">
        <v>4</v>
      </c>
      <c r="BT21" s="74" t="n">
        <v>6469</v>
      </c>
      <c r="BU21" s="79" t="n">
        <v>33045</v>
      </c>
      <c r="BV21" s="76" t="s">
        <v>123</v>
      </c>
      <c r="BW21" s="76" t="s">
        <v>121</v>
      </c>
      <c r="BX21" s="76" t="s">
        <v>120</v>
      </c>
      <c r="BY21" s="76" t="s">
        <v>123</v>
      </c>
      <c r="BZ21" s="76" t="s">
        <v>120</v>
      </c>
      <c r="CA21" s="76" t="s">
        <v>121</v>
      </c>
      <c r="CB21" s="80" t="n">
        <v>3</v>
      </c>
      <c r="CC21" s="79" t="n">
        <v>627</v>
      </c>
      <c r="CD21" s="79" t="n">
        <v>2894</v>
      </c>
      <c r="CE21" s="80" t="n">
        <v>15</v>
      </c>
      <c r="CF21" s="79" t="n">
        <v>24327</v>
      </c>
      <c r="CG21" s="79" t="n">
        <v>85999</v>
      </c>
      <c r="CH21" s="81" t="s">
        <v>152</v>
      </c>
      <c r="CI21" s="82" t="n">
        <v>240</v>
      </c>
      <c r="CJ21" s="82" t="n">
        <v>301</v>
      </c>
      <c r="CK21" s="83" t="n">
        <v>103842</v>
      </c>
      <c r="CL21" s="67" t="n">
        <v>481602</v>
      </c>
      <c r="CM21" s="82" t="n">
        <v>24</v>
      </c>
      <c r="CN21" s="82" t="n">
        <v>27</v>
      </c>
      <c r="CO21" s="83" t="n">
        <v>7888</v>
      </c>
      <c r="CP21" s="83" t="n">
        <v>39528</v>
      </c>
      <c r="CQ21" s="82" t="n">
        <v>207</v>
      </c>
      <c r="CR21" s="82" t="n">
        <v>224</v>
      </c>
      <c r="CS21" s="83" t="n">
        <v>80104</v>
      </c>
      <c r="CT21" s="67" t="n">
        <v>398068</v>
      </c>
      <c r="CU21" s="82" t="n">
        <v>3</v>
      </c>
      <c r="CV21" s="82" t="n">
        <v>20</v>
      </c>
      <c r="CW21" s="83" t="n">
        <v>5043</v>
      </c>
      <c r="CX21" s="83" t="n">
        <v>12710</v>
      </c>
      <c r="CY21" s="84" t="s">
        <v>152</v>
      </c>
      <c r="CZ21" s="85" t="n">
        <v>2</v>
      </c>
      <c r="DA21" s="82" t="n">
        <v>26</v>
      </c>
      <c r="DB21" s="83" t="n">
        <v>9232</v>
      </c>
      <c r="DC21" s="67" t="n">
        <v>25857</v>
      </c>
      <c r="DD21" s="82" t="n">
        <v>4</v>
      </c>
      <c r="DE21" s="82" t="n">
        <v>4</v>
      </c>
      <c r="DF21" s="83" t="n">
        <v>1575</v>
      </c>
      <c r="DG21" s="83" t="n">
        <v>5439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240</v>
      </c>
      <c r="DR21" s="86" t="n">
        <v>301</v>
      </c>
      <c r="DS21" s="87" t="n">
        <v>103842</v>
      </c>
      <c r="DT21" s="86" t="n">
        <v>26</v>
      </c>
      <c r="DU21" s="86" t="n">
        <v>69</v>
      </c>
      <c r="DV21" s="87" t="n">
        <v>17017</v>
      </c>
      <c r="DW21" s="86" t="n">
        <v>206</v>
      </c>
      <c r="DX21" s="86" t="n">
        <v>218</v>
      </c>
      <c r="DY21" s="87" t="n">
        <v>62835</v>
      </c>
      <c r="DZ21" s="88" t="n">
        <v>8</v>
      </c>
      <c r="EA21" s="86" t="n">
        <v>14</v>
      </c>
      <c r="EB21" s="89" t="n">
        <v>23990</v>
      </c>
      <c r="EC21" s="68" t="s">
        <v>123</v>
      </c>
      <c r="ED21" s="91" t="s">
        <v>123</v>
      </c>
      <c r="EE21" s="91" t="s">
        <v>125</v>
      </c>
      <c r="EF21" s="91" t="s">
        <v>123</v>
      </c>
      <c r="EG21" s="91" t="s">
        <v>123</v>
      </c>
      <c r="EH21" s="91" t="s">
        <v>125</v>
      </c>
      <c r="EI21" s="91" t="s">
        <v>123</v>
      </c>
      <c r="EJ21" s="91" t="s">
        <v>123</v>
      </c>
      <c r="EK21" s="91" t="s">
        <v>125</v>
      </c>
      <c r="EL21" s="26" t="s">
        <v>153</v>
      </c>
      <c r="EM21" s="92" t="n">
        <v>240</v>
      </c>
      <c r="EN21" s="93" t="n">
        <v>301</v>
      </c>
      <c r="EO21" s="94" t="n">
        <v>103842</v>
      </c>
      <c r="EP21" s="95" t="n">
        <v>481602</v>
      </c>
      <c r="EQ21" s="96" t="n">
        <v>41</v>
      </c>
      <c r="ER21" s="96" t="n">
        <v>85</v>
      </c>
      <c r="ES21" s="94" t="n">
        <v>25229</v>
      </c>
      <c r="ET21" s="97" t="n">
        <v>92367</v>
      </c>
      <c r="EU21" s="98" t="n">
        <v>8</v>
      </c>
      <c r="EV21" s="98" t="n">
        <v>8</v>
      </c>
      <c r="EW21" s="97" t="n">
        <v>2110</v>
      </c>
      <c r="EX21" s="97" t="n">
        <v>10164</v>
      </c>
      <c r="EY21" s="98" t="n">
        <v>38</v>
      </c>
      <c r="EZ21" s="98" t="n">
        <v>38</v>
      </c>
      <c r="FA21" s="97" t="n">
        <v>11560</v>
      </c>
      <c r="FB21" s="97" t="n">
        <v>58265</v>
      </c>
      <c r="FC21" s="99" t="s">
        <v>153</v>
      </c>
      <c r="FD21" s="92" t="n">
        <v>149</v>
      </c>
      <c r="FE21" s="98" t="n">
        <v>162</v>
      </c>
      <c r="FF21" s="100" t="n">
        <v>49888</v>
      </c>
      <c r="FG21" s="97" t="n">
        <v>256585</v>
      </c>
      <c r="FH21" s="98" t="n">
        <v>4</v>
      </c>
      <c r="FI21" s="98" t="n">
        <v>8</v>
      </c>
      <c r="FJ21" s="100" t="n">
        <v>13591</v>
      </c>
      <c r="FK21" s="97" t="n">
        <v>64221</v>
      </c>
      <c r="FL21" s="104" t="s">
        <v>124</v>
      </c>
      <c r="FM21" s="104" t="s">
        <v>124</v>
      </c>
      <c r="FN21" s="104" t="s">
        <v>121</v>
      </c>
      <c r="FO21" s="104" t="s">
        <v>121</v>
      </c>
      <c r="FP21" s="104" t="s">
        <v>124</v>
      </c>
      <c r="FQ21" s="104" t="s">
        <v>124</v>
      </c>
      <c r="FR21" s="104" t="s">
        <v>121</v>
      </c>
      <c r="FS21" s="104" t="s">
        <v>121</v>
      </c>
      <c r="FT21" s="99" t="s">
        <v>153</v>
      </c>
      <c r="FU21" s="111" t="s">
        <v>123</v>
      </c>
      <c r="FV21" s="104" t="s">
        <v>123</v>
      </c>
      <c r="FW21" s="104" t="s">
        <v>125</v>
      </c>
      <c r="FX21" s="104" t="s">
        <v>121</v>
      </c>
      <c r="FY21" s="104" t="s">
        <v>123</v>
      </c>
      <c r="FZ21" s="104" t="s">
        <v>124</v>
      </c>
      <c r="GA21" s="104" t="s">
        <v>121</v>
      </c>
      <c r="GB21" s="104" t="s">
        <v>121</v>
      </c>
      <c r="GC21" s="104" t="s">
        <v>127</v>
      </c>
      <c r="GD21" s="104" t="s">
        <v>127</v>
      </c>
      <c r="GE21" s="104" t="s">
        <v>121</v>
      </c>
      <c r="GF21" s="104" t="s">
        <v>121</v>
      </c>
      <c r="GG21" s="104" t="s">
        <v>127</v>
      </c>
      <c r="GH21" s="104" t="s">
        <v>127</v>
      </c>
      <c r="GI21" s="104" t="s">
        <v>121</v>
      </c>
      <c r="GJ21" s="104" t="s">
        <v>121</v>
      </c>
      <c r="GK21" s="105" t="n">
        <v>4</v>
      </c>
      <c r="GL21" s="105" t="n">
        <v>4</v>
      </c>
      <c r="GM21" s="97" t="n">
        <v>1464</v>
      </c>
      <c r="GN21" s="106" t="s">
        <v>153</v>
      </c>
      <c r="GO21" s="95" t="n">
        <v>669686</v>
      </c>
      <c r="GP21" s="95" t="n">
        <v>48861</v>
      </c>
      <c r="GQ21" s="95" t="n">
        <v>103842</v>
      </c>
      <c r="GR21" s="95" t="n">
        <v>25744</v>
      </c>
      <c r="GS21" s="95" t="n">
        <v>14181</v>
      </c>
      <c r="GT21" s="95" t="n">
        <v>45118</v>
      </c>
      <c r="GU21" s="95" t="n">
        <v>2197</v>
      </c>
      <c r="GV21" s="95" t="n">
        <v>1275</v>
      </c>
      <c r="GW21" s="95" t="n">
        <v>3316</v>
      </c>
      <c r="GX21" s="95" t="n">
        <v>22849</v>
      </c>
      <c r="GY21" s="95" t="n">
        <v>6983</v>
      </c>
      <c r="GZ21" s="95" t="n">
        <v>9926</v>
      </c>
      <c r="HA21" s="109" t="s">
        <v>121</v>
      </c>
      <c r="HB21" s="109" t="s">
        <v>121</v>
      </c>
      <c r="HC21" s="109" t="s">
        <v>121</v>
      </c>
      <c r="HD21" s="107" t="s">
        <v>153</v>
      </c>
      <c r="HE21" s="108" t="n">
        <v>126614</v>
      </c>
      <c r="HF21" s="95" t="n">
        <v>2036</v>
      </c>
      <c r="HG21" s="95" t="n">
        <v>8916</v>
      </c>
      <c r="HH21" s="109" t="s">
        <v>125</v>
      </c>
      <c r="HI21" s="109" t="s">
        <v>121</v>
      </c>
      <c r="HJ21" s="109" t="s">
        <v>121</v>
      </c>
      <c r="HK21" s="110" t="n">
        <v>8888</v>
      </c>
      <c r="HL21" s="95" t="n">
        <v>1607</v>
      </c>
      <c r="HM21" s="95" t="n">
        <v>4416</v>
      </c>
      <c r="HN21" s="109" t="s">
        <v>125</v>
      </c>
      <c r="HO21" s="109" t="s">
        <v>125</v>
      </c>
      <c r="HP21" s="109" t="s">
        <v>121</v>
      </c>
      <c r="HQ21" s="110" t="n">
        <v>5142</v>
      </c>
      <c r="HR21" s="95" t="n">
        <v>2751</v>
      </c>
      <c r="HS21" s="95" t="n">
        <v>8271</v>
      </c>
      <c r="HT21" s="110" t="n">
        <v>478252</v>
      </c>
      <c r="HU21" s="110" t="n">
        <v>20028</v>
      </c>
      <c r="HV21" s="95" t="n">
        <v>23879</v>
      </c>
    </row>
    <row r="22" customFormat="false" ht="20.1" hidden="false" customHeight="true" outlineLevel="0" collapsed="false">
      <c r="A22" s="65" t="s">
        <v>154</v>
      </c>
      <c r="B22" s="66" t="n">
        <v>265</v>
      </c>
      <c r="C22" s="67" t="n">
        <v>145889</v>
      </c>
      <c r="D22" s="67" t="n">
        <v>606599</v>
      </c>
      <c r="E22" s="69" t="n">
        <v>214</v>
      </c>
      <c r="F22" s="69" t="n">
        <v>305</v>
      </c>
      <c r="G22" s="67" t="n">
        <v>95608</v>
      </c>
      <c r="H22" s="83" t="n">
        <v>386654</v>
      </c>
      <c r="I22" s="69" t="n">
        <v>4</v>
      </c>
      <c r="J22" s="69" t="n">
        <v>4</v>
      </c>
      <c r="K22" s="83" t="n">
        <v>9904</v>
      </c>
      <c r="L22" s="83" t="n">
        <v>29054</v>
      </c>
      <c r="M22" s="69" t="n">
        <v>7</v>
      </c>
      <c r="N22" s="83" t="n">
        <v>12856</v>
      </c>
      <c r="O22" s="83" t="n">
        <v>57415</v>
      </c>
      <c r="P22" s="65" t="s">
        <v>154</v>
      </c>
      <c r="Q22" s="66" t="n">
        <v>4</v>
      </c>
      <c r="R22" s="83" t="n">
        <v>5270</v>
      </c>
      <c r="S22" s="69" t="n">
        <v>31704</v>
      </c>
      <c r="T22" s="69" t="n">
        <v>1</v>
      </c>
      <c r="U22" s="67" t="n">
        <v>163</v>
      </c>
      <c r="V22" s="69" t="n">
        <v>425</v>
      </c>
      <c r="W22" s="69" t="n">
        <v>11</v>
      </c>
      <c r="X22" s="83" t="n">
        <v>5711</v>
      </c>
      <c r="Y22" s="83" t="n">
        <v>25831</v>
      </c>
      <c r="Z22" s="69" t="n">
        <v>2</v>
      </c>
      <c r="AA22" s="83" t="n">
        <v>5535</v>
      </c>
      <c r="AB22" s="83" t="n">
        <v>28065</v>
      </c>
      <c r="AC22" s="71" t="s">
        <v>154</v>
      </c>
      <c r="AD22" s="70" t="s">
        <v>122</v>
      </c>
      <c r="AE22" s="68" t="s">
        <v>120</v>
      </c>
      <c r="AF22" s="68" t="s">
        <v>120</v>
      </c>
      <c r="AG22" s="69" t="n">
        <v>22</v>
      </c>
      <c r="AH22" s="67" t="n">
        <v>10842</v>
      </c>
      <c r="AI22" s="67" t="n">
        <v>47451</v>
      </c>
      <c r="AJ22" s="69" t="n">
        <v>7</v>
      </c>
      <c r="AK22" s="72" t="n">
        <v>7</v>
      </c>
      <c r="AL22" s="83" t="n">
        <v>2482</v>
      </c>
      <c r="AM22" s="69" t="n">
        <v>1</v>
      </c>
      <c r="AN22" s="69" t="n">
        <v>1</v>
      </c>
      <c r="AO22" s="83" t="n">
        <v>401</v>
      </c>
      <c r="AP22" s="69" t="n">
        <v>6</v>
      </c>
      <c r="AQ22" s="72" t="n">
        <v>6</v>
      </c>
      <c r="AR22" s="83" t="n">
        <v>2081</v>
      </c>
      <c r="AS22" s="65" t="s">
        <v>154</v>
      </c>
      <c r="AT22" s="73" t="n">
        <v>152</v>
      </c>
      <c r="AU22" s="74" t="n">
        <v>134949</v>
      </c>
      <c r="AV22" s="74" t="n">
        <v>847460</v>
      </c>
      <c r="AW22" s="74" t="n">
        <v>93</v>
      </c>
      <c r="AX22" s="74" t="n">
        <v>103</v>
      </c>
      <c r="AY22" s="74" t="n">
        <v>22264</v>
      </c>
      <c r="AZ22" s="74" t="n">
        <v>111326</v>
      </c>
      <c r="BA22" s="74" t="n">
        <v>5</v>
      </c>
      <c r="BB22" s="74" t="n">
        <v>5</v>
      </c>
      <c r="BC22" s="74" t="n">
        <v>1609</v>
      </c>
      <c r="BD22" s="74" t="n">
        <v>8136</v>
      </c>
      <c r="BE22" s="75" t="s">
        <v>154</v>
      </c>
      <c r="BF22" s="73" t="n">
        <v>16</v>
      </c>
      <c r="BG22" s="74" t="n">
        <v>12714</v>
      </c>
      <c r="BH22" s="74" t="n">
        <v>173552</v>
      </c>
      <c r="BI22" s="74" t="n">
        <v>2</v>
      </c>
      <c r="BJ22" s="74" t="n">
        <v>2361</v>
      </c>
      <c r="BK22" s="74" t="n">
        <v>12047</v>
      </c>
      <c r="BL22" s="76" t="s">
        <v>120</v>
      </c>
      <c r="BM22" s="76" t="s">
        <v>120</v>
      </c>
      <c r="BN22" s="76" t="s">
        <v>120</v>
      </c>
      <c r="BO22" s="74" t="n">
        <v>2</v>
      </c>
      <c r="BP22" s="74" t="n">
        <v>99</v>
      </c>
      <c r="BQ22" s="74" t="n">
        <v>493</v>
      </c>
      <c r="BR22" s="77" t="s">
        <v>154</v>
      </c>
      <c r="BS22" s="155" t="s">
        <v>123</v>
      </c>
      <c r="BT22" s="76" t="s">
        <v>120</v>
      </c>
      <c r="BU22" s="76" t="s">
        <v>121</v>
      </c>
      <c r="BV22" s="80" t="n">
        <v>1</v>
      </c>
      <c r="BW22" s="79" t="n">
        <v>74045</v>
      </c>
      <c r="BX22" s="74" t="n">
        <v>459615</v>
      </c>
      <c r="BY22" s="76" t="s">
        <v>123</v>
      </c>
      <c r="BZ22" s="76" t="s">
        <v>120</v>
      </c>
      <c r="CA22" s="76" t="s">
        <v>121</v>
      </c>
      <c r="CB22" s="80" t="n">
        <v>6</v>
      </c>
      <c r="CC22" s="79" t="n">
        <v>1713</v>
      </c>
      <c r="CD22" s="79" t="n">
        <v>7653</v>
      </c>
      <c r="CE22" s="80" t="n">
        <v>27</v>
      </c>
      <c r="CF22" s="79" t="n">
        <v>20144</v>
      </c>
      <c r="CG22" s="79" t="n">
        <v>74638</v>
      </c>
      <c r="CH22" s="81" t="s">
        <v>154</v>
      </c>
      <c r="CI22" s="82" t="n">
        <v>152</v>
      </c>
      <c r="CJ22" s="82" t="n">
        <v>179</v>
      </c>
      <c r="CK22" s="83" t="n">
        <v>134949</v>
      </c>
      <c r="CL22" s="67" t="n">
        <v>847460</v>
      </c>
      <c r="CM22" s="82" t="n">
        <v>30</v>
      </c>
      <c r="CN22" s="82" t="n">
        <v>35</v>
      </c>
      <c r="CO22" s="83" t="n">
        <v>9548</v>
      </c>
      <c r="CP22" s="83" t="n">
        <v>147107</v>
      </c>
      <c r="CQ22" s="82" t="n">
        <v>108</v>
      </c>
      <c r="CR22" s="82" t="n">
        <v>119</v>
      </c>
      <c r="CS22" s="83" t="n">
        <v>114263</v>
      </c>
      <c r="CT22" s="67" t="n">
        <v>670475</v>
      </c>
      <c r="CU22" s="82" t="n">
        <v>5</v>
      </c>
      <c r="CV22" s="82" t="n">
        <v>5</v>
      </c>
      <c r="CW22" s="83" t="n">
        <v>3914</v>
      </c>
      <c r="CX22" s="83" t="n">
        <v>13773</v>
      </c>
      <c r="CY22" s="84" t="s">
        <v>154</v>
      </c>
      <c r="CZ22" s="85" t="n">
        <v>3</v>
      </c>
      <c r="DA22" s="82" t="n">
        <v>3</v>
      </c>
      <c r="DB22" s="83" t="n">
        <v>1482</v>
      </c>
      <c r="DC22" s="67" t="n">
        <v>3059</v>
      </c>
      <c r="DD22" s="82" t="n">
        <v>3</v>
      </c>
      <c r="DE22" s="82" t="n">
        <v>3</v>
      </c>
      <c r="DF22" s="83" t="n">
        <v>421</v>
      </c>
      <c r="DG22" s="83" t="n">
        <v>1455</v>
      </c>
      <c r="DH22" s="82" t="n">
        <v>3</v>
      </c>
      <c r="DI22" s="82" t="n">
        <v>14</v>
      </c>
      <c r="DJ22" s="83" t="n">
        <v>5321</v>
      </c>
      <c r="DK22" s="83" t="n">
        <v>11591</v>
      </c>
      <c r="DL22" s="68" t="s">
        <v>124</v>
      </c>
      <c r="DM22" s="68" t="s">
        <v>124</v>
      </c>
      <c r="DN22" s="68" t="s">
        <v>121</v>
      </c>
      <c r="DO22" s="68" t="s">
        <v>121</v>
      </c>
      <c r="DP22" s="20" t="s">
        <v>154</v>
      </c>
      <c r="DQ22" s="85" t="n">
        <v>152</v>
      </c>
      <c r="DR22" s="86" t="n">
        <v>179</v>
      </c>
      <c r="DS22" s="87" t="n">
        <v>134949</v>
      </c>
      <c r="DT22" s="86" t="n">
        <v>32</v>
      </c>
      <c r="DU22" s="86" t="n">
        <v>46</v>
      </c>
      <c r="DV22" s="87" t="n">
        <v>13304</v>
      </c>
      <c r="DW22" s="86" t="n">
        <v>104</v>
      </c>
      <c r="DX22" s="86" t="n">
        <v>115</v>
      </c>
      <c r="DY22" s="87" t="n">
        <v>37947</v>
      </c>
      <c r="DZ22" s="88" t="n">
        <v>16</v>
      </c>
      <c r="EA22" s="86" t="n">
        <v>18</v>
      </c>
      <c r="EB22" s="89" t="n">
        <v>83698</v>
      </c>
      <c r="EC22" s="68" t="s">
        <v>123</v>
      </c>
      <c r="ED22" s="91" t="s">
        <v>123</v>
      </c>
      <c r="EE22" s="91" t="s">
        <v>125</v>
      </c>
      <c r="EF22" s="91" t="s">
        <v>123</v>
      </c>
      <c r="EG22" s="91" t="s">
        <v>123</v>
      </c>
      <c r="EH22" s="91" t="s">
        <v>125</v>
      </c>
      <c r="EI22" s="91" t="s">
        <v>123</v>
      </c>
      <c r="EJ22" s="91" t="s">
        <v>123</v>
      </c>
      <c r="EK22" s="91" t="s">
        <v>125</v>
      </c>
      <c r="EL22" s="26" t="s">
        <v>155</v>
      </c>
      <c r="EM22" s="92" t="n">
        <v>152</v>
      </c>
      <c r="EN22" s="93" t="n">
        <v>179</v>
      </c>
      <c r="EO22" s="94" t="n">
        <v>134949</v>
      </c>
      <c r="EP22" s="95" t="n">
        <v>847460</v>
      </c>
      <c r="EQ22" s="96" t="n">
        <v>47</v>
      </c>
      <c r="ER22" s="96" t="n">
        <v>69</v>
      </c>
      <c r="ES22" s="94" t="n">
        <v>22816</v>
      </c>
      <c r="ET22" s="97" t="n">
        <v>188984</v>
      </c>
      <c r="EU22" s="98" t="n">
        <v>7</v>
      </c>
      <c r="EV22" s="98" t="n">
        <v>8</v>
      </c>
      <c r="EW22" s="97" t="n">
        <v>4182</v>
      </c>
      <c r="EX22" s="97" t="n">
        <v>20908</v>
      </c>
      <c r="EY22" s="98" t="n">
        <v>28</v>
      </c>
      <c r="EZ22" s="98" t="n">
        <v>30</v>
      </c>
      <c r="FA22" s="97" t="n">
        <v>14199</v>
      </c>
      <c r="FB22" s="97" t="n">
        <v>80541</v>
      </c>
      <c r="FC22" s="99" t="s">
        <v>155</v>
      </c>
      <c r="FD22" s="92" t="n">
        <v>62</v>
      </c>
      <c r="FE22" s="98" t="n">
        <v>63</v>
      </c>
      <c r="FF22" s="100" t="n">
        <v>17273</v>
      </c>
      <c r="FG22" s="97" t="n">
        <v>86524</v>
      </c>
      <c r="FH22" s="98" t="n">
        <v>6</v>
      </c>
      <c r="FI22" s="98" t="n">
        <v>7</v>
      </c>
      <c r="FJ22" s="100" t="n">
        <v>2074</v>
      </c>
      <c r="FK22" s="97" t="n">
        <v>10638</v>
      </c>
      <c r="FL22" s="98" t="n">
        <v>2</v>
      </c>
      <c r="FM22" s="98" t="n">
        <v>2</v>
      </c>
      <c r="FN22" s="97" t="n">
        <v>62597</v>
      </c>
      <c r="FO22" s="97" t="n">
        <v>459865</v>
      </c>
      <c r="FP22" s="104" t="s">
        <v>124</v>
      </c>
      <c r="FQ22" s="104" t="s">
        <v>124</v>
      </c>
      <c r="FR22" s="104" t="s">
        <v>121</v>
      </c>
      <c r="FS22" s="104" t="s">
        <v>121</v>
      </c>
      <c r="FT22" s="99" t="s">
        <v>155</v>
      </c>
      <c r="FU22" s="111" t="s">
        <v>123</v>
      </c>
      <c r="FV22" s="104" t="s">
        <v>123</v>
      </c>
      <c r="FW22" s="104" t="s">
        <v>125</v>
      </c>
      <c r="FX22" s="104" t="s">
        <v>121</v>
      </c>
      <c r="FY22" s="104" t="s">
        <v>123</v>
      </c>
      <c r="FZ22" s="104" t="s">
        <v>124</v>
      </c>
      <c r="GA22" s="104" t="s">
        <v>121</v>
      </c>
      <c r="GB22" s="104" t="s">
        <v>121</v>
      </c>
      <c r="GC22" s="104" t="s">
        <v>127</v>
      </c>
      <c r="GD22" s="104" t="s">
        <v>127</v>
      </c>
      <c r="GE22" s="104" t="s">
        <v>121</v>
      </c>
      <c r="GF22" s="104" t="s">
        <v>121</v>
      </c>
      <c r="GG22" s="104" t="s">
        <v>127</v>
      </c>
      <c r="GH22" s="104" t="s">
        <v>127</v>
      </c>
      <c r="GI22" s="104" t="s">
        <v>121</v>
      </c>
      <c r="GJ22" s="104" t="s">
        <v>121</v>
      </c>
      <c r="GK22" s="105" t="n">
        <v>5</v>
      </c>
      <c r="GL22" s="105" t="n">
        <v>8</v>
      </c>
      <c r="GM22" s="97" t="n">
        <v>11808</v>
      </c>
      <c r="GN22" s="106" t="s">
        <v>155</v>
      </c>
      <c r="GO22" s="95" t="n">
        <v>749164</v>
      </c>
      <c r="GP22" s="95" t="n">
        <v>48940</v>
      </c>
      <c r="GQ22" s="95" t="n">
        <v>134949</v>
      </c>
      <c r="GR22" s="95" t="n">
        <v>24793</v>
      </c>
      <c r="GS22" s="95" t="n">
        <v>8133</v>
      </c>
      <c r="GT22" s="95" t="n">
        <v>25113</v>
      </c>
      <c r="GU22" s="95" t="n">
        <v>825</v>
      </c>
      <c r="GV22" s="95" t="n">
        <v>566</v>
      </c>
      <c r="GW22" s="95" t="n">
        <v>1686</v>
      </c>
      <c r="GX22" s="95" t="n">
        <v>153314</v>
      </c>
      <c r="GY22" s="95" t="n">
        <v>5909</v>
      </c>
      <c r="GZ22" s="95" t="n">
        <v>8280</v>
      </c>
      <c r="HA22" s="95" t="n">
        <v>970</v>
      </c>
      <c r="HB22" s="95" t="n">
        <v>484</v>
      </c>
      <c r="HC22" s="95" t="n">
        <v>1872</v>
      </c>
      <c r="HD22" s="107" t="s">
        <v>155</v>
      </c>
      <c r="HE22" s="111" t="s">
        <v>125</v>
      </c>
      <c r="HF22" s="109" t="s">
        <v>121</v>
      </c>
      <c r="HG22" s="109" t="s">
        <v>121</v>
      </c>
      <c r="HH22" s="109" t="s">
        <v>125</v>
      </c>
      <c r="HI22" s="109" t="s">
        <v>121</v>
      </c>
      <c r="HJ22" s="109" t="s">
        <v>121</v>
      </c>
      <c r="HK22" s="110" t="n">
        <v>15831</v>
      </c>
      <c r="HL22" s="95" t="n">
        <v>5313</v>
      </c>
      <c r="HM22" s="95" t="n">
        <v>6573</v>
      </c>
      <c r="HN22" s="109" t="s">
        <v>125</v>
      </c>
      <c r="HO22" s="109" t="s">
        <v>125</v>
      </c>
      <c r="HP22" s="109" t="s">
        <v>121</v>
      </c>
      <c r="HQ22" s="109" t="s">
        <v>125</v>
      </c>
      <c r="HR22" s="109" t="s">
        <v>121</v>
      </c>
      <c r="HS22" s="109" t="s">
        <v>121</v>
      </c>
      <c r="HT22" s="110" t="n">
        <v>553431</v>
      </c>
      <c r="HU22" s="110" t="n">
        <v>28535</v>
      </c>
      <c r="HV22" s="95" t="n">
        <v>91425</v>
      </c>
    </row>
    <row r="23" customFormat="false" ht="20.1" hidden="false" customHeight="true" outlineLevel="0" collapsed="false">
      <c r="A23" s="65" t="s">
        <v>156</v>
      </c>
      <c r="B23" s="66" t="n">
        <v>154</v>
      </c>
      <c r="C23" s="67" t="n">
        <v>90124</v>
      </c>
      <c r="D23" s="67" t="n">
        <v>435870</v>
      </c>
      <c r="E23" s="69" t="n">
        <v>116</v>
      </c>
      <c r="F23" s="69" t="n">
        <v>165</v>
      </c>
      <c r="G23" s="67" t="n">
        <v>35364</v>
      </c>
      <c r="H23" s="83" t="n">
        <v>178005</v>
      </c>
      <c r="I23" s="69" t="n">
        <v>3</v>
      </c>
      <c r="J23" s="69" t="n">
        <v>3</v>
      </c>
      <c r="K23" s="83" t="n">
        <v>195</v>
      </c>
      <c r="L23" s="83" t="n">
        <v>831</v>
      </c>
      <c r="M23" s="69" t="n">
        <v>19</v>
      </c>
      <c r="N23" s="83" t="n">
        <v>31726</v>
      </c>
      <c r="O23" s="83" t="n">
        <v>147373</v>
      </c>
      <c r="P23" s="65" t="s">
        <v>156</v>
      </c>
      <c r="Q23" s="66" t="n">
        <v>4</v>
      </c>
      <c r="R23" s="83" t="n">
        <v>3403</v>
      </c>
      <c r="S23" s="69" t="n">
        <v>15743</v>
      </c>
      <c r="T23" s="68" t="s">
        <v>122</v>
      </c>
      <c r="U23" s="68" t="s">
        <v>120</v>
      </c>
      <c r="V23" s="68" t="s">
        <v>122</v>
      </c>
      <c r="W23" s="69" t="n">
        <v>3</v>
      </c>
      <c r="X23" s="83" t="n">
        <v>649</v>
      </c>
      <c r="Y23" s="83" t="n">
        <v>1909</v>
      </c>
      <c r="Z23" s="69" t="n">
        <v>2</v>
      </c>
      <c r="AA23" s="83" t="n">
        <v>4771</v>
      </c>
      <c r="AB23" s="83" t="n">
        <v>23854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7</v>
      </c>
      <c r="AH23" s="67" t="n">
        <v>14016</v>
      </c>
      <c r="AI23" s="67" t="n">
        <v>68155</v>
      </c>
      <c r="AJ23" s="69" t="n">
        <v>5</v>
      </c>
      <c r="AK23" s="72" t="n">
        <v>5</v>
      </c>
      <c r="AL23" s="83" t="n">
        <v>5431</v>
      </c>
      <c r="AM23" s="68" t="s">
        <v>122</v>
      </c>
      <c r="AN23" s="68" t="s">
        <v>122</v>
      </c>
      <c r="AO23" s="68" t="s">
        <v>121</v>
      </c>
      <c r="AP23" s="69" t="n">
        <v>5</v>
      </c>
      <c r="AQ23" s="72" t="n">
        <v>5</v>
      </c>
      <c r="AR23" s="83" t="n">
        <v>5431</v>
      </c>
      <c r="AS23" s="65" t="s">
        <v>156</v>
      </c>
      <c r="AT23" s="73" t="n">
        <v>230</v>
      </c>
      <c r="AU23" s="74" t="n">
        <v>156662</v>
      </c>
      <c r="AV23" s="74" t="n">
        <v>805853</v>
      </c>
      <c r="AW23" s="74" t="n">
        <v>172</v>
      </c>
      <c r="AX23" s="74" t="n">
        <v>248</v>
      </c>
      <c r="AY23" s="74" t="n">
        <v>65565</v>
      </c>
      <c r="AZ23" s="74" t="n">
        <v>328388</v>
      </c>
      <c r="BA23" s="74" t="n">
        <v>20</v>
      </c>
      <c r="BB23" s="74" t="n">
        <v>20</v>
      </c>
      <c r="BC23" s="74" t="n">
        <v>9355</v>
      </c>
      <c r="BD23" s="74" t="n">
        <v>41913</v>
      </c>
      <c r="BE23" s="75" t="s">
        <v>156</v>
      </c>
      <c r="BF23" s="73" t="n">
        <v>12</v>
      </c>
      <c r="BG23" s="74" t="n">
        <v>32496</v>
      </c>
      <c r="BH23" s="74" t="n">
        <v>164532</v>
      </c>
      <c r="BI23" s="76" t="s">
        <v>120</v>
      </c>
      <c r="BJ23" s="76" t="s">
        <v>120</v>
      </c>
      <c r="BK23" s="76" t="s">
        <v>120</v>
      </c>
      <c r="BL23" s="76" t="s">
        <v>120</v>
      </c>
      <c r="BM23" s="76" t="s">
        <v>120</v>
      </c>
      <c r="BN23" s="76" t="s">
        <v>120</v>
      </c>
      <c r="BO23" s="76" t="s">
        <v>120</v>
      </c>
      <c r="BP23" s="76" t="s">
        <v>120</v>
      </c>
      <c r="BQ23" s="76" t="s">
        <v>120</v>
      </c>
      <c r="BR23" s="77" t="s">
        <v>156</v>
      </c>
      <c r="BS23" s="78" t="n">
        <v>6</v>
      </c>
      <c r="BT23" s="74" t="n">
        <v>33299</v>
      </c>
      <c r="BU23" s="79" t="n">
        <v>194462</v>
      </c>
      <c r="BV23" s="76" t="s">
        <v>123</v>
      </c>
      <c r="BW23" s="76" t="s">
        <v>121</v>
      </c>
      <c r="BX23" s="76" t="s">
        <v>120</v>
      </c>
      <c r="BY23" s="76" t="s">
        <v>123</v>
      </c>
      <c r="BZ23" s="76" t="s">
        <v>120</v>
      </c>
      <c r="CA23" s="76" t="s">
        <v>121</v>
      </c>
      <c r="CB23" s="80" t="n">
        <v>5</v>
      </c>
      <c r="CC23" s="79" t="n">
        <v>1874</v>
      </c>
      <c r="CD23" s="79" t="n">
        <v>8739</v>
      </c>
      <c r="CE23" s="80" t="n">
        <v>15</v>
      </c>
      <c r="CF23" s="79" t="n">
        <v>14073</v>
      </c>
      <c r="CG23" s="79" t="n">
        <v>67819</v>
      </c>
      <c r="CH23" s="81" t="s">
        <v>156</v>
      </c>
      <c r="CI23" s="82" t="n">
        <v>230</v>
      </c>
      <c r="CJ23" s="82" t="n">
        <v>264</v>
      </c>
      <c r="CK23" s="83" t="n">
        <v>156662</v>
      </c>
      <c r="CL23" s="67" t="n">
        <v>805853</v>
      </c>
      <c r="CM23" s="82" t="n">
        <v>23</v>
      </c>
      <c r="CN23" s="82" t="n">
        <v>24</v>
      </c>
      <c r="CO23" s="83" t="n">
        <v>28376</v>
      </c>
      <c r="CP23" s="83" t="n">
        <v>140822</v>
      </c>
      <c r="CQ23" s="82" t="n">
        <v>197</v>
      </c>
      <c r="CR23" s="82" t="n">
        <v>225</v>
      </c>
      <c r="CS23" s="83" t="n">
        <v>126071</v>
      </c>
      <c r="CT23" s="67" t="n">
        <v>660059</v>
      </c>
      <c r="CU23" s="82" t="n">
        <v>1</v>
      </c>
      <c r="CV23" s="82" t="n">
        <v>1</v>
      </c>
      <c r="CW23" s="83" t="n">
        <v>950</v>
      </c>
      <c r="CX23" s="83" t="n">
        <v>970</v>
      </c>
      <c r="CY23" s="84" t="s">
        <v>156</v>
      </c>
      <c r="CZ23" s="85" t="n">
        <v>1</v>
      </c>
      <c r="DA23" s="82" t="n">
        <v>4</v>
      </c>
      <c r="DB23" s="83" t="n">
        <v>554</v>
      </c>
      <c r="DC23" s="67" t="n">
        <v>1550</v>
      </c>
      <c r="DD23" s="82" t="n">
        <v>7</v>
      </c>
      <c r="DE23" s="82" t="n">
        <v>7</v>
      </c>
      <c r="DF23" s="83" t="n">
        <v>425</v>
      </c>
      <c r="DG23" s="83" t="n">
        <v>1652</v>
      </c>
      <c r="DH23" s="82" t="n">
        <v>1</v>
      </c>
      <c r="DI23" s="82" t="n">
        <v>3</v>
      </c>
      <c r="DJ23" s="83" t="n">
        <v>286</v>
      </c>
      <c r="DK23" s="83" t="n">
        <v>800</v>
      </c>
      <c r="DL23" s="68" t="s">
        <v>124</v>
      </c>
      <c r="DM23" s="68" t="s">
        <v>124</v>
      </c>
      <c r="DN23" s="68" t="s">
        <v>121</v>
      </c>
      <c r="DO23" s="68" t="s">
        <v>121</v>
      </c>
      <c r="DP23" s="20" t="s">
        <v>156</v>
      </c>
      <c r="DQ23" s="85" t="n">
        <v>230</v>
      </c>
      <c r="DR23" s="86" t="n">
        <v>264</v>
      </c>
      <c r="DS23" s="87" t="n">
        <v>156662</v>
      </c>
      <c r="DT23" s="86" t="n">
        <v>22</v>
      </c>
      <c r="DU23" s="86" t="n">
        <v>27</v>
      </c>
      <c r="DV23" s="87" t="n">
        <v>6011</v>
      </c>
      <c r="DW23" s="86" t="n">
        <v>197</v>
      </c>
      <c r="DX23" s="86" t="n">
        <v>215</v>
      </c>
      <c r="DY23" s="87" t="n">
        <v>105285</v>
      </c>
      <c r="DZ23" s="88" t="n">
        <v>11</v>
      </c>
      <c r="EA23" s="86" t="n">
        <v>22</v>
      </c>
      <c r="EB23" s="89" t="n">
        <v>45366</v>
      </c>
      <c r="EC23" s="68" t="s">
        <v>123</v>
      </c>
      <c r="ED23" s="91" t="s">
        <v>123</v>
      </c>
      <c r="EE23" s="91" t="s">
        <v>125</v>
      </c>
      <c r="EF23" s="91" t="s">
        <v>123</v>
      </c>
      <c r="EG23" s="91" t="s">
        <v>123</v>
      </c>
      <c r="EH23" s="91" t="s">
        <v>125</v>
      </c>
      <c r="EI23" s="91" t="s">
        <v>123</v>
      </c>
      <c r="EJ23" s="91" t="s">
        <v>123</v>
      </c>
      <c r="EK23" s="91" t="s">
        <v>125</v>
      </c>
      <c r="EL23" s="26" t="s">
        <v>157</v>
      </c>
      <c r="EM23" s="92" t="n">
        <v>230</v>
      </c>
      <c r="EN23" s="93" t="n">
        <v>264</v>
      </c>
      <c r="EO23" s="94" t="n">
        <v>156662</v>
      </c>
      <c r="EP23" s="95" t="n">
        <v>805853</v>
      </c>
      <c r="EQ23" s="96" t="n">
        <v>33</v>
      </c>
      <c r="ER23" s="96" t="n">
        <v>38</v>
      </c>
      <c r="ES23" s="94" t="n">
        <v>17200</v>
      </c>
      <c r="ET23" s="97" t="n">
        <v>82565</v>
      </c>
      <c r="EU23" s="98" t="n">
        <v>9</v>
      </c>
      <c r="EV23" s="98" t="n">
        <v>9</v>
      </c>
      <c r="EW23" s="97" t="n">
        <v>14868</v>
      </c>
      <c r="EX23" s="97" t="n">
        <v>75031</v>
      </c>
      <c r="EY23" s="98" t="n">
        <v>38</v>
      </c>
      <c r="EZ23" s="98" t="n">
        <v>39</v>
      </c>
      <c r="FA23" s="97" t="n">
        <v>21201</v>
      </c>
      <c r="FB23" s="97" t="n">
        <v>107144</v>
      </c>
      <c r="FC23" s="99" t="s">
        <v>157</v>
      </c>
      <c r="FD23" s="92" t="n">
        <v>143</v>
      </c>
      <c r="FE23" s="98" t="n">
        <v>160</v>
      </c>
      <c r="FF23" s="100" t="n">
        <v>57271</v>
      </c>
      <c r="FG23" s="97" t="n">
        <v>287972</v>
      </c>
      <c r="FH23" s="98" t="n">
        <v>5</v>
      </c>
      <c r="FI23" s="98" t="n">
        <v>16</v>
      </c>
      <c r="FJ23" s="100" t="n">
        <v>27564</v>
      </c>
      <c r="FK23" s="97" t="n">
        <v>152221</v>
      </c>
      <c r="FL23" s="98" t="n">
        <v>2</v>
      </c>
      <c r="FM23" s="98" t="n">
        <v>2</v>
      </c>
      <c r="FN23" s="97" t="n">
        <v>17353</v>
      </c>
      <c r="FO23" s="97" t="n">
        <v>100920</v>
      </c>
      <c r="FP23" s="104" t="s">
        <v>124</v>
      </c>
      <c r="FQ23" s="104" t="s">
        <v>124</v>
      </c>
      <c r="FR23" s="104" t="s">
        <v>121</v>
      </c>
      <c r="FS23" s="104" t="s">
        <v>121</v>
      </c>
      <c r="FT23" s="99" t="s">
        <v>157</v>
      </c>
      <c r="FU23" s="111" t="s">
        <v>123</v>
      </c>
      <c r="FV23" s="104" t="s">
        <v>123</v>
      </c>
      <c r="FW23" s="104" t="s">
        <v>125</v>
      </c>
      <c r="FX23" s="104" t="s">
        <v>121</v>
      </c>
      <c r="FY23" s="104" t="s">
        <v>123</v>
      </c>
      <c r="FZ23" s="104" t="s">
        <v>124</v>
      </c>
      <c r="GA23" s="104" t="s">
        <v>121</v>
      </c>
      <c r="GB23" s="104" t="s">
        <v>121</v>
      </c>
      <c r="GC23" s="104" t="s">
        <v>127</v>
      </c>
      <c r="GD23" s="104" t="s">
        <v>127</v>
      </c>
      <c r="GE23" s="104" t="s">
        <v>121</v>
      </c>
      <c r="GF23" s="104" t="s">
        <v>121</v>
      </c>
      <c r="GG23" s="104" t="s">
        <v>127</v>
      </c>
      <c r="GH23" s="104" t="s">
        <v>127</v>
      </c>
      <c r="GI23" s="104" t="s">
        <v>121</v>
      </c>
      <c r="GJ23" s="104" t="s">
        <v>121</v>
      </c>
      <c r="GK23" s="105" t="n">
        <v>1</v>
      </c>
      <c r="GL23" s="105" t="n">
        <v>1</v>
      </c>
      <c r="GM23" s="97" t="n">
        <v>1205</v>
      </c>
      <c r="GN23" s="106" t="s">
        <v>157</v>
      </c>
      <c r="GO23" s="95" t="n">
        <v>1271733</v>
      </c>
      <c r="GP23" s="95" t="n">
        <v>68654</v>
      </c>
      <c r="GQ23" s="95" t="n">
        <v>156662</v>
      </c>
      <c r="GR23" s="95" t="n">
        <v>44705</v>
      </c>
      <c r="GS23" s="95" t="n">
        <v>22032</v>
      </c>
      <c r="GT23" s="95" t="n">
        <v>73812</v>
      </c>
      <c r="GU23" s="109" t="s">
        <v>121</v>
      </c>
      <c r="GV23" s="109" t="s">
        <v>121</v>
      </c>
      <c r="GW23" s="109" t="s">
        <v>121</v>
      </c>
      <c r="GX23" s="95" t="n">
        <v>64533</v>
      </c>
      <c r="GY23" s="95" t="n">
        <v>25511</v>
      </c>
      <c r="GZ23" s="95" t="n">
        <v>32859</v>
      </c>
      <c r="HA23" s="109" t="s">
        <v>121</v>
      </c>
      <c r="HB23" s="109" t="s">
        <v>121</v>
      </c>
      <c r="HC23" s="109" t="s">
        <v>121</v>
      </c>
      <c r="HD23" s="107" t="s">
        <v>157</v>
      </c>
      <c r="HE23" s="108" t="n">
        <v>841022</v>
      </c>
      <c r="HF23" s="95" t="n">
        <v>6428</v>
      </c>
      <c r="HG23" s="95" t="n">
        <v>15914</v>
      </c>
      <c r="HH23" s="109" t="s">
        <v>125</v>
      </c>
      <c r="HI23" s="109" t="s">
        <v>121</v>
      </c>
      <c r="HJ23" s="109" t="s">
        <v>121</v>
      </c>
      <c r="HK23" s="110" t="n">
        <v>14645</v>
      </c>
      <c r="HL23" s="95" t="n">
        <v>2052</v>
      </c>
      <c r="HM23" s="95" t="n">
        <v>2875</v>
      </c>
      <c r="HN23" s="109" t="s">
        <v>125</v>
      </c>
      <c r="HO23" s="109" t="s">
        <v>125</v>
      </c>
      <c r="HP23" s="109" t="s">
        <v>121</v>
      </c>
      <c r="HQ23" s="110" t="n">
        <v>57275</v>
      </c>
      <c r="HR23" s="95" t="n">
        <v>2138</v>
      </c>
      <c r="HS23" s="95" t="n">
        <v>3507</v>
      </c>
      <c r="HT23" s="110" t="n">
        <v>249553</v>
      </c>
      <c r="HU23" s="110" t="n">
        <v>10493</v>
      </c>
      <c r="HV23" s="95" t="n">
        <v>27695</v>
      </c>
    </row>
    <row r="24" customFormat="false" ht="20.1" hidden="false" customHeight="true" outlineLevel="0" collapsed="false">
      <c r="A24" s="112" t="s">
        <v>158</v>
      </c>
      <c r="B24" s="113" t="n">
        <v>742</v>
      </c>
      <c r="C24" s="114" t="n">
        <v>450818</v>
      </c>
      <c r="D24" s="114" t="n">
        <v>2424198</v>
      </c>
      <c r="E24" s="115" t="n">
        <v>573</v>
      </c>
      <c r="F24" s="115" t="n">
        <v>845</v>
      </c>
      <c r="G24" s="114" t="n">
        <v>197658</v>
      </c>
      <c r="H24" s="116" t="n">
        <v>1038367</v>
      </c>
      <c r="I24" s="115" t="n">
        <v>18</v>
      </c>
      <c r="J24" s="115" t="n">
        <v>69</v>
      </c>
      <c r="K24" s="116" t="n">
        <v>14391</v>
      </c>
      <c r="L24" s="116" t="n">
        <v>106428</v>
      </c>
      <c r="M24" s="115" t="n">
        <v>44</v>
      </c>
      <c r="N24" s="116" t="n">
        <v>67053</v>
      </c>
      <c r="O24" s="116" t="n">
        <v>280955</v>
      </c>
      <c r="P24" s="112" t="s">
        <v>158</v>
      </c>
      <c r="Q24" s="113" t="n">
        <v>5</v>
      </c>
      <c r="R24" s="116" t="n">
        <v>1329</v>
      </c>
      <c r="S24" s="115" t="n">
        <v>7549</v>
      </c>
      <c r="T24" s="115" t="n">
        <v>1</v>
      </c>
      <c r="U24" s="114" t="n">
        <v>90</v>
      </c>
      <c r="V24" s="115" t="n">
        <v>296</v>
      </c>
      <c r="W24" s="115" t="n">
        <v>21</v>
      </c>
      <c r="X24" s="116" t="n">
        <v>4430</v>
      </c>
      <c r="Y24" s="116" t="n">
        <v>20595</v>
      </c>
      <c r="Z24" s="115" t="n">
        <v>7</v>
      </c>
      <c r="AA24" s="116" t="n">
        <v>90029</v>
      </c>
      <c r="AB24" s="116" t="n">
        <v>685205</v>
      </c>
      <c r="AC24" s="117" t="s">
        <v>158</v>
      </c>
      <c r="AD24" s="113" t="n">
        <v>1</v>
      </c>
      <c r="AE24" s="114" t="n">
        <v>2321</v>
      </c>
      <c r="AF24" s="114" t="n">
        <v>11603</v>
      </c>
      <c r="AG24" s="115" t="n">
        <v>72</v>
      </c>
      <c r="AH24" s="114" t="n">
        <v>73517</v>
      </c>
      <c r="AI24" s="114" t="n">
        <v>273200</v>
      </c>
      <c r="AJ24" s="115" t="n">
        <v>26</v>
      </c>
      <c r="AK24" s="118" t="n">
        <v>25</v>
      </c>
      <c r="AL24" s="116" t="n">
        <v>33504</v>
      </c>
      <c r="AM24" s="115" t="n">
        <v>8</v>
      </c>
      <c r="AN24" s="115" t="n">
        <v>7</v>
      </c>
      <c r="AO24" s="116" t="n">
        <v>6271</v>
      </c>
      <c r="AP24" s="115" t="n">
        <v>18</v>
      </c>
      <c r="AQ24" s="118" t="n">
        <v>18</v>
      </c>
      <c r="AR24" s="116" t="n">
        <v>27233</v>
      </c>
      <c r="AS24" s="112" t="s">
        <v>158</v>
      </c>
      <c r="AT24" s="119" t="n">
        <v>534</v>
      </c>
      <c r="AU24" s="120" t="n">
        <v>250206</v>
      </c>
      <c r="AV24" s="120" t="n">
        <v>1242803</v>
      </c>
      <c r="AW24" s="120" t="n">
        <v>401</v>
      </c>
      <c r="AX24" s="120" t="n">
        <v>597</v>
      </c>
      <c r="AY24" s="120" t="n">
        <v>136135</v>
      </c>
      <c r="AZ24" s="120" t="n">
        <v>697402</v>
      </c>
      <c r="BA24" s="120" t="n">
        <v>30</v>
      </c>
      <c r="BB24" s="120" t="n">
        <v>72</v>
      </c>
      <c r="BC24" s="120" t="n">
        <v>18431</v>
      </c>
      <c r="BD24" s="120" t="n">
        <v>91869</v>
      </c>
      <c r="BE24" s="121" t="s">
        <v>158</v>
      </c>
      <c r="BF24" s="119" t="n">
        <v>29</v>
      </c>
      <c r="BG24" s="120" t="n">
        <v>32845</v>
      </c>
      <c r="BH24" s="120" t="n">
        <v>159217</v>
      </c>
      <c r="BI24" s="120" t="n">
        <v>4</v>
      </c>
      <c r="BJ24" s="120" t="n">
        <v>4045</v>
      </c>
      <c r="BK24" s="120" t="n">
        <v>22049</v>
      </c>
      <c r="BL24" s="122" t="s">
        <v>120</v>
      </c>
      <c r="BM24" s="122" t="s">
        <v>120</v>
      </c>
      <c r="BN24" s="122" t="s">
        <v>120</v>
      </c>
      <c r="BO24" s="120" t="n">
        <v>4</v>
      </c>
      <c r="BP24" s="120" t="n">
        <v>1847</v>
      </c>
      <c r="BQ24" s="120" t="n">
        <v>9226</v>
      </c>
      <c r="BR24" s="123" t="s">
        <v>158</v>
      </c>
      <c r="BS24" s="124" t="n">
        <v>4</v>
      </c>
      <c r="BT24" s="120" t="n">
        <v>23991</v>
      </c>
      <c r="BU24" s="125" t="n">
        <v>139238</v>
      </c>
      <c r="BV24" s="122" t="s">
        <v>123</v>
      </c>
      <c r="BW24" s="122" t="s">
        <v>121</v>
      </c>
      <c r="BX24" s="122" t="s">
        <v>120</v>
      </c>
      <c r="BY24" s="122" t="s">
        <v>123</v>
      </c>
      <c r="BZ24" s="122" t="s">
        <v>120</v>
      </c>
      <c r="CA24" s="122" t="s">
        <v>121</v>
      </c>
      <c r="CB24" s="126" t="n">
        <v>18</v>
      </c>
      <c r="CC24" s="125" t="n">
        <v>3669</v>
      </c>
      <c r="CD24" s="125" t="n">
        <v>16670</v>
      </c>
      <c r="CE24" s="126" t="n">
        <v>44</v>
      </c>
      <c r="CF24" s="125" t="n">
        <v>29243</v>
      </c>
      <c r="CG24" s="125" t="n">
        <v>107132</v>
      </c>
      <c r="CH24" s="127" t="s">
        <v>158</v>
      </c>
      <c r="CI24" s="128" t="n">
        <v>534</v>
      </c>
      <c r="CJ24" s="128" t="n">
        <v>755</v>
      </c>
      <c r="CK24" s="116" t="n">
        <v>250206</v>
      </c>
      <c r="CL24" s="114" t="n">
        <v>1242803</v>
      </c>
      <c r="CM24" s="128" t="n">
        <v>74</v>
      </c>
      <c r="CN24" s="128" t="n">
        <v>89</v>
      </c>
      <c r="CO24" s="116" t="n">
        <v>51239</v>
      </c>
      <c r="CP24" s="116" t="n">
        <v>273730</v>
      </c>
      <c r="CQ24" s="128" t="n">
        <v>440</v>
      </c>
      <c r="CR24" s="128" t="n">
        <v>621</v>
      </c>
      <c r="CS24" s="116" t="n">
        <v>189539</v>
      </c>
      <c r="CT24" s="114" t="n">
        <v>941408</v>
      </c>
      <c r="CU24" s="128" t="n">
        <v>9</v>
      </c>
      <c r="CV24" s="128" t="n">
        <v>9</v>
      </c>
      <c r="CW24" s="116" t="n">
        <v>4632</v>
      </c>
      <c r="CX24" s="116" t="n">
        <v>11972</v>
      </c>
      <c r="CY24" s="129" t="s">
        <v>158</v>
      </c>
      <c r="CZ24" s="130" t="n">
        <v>1</v>
      </c>
      <c r="DA24" s="128" t="n">
        <v>26</v>
      </c>
      <c r="DB24" s="116" t="n">
        <v>3603</v>
      </c>
      <c r="DC24" s="114" t="n">
        <v>10297</v>
      </c>
      <c r="DD24" s="128" t="n">
        <v>7</v>
      </c>
      <c r="DE24" s="128" t="n">
        <v>7</v>
      </c>
      <c r="DF24" s="116" t="n">
        <v>854</v>
      </c>
      <c r="DG24" s="116" t="n">
        <v>3450</v>
      </c>
      <c r="DH24" s="128" t="n">
        <v>3</v>
      </c>
      <c r="DI24" s="128" t="n">
        <v>3</v>
      </c>
      <c r="DJ24" s="116" t="n">
        <v>339</v>
      </c>
      <c r="DK24" s="116" t="n">
        <v>1946</v>
      </c>
      <c r="DL24" s="131" t="s">
        <v>124</v>
      </c>
      <c r="DM24" s="131" t="s">
        <v>124</v>
      </c>
      <c r="DN24" s="131" t="s">
        <v>121</v>
      </c>
      <c r="DO24" s="131" t="s">
        <v>121</v>
      </c>
      <c r="DP24" s="132" t="s">
        <v>158</v>
      </c>
      <c r="DQ24" s="130" t="n">
        <v>534</v>
      </c>
      <c r="DR24" s="133" t="n">
        <v>755</v>
      </c>
      <c r="DS24" s="134" t="n">
        <v>250206</v>
      </c>
      <c r="DT24" s="133" t="n">
        <v>62</v>
      </c>
      <c r="DU24" s="133" t="n">
        <v>95</v>
      </c>
      <c r="DV24" s="134" t="n">
        <v>23399</v>
      </c>
      <c r="DW24" s="133" t="n">
        <v>430</v>
      </c>
      <c r="DX24" s="133" t="n">
        <v>567</v>
      </c>
      <c r="DY24" s="134" t="n">
        <v>168429</v>
      </c>
      <c r="DZ24" s="135" t="n">
        <v>42</v>
      </c>
      <c r="EA24" s="133" t="n">
        <v>93</v>
      </c>
      <c r="EB24" s="136" t="n">
        <v>58378</v>
      </c>
      <c r="EC24" s="131" t="s">
        <v>123</v>
      </c>
      <c r="ED24" s="137" t="s">
        <v>123</v>
      </c>
      <c r="EE24" s="137" t="s">
        <v>125</v>
      </c>
      <c r="EF24" s="137" t="s">
        <v>123</v>
      </c>
      <c r="EG24" s="137" t="s">
        <v>123</v>
      </c>
      <c r="EH24" s="137" t="s">
        <v>125</v>
      </c>
      <c r="EI24" s="137" t="s">
        <v>123</v>
      </c>
      <c r="EJ24" s="137" t="s">
        <v>123</v>
      </c>
      <c r="EK24" s="137" t="s">
        <v>125</v>
      </c>
      <c r="EL24" s="138" t="s">
        <v>159</v>
      </c>
      <c r="EM24" s="139" t="n">
        <v>534</v>
      </c>
      <c r="EN24" s="140" t="n">
        <v>755</v>
      </c>
      <c r="EO24" s="141" t="n">
        <v>250206</v>
      </c>
      <c r="EP24" s="142" t="n">
        <v>1242803</v>
      </c>
      <c r="EQ24" s="143" t="n">
        <v>96</v>
      </c>
      <c r="ER24" s="143" t="n">
        <v>133</v>
      </c>
      <c r="ES24" s="141" t="n">
        <v>50017</v>
      </c>
      <c r="ET24" s="144" t="n">
        <v>198436</v>
      </c>
      <c r="EU24" s="145" t="n">
        <v>34</v>
      </c>
      <c r="EV24" s="145" t="n">
        <v>37</v>
      </c>
      <c r="EW24" s="144" t="n">
        <v>13131</v>
      </c>
      <c r="EX24" s="144" t="n">
        <v>67628</v>
      </c>
      <c r="EY24" s="145" t="n">
        <v>108</v>
      </c>
      <c r="EZ24" s="145" t="n">
        <v>112</v>
      </c>
      <c r="FA24" s="144" t="n">
        <v>44978</v>
      </c>
      <c r="FB24" s="144" t="n">
        <v>283527</v>
      </c>
      <c r="FC24" s="146" t="s">
        <v>159</v>
      </c>
      <c r="FD24" s="139" t="n">
        <v>272</v>
      </c>
      <c r="FE24" s="145" t="n">
        <v>406</v>
      </c>
      <c r="FF24" s="147" t="n">
        <v>116152</v>
      </c>
      <c r="FG24" s="144" t="n">
        <v>587320</v>
      </c>
      <c r="FH24" s="145" t="n">
        <v>24</v>
      </c>
      <c r="FI24" s="145" t="n">
        <v>67</v>
      </c>
      <c r="FJ24" s="147" t="n">
        <v>20659</v>
      </c>
      <c r="FK24" s="144" t="n">
        <v>105892</v>
      </c>
      <c r="FL24" s="148" t="s">
        <v>124</v>
      </c>
      <c r="FM24" s="148" t="s">
        <v>124</v>
      </c>
      <c r="FN24" s="148" t="s">
        <v>121</v>
      </c>
      <c r="FO24" s="148" t="s">
        <v>121</v>
      </c>
      <c r="FP24" s="148" t="s">
        <v>124</v>
      </c>
      <c r="FQ24" s="148" t="s">
        <v>124</v>
      </c>
      <c r="FR24" s="148" t="s">
        <v>121</v>
      </c>
      <c r="FS24" s="148" t="s">
        <v>121</v>
      </c>
      <c r="FT24" s="146" t="s">
        <v>159</v>
      </c>
      <c r="FU24" s="149" t="s">
        <v>123</v>
      </c>
      <c r="FV24" s="148" t="s">
        <v>123</v>
      </c>
      <c r="FW24" s="148" t="s">
        <v>125</v>
      </c>
      <c r="FX24" s="148" t="s">
        <v>121</v>
      </c>
      <c r="FY24" s="148" t="s">
        <v>123</v>
      </c>
      <c r="FZ24" s="148" t="s">
        <v>124</v>
      </c>
      <c r="GA24" s="148" t="s">
        <v>121</v>
      </c>
      <c r="GB24" s="148" t="s">
        <v>121</v>
      </c>
      <c r="GC24" s="148" t="s">
        <v>127</v>
      </c>
      <c r="GD24" s="148" t="s">
        <v>127</v>
      </c>
      <c r="GE24" s="148" t="s">
        <v>121</v>
      </c>
      <c r="GF24" s="148" t="s">
        <v>121</v>
      </c>
      <c r="GG24" s="148" t="s">
        <v>127</v>
      </c>
      <c r="GH24" s="148" t="s">
        <v>127</v>
      </c>
      <c r="GI24" s="148" t="s">
        <v>121</v>
      </c>
      <c r="GJ24" s="148" t="s">
        <v>121</v>
      </c>
      <c r="GK24" s="150" t="n">
        <v>4</v>
      </c>
      <c r="GL24" s="150" t="n">
        <v>7</v>
      </c>
      <c r="GM24" s="144" t="n">
        <v>5269</v>
      </c>
      <c r="GN24" s="151" t="s">
        <v>159</v>
      </c>
      <c r="GO24" s="142" t="n">
        <v>1944108</v>
      </c>
      <c r="GP24" s="142" t="n">
        <v>115702</v>
      </c>
      <c r="GQ24" s="142" t="n">
        <v>250206</v>
      </c>
      <c r="GR24" s="142" t="n">
        <v>78674</v>
      </c>
      <c r="GS24" s="142" t="n">
        <v>36255</v>
      </c>
      <c r="GT24" s="142" t="n">
        <v>119307</v>
      </c>
      <c r="GU24" s="142" t="n">
        <v>3098</v>
      </c>
      <c r="GV24" s="142" t="n">
        <v>1779</v>
      </c>
      <c r="GW24" s="142" t="n">
        <v>6009</v>
      </c>
      <c r="GX24" s="142" t="n">
        <v>788944</v>
      </c>
      <c r="GY24" s="142" t="n">
        <v>17049</v>
      </c>
      <c r="GZ24" s="142" t="n">
        <v>22540</v>
      </c>
      <c r="HA24" s="142" t="n">
        <v>892</v>
      </c>
      <c r="HB24" s="142" t="n">
        <v>118</v>
      </c>
      <c r="HC24" s="142" t="n">
        <v>118</v>
      </c>
      <c r="HD24" s="152" t="s">
        <v>159</v>
      </c>
      <c r="HE24" s="156" t="n">
        <v>176202</v>
      </c>
      <c r="HF24" s="142" t="n">
        <v>5727</v>
      </c>
      <c r="HG24" s="142" t="n">
        <v>14871</v>
      </c>
      <c r="HH24" s="153" t="s">
        <v>125</v>
      </c>
      <c r="HI24" s="153" t="s">
        <v>121</v>
      </c>
      <c r="HJ24" s="153" t="s">
        <v>121</v>
      </c>
      <c r="HK24" s="154" t="n">
        <v>47826</v>
      </c>
      <c r="HL24" s="142" t="n">
        <v>10583</v>
      </c>
      <c r="HM24" s="142" t="n">
        <v>28307</v>
      </c>
      <c r="HN24" s="154" t="n">
        <v>129436</v>
      </c>
      <c r="HO24" s="154" t="n">
        <v>2663</v>
      </c>
      <c r="HP24" s="142" t="n">
        <v>8965</v>
      </c>
      <c r="HQ24" s="154" t="n">
        <v>12346</v>
      </c>
      <c r="HR24" s="142" t="n">
        <v>998</v>
      </c>
      <c r="HS24" s="142" t="n">
        <v>2163</v>
      </c>
      <c r="HT24" s="154" t="n">
        <v>706690</v>
      </c>
      <c r="HU24" s="154" t="n">
        <v>40530</v>
      </c>
      <c r="HV24" s="142" t="n">
        <v>47926</v>
      </c>
    </row>
    <row r="25" customFormat="false" ht="20.1" hidden="false" customHeight="true" outlineLevel="0" collapsed="false">
      <c r="A25" s="65" t="s">
        <v>160</v>
      </c>
      <c r="B25" s="66" t="n">
        <v>276</v>
      </c>
      <c r="C25" s="67" t="n">
        <v>180695</v>
      </c>
      <c r="D25" s="67" t="n">
        <v>913749</v>
      </c>
      <c r="E25" s="69" t="n">
        <v>206</v>
      </c>
      <c r="F25" s="69" t="n">
        <v>218</v>
      </c>
      <c r="G25" s="67" t="n">
        <v>57378</v>
      </c>
      <c r="H25" s="83" t="n">
        <v>280412</v>
      </c>
      <c r="I25" s="69" t="n">
        <v>7</v>
      </c>
      <c r="J25" s="69" t="n">
        <v>7</v>
      </c>
      <c r="K25" s="83" t="n">
        <v>4317</v>
      </c>
      <c r="L25" s="83" t="n">
        <v>19478</v>
      </c>
      <c r="M25" s="69" t="n">
        <v>18</v>
      </c>
      <c r="N25" s="83" t="n">
        <v>26954</v>
      </c>
      <c r="O25" s="83" t="n">
        <v>100918</v>
      </c>
      <c r="P25" s="65" t="s">
        <v>160</v>
      </c>
      <c r="Q25" s="66" t="n">
        <v>1</v>
      </c>
      <c r="R25" s="83" t="n">
        <v>185</v>
      </c>
      <c r="S25" s="69" t="n">
        <v>924</v>
      </c>
      <c r="T25" s="68" t="s">
        <v>122</v>
      </c>
      <c r="U25" s="68" t="s">
        <v>120</v>
      </c>
      <c r="V25" s="68" t="s">
        <v>122</v>
      </c>
      <c r="W25" s="69" t="n">
        <v>4</v>
      </c>
      <c r="X25" s="83" t="n">
        <v>488</v>
      </c>
      <c r="Y25" s="83" t="n">
        <v>1814</v>
      </c>
      <c r="Z25" s="69" t="n">
        <v>3</v>
      </c>
      <c r="AA25" s="83" t="n">
        <v>39066</v>
      </c>
      <c r="AB25" s="83" t="n">
        <v>319763</v>
      </c>
      <c r="AC25" s="71" t="s">
        <v>160</v>
      </c>
      <c r="AD25" s="66" t="n">
        <v>1</v>
      </c>
      <c r="AE25" s="67" t="n">
        <v>2321</v>
      </c>
      <c r="AF25" s="67" t="n">
        <v>11603</v>
      </c>
      <c r="AG25" s="69" t="n">
        <v>36</v>
      </c>
      <c r="AH25" s="67" t="n">
        <v>49986</v>
      </c>
      <c r="AI25" s="67" t="n">
        <v>178837</v>
      </c>
      <c r="AJ25" s="69" t="n">
        <v>12</v>
      </c>
      <c r="AK25" s="72" t="n">
        <v>11</v>
      </c>
      <c r="AL25" s="83" t="n">
        <v>28058</v>
      </c>
      <c r="AM25" s="69" t="n">
        <v>3</v>
      </c>
      <c r="AN25" s="69" t="n">
        <v>2</v>
      </c>
      <c r="AO25" s="83" t="n">
        <v>5522</v>
      </c>
      <c r="AP25" s="69" t="n">
        <v>9</v>
      </c>
      <c r="AQ25" s="72" t="n">
        <v>9</v>
      </c>
      <c r="AR25" s="83" t="n">
        <v>22536</v>
      </c>
      <c r="AS25" s="65" t="s">
        <v>160</v>
      </c>
      <c r="AT25" s="73" t="n">
        <v>183</v>
      </c>
      <c r="AU25" s="74" t="n">
        <v>95378</v>
      </c>
      <c r="AV25" s="74" t="n">
        <v>449563</v>
      </c>
      <c r="AW25" s="74" t="n">
        <v>137</v>
      </c>
      <c r="AX25" s="74" t="n">
        <v>196</v>
      </c>
      <c r="AY25" s="74" t="n">
        <v>43999</v>
      </c>
      <c r="AZ25" s="74" t="n">
        <v>221877</v>
      </c>
      <c r="BA25" s="74" t="n">
        <v>10</v>
      </c>
      <c r="BB25" s="74" t="n">
        <v>52</v>
      </c>
      <c r="BC25" s="74" t="n">
        <v>14428</v>
      </c>
      <c r="BD25" s="74" t="n">
        <v>72511</v>
      </c>
      <c r="BE25" s="75" t="s">
        <v>160</v>
      </c>
      <c r="BF25" s="73" t="n">
        <v>12</v>
      </c>
      <c r="BG25" s="74" t="n">
        <v>11695</v>
      </c>
      <c r="BH25" s="74" t="n">
        <v>57228</v>
      </c>
      <c r="BI25" s="74" t="n">
        <v>2</v>
      </c>
      <c r="BJ25" s="74" t="n">
        <v>2479</v>
      </c>
      <c r="BK25" s="74" t="n">
        <v>12942</v>
      </c>
      <c r="BL25" s="76" t="s">
        <v>120</v>
      </c>
      <c r="BM25" s="76" t="s">
        <v>120</v>
      </c>
      <c r="BN25" s="76" t="s">
        <v>120</v>
      </c>
      <c r="BO25" s="74" t="n">
        <v>2</v>
      </c>
      <c r="BP25" s="74" t="n">
        <v>987</v>
      </c>
      <c r="BQ25" s="74" t="n">
        <v>4926</v>
      </c>
      <c r="BR25" s="77" t="s">
        <v>160</v>
      </c>
      <c r="BS25" s="78" t="n">
        <v>1</v>
      </c>
      <c r="BT25" s="74" t="n">
        <v>7394</v>
      </c>
      <c r="BU25" s="79" t="n">
        <v>36971</v>
      </c>
      <c r="BV25" s="76" t="s">
        <v>123</v>
      </c>
      <c r="BW25" s="76" t="s">
        <v>121</v>
      </c>
      <c r="BX25" s="76" t="s">
        <v>120</v>
      </c>
      <c r="BY25" s="76" t="s">
        <v>123</v>
      </c>
      <c r="BZ25" s="76" t="s">
        <v>120</v>
      </c>
      <c r="CA25" s="76" t="s">
        <v>121</v>
      </c>
      <c r="CB25" s="80" t="n">
        <v>8</v>
      </c>
      <c r="CC25" s="79" t="n">
        <v>1996</v>
      </c>
      <c r="CD25" s="79" t="n">
        <v>9228</v>
      </c>
      <c r="CE25" s="80" t="n">
        <v>11</v>
      </c>
      <c r="CF25" s="79" t="n">
        <v>12400</v>
      </c>
      <c r="CG25" s="79" t="n">
        <v>33880</v>
      </c>
      <c r="CH25" s="81" t="s">
        <v>160</v>
      </c>
      <c r="CI25" s="82" t="n">
        <v>183</v>
      </c>
      <c r="CJ25" s="82" t="n">
        <v>291</v>
      </c>
      <c r="CK25" s="83" t="n">
        <v>95378</v>
      </c>
      <c r="CL25" s="67" t="n">
        <v>449563</v>
      </c>
      <c r="CM25" s="82" t="n">
        <v>19</v>
      </c>
      <c r="CN25" s="82" t="n">
        <v>27</v>
      </c>
      <c r="CO25" s="83" t="n">
        <v>14789</v>
      </c>
      <c r="CP25" s="83" t="n">
        <v>70011</v>
      </c>
      <c r="CQ25" s="82" t="n">
        <v>156</v>
      </c>
      <c r="CR25" s="82" t="n">
        <v>256</v>
      </c>
      <c r="CS25" s="83" t="n">
        <v>76597</v>
      </c>
      <c r="CT25" s="67" t="n">
        <v>369051</v>
      </c>
      <c r="CU25" s="82" t="n">
        <v>6</v>
      </c>
      <c r="CV25" s="82" t="n">
        <v>6</v>
      </c>
      <c r="CW25" s="83" t="n">
        <v>3724</v>
      </c>
      <c r="CX25" s="83" t="n">
        <v>9401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82" t="n">
        <v>2</v>
      </c>
      <c r="DE25" s="82" t="n">
        <v>2</v>
      </c>
      <c r="DF25" s="83" t="n">
        <v>268</v>
      </c>
      <c r="DG25" s="83" t="n">
        <v>1100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68" t="s">
        <v>124</v>
      </c>
      <c r="DM25" s="68" t="s">
        <v>124</v>
      </c>
      <c r="DN25" s="68" t="s">
        <v>121</v>
      </c>
      <c r="DO25" s="68" t="s">
        <v>121</v>
      </c>
      <c r="DP25" s="20" t="s">
        <v>160</v>
      </c>
      <c r="DQ25" s="85" t="n">
        <v>183</v>
      </c>
      <c r="DR25" s="86" t="n">
        <v>291</v>
      </c>
      <c r="DS25" s="87" t="n">
        <v>95378</v>
      </c>
      <c r="DT25" s="86" t="n">
        <v>17</v>
      </c>
      <c r="DU25" s="86" t="n">
        <v>22</v>
      </c>
      <c r="DV25" s="87" t="n">
        <v>13668</v>
      </c>
      <c r="DW25" s="86" t="n">
        <v>158</v>
      </c>
      <c r="DX25" s="86" t="n">
        <v>216</v>
      </c>
      <c r="DY25" s="87" t="n">
        <v>58506</v>
      </c>
      <c r="DZ25" s="88" t="n">
        <v>8</v>
      </c>
      <c r="EA25" s="86" t="n">
        <v>53</v>
      </c>
      <c r="EB25" s="89" t="n">
        <v>23204</v>
      </c>
      <c r="EC25" s="68" t="s">
        <v>123</v>
      </c>
      <c r="ED25" s="91" t="s">
        <v>123</v>
      </c>
      <c r="EE25" s="91" t="s">
        <v>125</v>
      </c>
      <c r="EF25" s="91" t="s">
        <v>123</v>
      </c>
      <c r="EG25" s="91" t="s">
        <v>123</v>
      </c>
      <c r="EH25" s="91" t="s">
        <v>125</v>
      </c>
      <c r="EI25" s="91" t="s">
        <v>123</v>
      </c>
      <c r="EJ25" s="91" t="s">
        <v>123</v>
      </c>
      <c r="EK25" s="91" t="s">
        <v>125</v>
      </c>
      <c r="EL25" s="26" t="s">
        <v>161</v>
      </c>
      <c r="EM25" s="92" t="n">
        <v>183</v>
      </c>
      <c r="EN25" s="93" t="n">
        <v>291</v>
      </c>
      <c r="EO25" s="94" t="n">
        <v>95378</v>
      </c>
      <c r="EP25" s="95" t="n">
        <v>449563</v>
      </c>
      <c r="EQ25" s="96" t="n">
        <v>27</v>
      </c>
      <c r="ER25" s="96" t="n">
        <v>35</v>
      </c>
      <c r="ES25" s="94" t="n">
        <v>21985</v>
      </c>
      <c r="ET25" s="97" t="n">
        <v>79003</v>
      </c>
      <c r="EU25" s="98" t="n">
        <v>13</v>
      </c>
      <c r="EV25" s="98" t="n">
        <v>14</v>
      </c>
      <c r="EW25" s="97" t="n">
        <v>5522</v>
      </c>
      <c r="EX25" s="97" t="n">
        <v>28671</v>
      </c>
      <c r="EY25" s="98" t="n">
        <v>30</v>
      </c>
      <c r="EZ25" s="98" t="n">
        <v>30</v>
      </c>
      <c r="FA25" s="97" t="n">
        <v>13652</v>
      </c>
      <c r="FB25" s="97" t="n">
        <v>68344</v>
      </c>
      <c r="FC25" s="99" t="s">
        <v>161</v>
      </c>
      <c r="FD25" s="92" t="n">
        <v>107</v>
      </c>
      <c r="FE25" s="98" t="n">
        <v>164</v>
      </c>
      <c r="FF25" s="100" t="n">
        <v>40875</v>
      </c>
      <c r="FG25" s="97" t="n">
        <v>205808</v>
      </c>
      <c r="FH25" s="98" t="n">
        <v>6</v>
      </c>
      <c r="FI25" s="98" t="n">
        <v>48</v>
      </c>
      <c r="FJ25" s="100" t="n">
        <v>13307</v>
      </c>
      <c r="FK25" s="97" t="n">
        <v>67737</v>
      </c>
      <c r="FL25" s="104" t="s">
        <v>124</v>
      </c>
      <c r="FM25" s="104" t="s">
        <v>124</v>
      </c>
      <c r="FN25" s="104" t="s">
        <v>121</v>
      </c>
      <c r="FO25" s="104" t="s">
        <v>121</v>
      </c>
      <c r="FP25" s="104" t="s">
        <v>124</v>
      </c>
      <c r="FQ25" s="104" t="s">
        <v>124</v>
      </c>
      <c r="FR25" s="104" t="s">
        <v>121</v>
      </c>
      <c r="FS25" s="104" t="s">
        <v>121</v>
      </c>
      <c r="FT25" s="99" t="s">
        <v>161</v>
      </c>
      <c r="FU25" s="111" t="s">
        <v>123</v>
      </c>
      <c r="FV25" s="104" t="s">
        <v>123</v>
      </c>
      <c r="FW25" s="104" t="s">
        <v>125</v>
      </c>
      <c r="FX25" s="104" t="s">
        <v>121</v>
      </c>
      <c r="FY25" s="104" t="s">
        <v>123</v>
      </c>
      <c r="FZ25" s="104" t="s">
        <v>124</v>
      </c>
      <c r="GA25" s="104" t="s">
        <v>121</v>
      </c>
      <c r="GB25" s="104" t="s">
        <v>121</v>
      </c>
      <c r="GC25" s="104" t="s">
        <v>127</v>
      </c>
      <c r="GD25" s="104" t="s">
        <v>127</v>
      </c>
      <c r="GE25" s="104" t="s">
        <v>121</v>
      </c>
      <c r="GF25" s="104" t="s">
        <v>121</v>
      </c>
      <c r="GG25" s="104" t="s">
        <v>127</v>
      </c>
      <c r="GH25" s="104" t="s">
        <v>127</v>
      </c>
      <c r="GI25" s="104" t="s">
        <v>121</v>
      </c>
      <c r="GJ25" s="104" t="s">
        <v>121</v>
      </c>
      <c r="GK25" s="105" t="n">
        <v>1</v>
      </c>
      <c r="GL25" s="105" t="n">
        <v>1</v>
      </c>
      <c r="GM25" s="97" t="n">
        <v>37</v>
      </c>
      <c r="GN25" s="106" t="s">
        <v>161</v>
      </c>
      <c r="GO25" s="95" t="n">
        <v>466379</v>
      </c>
      <c r="GP25" s="95" t="n">
        <v>45010</v>
      </c>
      <c r="GQ25" s="95" t="n">
        <v>95378</v>
      </c>
      <c r="GR25" s="95" t="n">
        <v>32724</v>
      </c>
      <c r="GS25" s="95" t="n">
        <v>14569</v>
      </c>
      <c r="GT25" s="95" t="n">
        <v>51677</v>
      </c>
      <c r="GU25" s="95" t="n">
        <v>1348</v>
      </c>
      <c r="GV25" s="95" t="n">
        <v>752</v>
      </c>
      <c r="GW25" s="95" t="n">
        <v>2445</v>
      </c>
      <c r="GX25" s="95" t="n">
        <v>27931</v>
      </c>
      <c r="GY25" s="95" t="n">
        <v>6757</v>
      </c>
      <c r="GZ25" s="95" t="n">
        <v>8926</v>
      </c>
      <c r="HA25" s="109" t="s">
        <v>121</v>
      </c>
      <c r="HB25" s="109" t="s">
        <v>121</v>
      </c>
      <c r="HC25" s="109" t="s">
        <v>121</v>
      </c>
      <c r="HD25" s="107" t="s">
        <v>161</v>
      </c>
      <c r="HE25" s="108" t="n">
        <v>81318</v>
      </c>
      <c r="HF25" s="95" t="n">
        <v>3048</v>
      </c>
      <c r="HG25" s="95" t="n">
        <v>7534</v>
      </c>
      <c r="HH25" s="109" t="s">
        <v>125</v>
      </c>
      <c r="HI25" s="109" t="s">
        <v>121</v>
      </c>
      <c r="HJ25" s="109" t="s">
        <v>121</v>
      </c>
      <c r="HK25" s="110" t="n">
        <v>9740</v>
      </c>
      <c r="HL25" s="95" t="n">
        <v>823</v>
      </c>
      <c r="HM25" s="95" t="n">
        <v>1089</v>
      </c>
      <c r="HN25" s="110" t="n">
        <v>16291</v>
      </c>
      <c r="HO25" s="110" t="n">
        <v>1397</v>
      </c>
      <c r="HP25" s="95" t="n">
        <v>4040</v>
      </c>
      <c r="HQ25" s="110" t="n">
        <v>10811</v>
      </c>
      <c r="HR25" s="95" t="n">
        <v>438</v>
      </c>
      <c r="HS25" s="95" t="n">
        <v>927</v>
      </c>
      <c r="HT25" s="110" t="n">
        <v>286216</v>
      </c>
      <c r="HU25" s="110" t="n">
        <v>17226</v>
      </c>
      <c r="HV25" s="95" t="n">
        <v>18740</v>
      </c>
    </row>
    <row r="26" customFormat="false" ht="20.1" hidden="false" customHeight="true" outlineLevel="0" collapsed="false">
      <c r="A26" s="65" t="s">
        <v>162</v>
      </c>
      <c r="B26" s="66" t="n">
        <v>246</v>
      </c>
      <c r="C26" s="67" t="n">
        <v>125587</v>
      </c>
      <c r="D26" s="67" t="n">
        <v>665512</v>
      </c>
      <c r="E26" s="69" t="n">
        <v>198</v>
      </c>
      <c r="F26" s="69" t="n">
        <v>330</v>
      </c>
      <c r="G26" s="67" t="n">
        <v>66415</v>
      </c>
      <c r="H26" s="83" t="n">
        <v>373206</v>
      </c>
      <c r="I26" s="69" t="n">
        <v>6</v>
      </c>
      <c r="J26" s="69" t="n">
        <v>57</v>
      </c>
      <c r="K26" s="83" t="n">
        <v>9277</v>
      </c>
      <c r="L26" s="83" t="n">
        <v>83788</v>
      </c>
      <c r="M26" s="69" t="n">
        <v>14</v>
      </c>
      <c r="N26" s="83" t="n">
        <v>23212</v>
      </c>
      <c r="O26" s="83" t="n">
        <v>99299</v>
      </c>
      <c r="P26" s="65" t="s">
        <v>162</v>
      </c>
      <c r="Q26" s="66" t="n">
        <v>1</v>
      </c>
      <c r="R26" s="83" t="n">
        <v>329</v>
      </c>
      <c r="S26" s="69" t="n">
        <v>2275</v>
      </c>
      <c r="T26" s="69" t="n">
        <v>1</v>
      </c>
      <c r="U26" s="67" t="n">
        <v>90</v>
      </c>
      <c r="V26" s="69" t="n">
        <v>296</v>
      </c>
      <c r="W26" s="69" t="n">
        <v>8</v>
      </c>
      <c r="X26" s="83" t="n">
        <v>1690</v>
      </c>
      <c r="Y26" s="83" t="n">
        <v>9452</v>
      </c>
      <c r="Z26" s="69" t="n">
        <v>1</v>
      </c>
      <c r="AA26" s="83" t="n">
        <v>7879</v>
      </c>
      <c r="AB26" s="83" t="n">
        <v>39397</v>
      </c>
      <c r="AC26" s="71" t="s">
        <v>162</v>
      </c>
      <c r="AD26" s="70" t="s">
        <v>122</v>
      </c>
      <c r="AE26" s="68" t="s">
        <v>120</v>
      </c>
      <c r="AF26" s="68" t="s">
        <v>120</v>
      </c>
      <c r="AG26" s="69" t="n">
        <v>17</v>
      </c>
      <c r="AH26" s="67" t="n">
        <v>16695</v>
      </c>
      <c r="AI26" s="67" t="n">
        <v>57799</v>
      </c>
      <c r="AJ26" s="69" t="n">
        <v>6</v>
      </c>
      <c r="AK26" s="72" t="n">
        <v>6</v>
      </c>
      <c r="AL26" s="83" t="n">
        <v>3642</v>
      </c>
      <c r="AM26" s="69" t="n">
        <v>1</v>
      </c>
      <c r="AN26" s="69" t="n">
        <v>1</v>
      </c>
      <c r="AO26" s="83" t="n">
        <v>361</v>
      </c>
      <c r="AP26" s="69" t="n">
        <v>5</v>
      </c>
      <c r="AQ26" s="72" t="n">
        <v>5</v>
      </c>
      <c r="AR26" s="83" t="n">
        <v>3281</v>
      </c>
      <c r="AS26" s="65" t="s">
        <v>162</v>
      </c>
      <c r="AT26" s="73" t="n">
        <v>184</v>
      </c>
      <c r="AU26" s="74" t="n">
        <v>72099</v>
      </c>
      <c r="AV26" s="74" t="n">
        <v>366157</v>
      </c>
      <c r="AW26" s="74" t="n">
        <v>125</v>
      </c>
      <c r="AX26" s="74" t="n">
        <v>125</v>
      </c>
      <c r="AY26" s="74" t="n">
        <v>32141</v>
      </c>
      <c r="AZ26" s="74" t="n">
        <v>162418</v>
      </c>
      <c r="BA26" s="74" t="n">
        <v>17</v>
      </c>
      <c r="BB26" s="74" t="n">
        <v>17</v>
      </c>
      <c r="BC26" s="74" t="n">
        <v>3153</v>
      </c>
      <c r="BD26" s="74" t="n">
        <v>15246</v>
      </c>
      <c r="BE26" s="75" t="s">
        <v>162</v>
      </c>
      <c r="BF26" s="73" t="n">
        <v>12</v>
      </c>
      <c r="BG26" s="74" t="n">
        <v>12201</v>
      </c>
      <c r="BH26" s="74" t="n">
        <v>57406</v>
      </c>
      <c r="BI26" s="74" t="n">
        <v>2</v>
      </c>
      <c r="BJ26" s="74" t="n">
        <v>1566</v>
      </c>
      <c r="BK26" s="74" t="n">
        <v>9107</v>
      </c>
      <c r="BL26" s="76" t="s">
        <v>120</v>
      </c>
      <c r="BM26" s="76" t="s">
        <v>120</v>
      </c>
      <c r="BN26" s="76" t="s">
        <v>120</v>
      </c>
      <c r="BO26" s="74" t="n">
        <v>2</v>
      </c>
      <c r="BP26" s="74" t="n">
        <v>860</v>
      </c>
      <c r="BQ26" s="74" t="n">
        <v>4300</v>
      </c>
      <c r="BR26" s="77" t="s">
        <v>162</v>
      </c>
      <c r="BS26" s="78" t="n">
        <v>2</v>
      </c>
      <c r="BT26" s="74" t="n">
        <v>11027</v>
      </c>
      <c r="BU26" s="79" t="n">
        <v>74416</v>
      </c>
      <c r="BV26" s="76" t="s">
        <v>123</v>
      </c>
      <c r="BW26" s="76" t="s">
        <v>121</v>
      </c>
      <c r="BX26" s="76" t="s">
        <v>120</v>
      </c>
      <c r="BY26" s="76" t="s">
        <v>123</v>
      </c>
      <c r="BZ26" s="76" t="s">
        <v>120</v>
      </c>
      <c r="CA26" s="76" t="s">
        <v>121</v>
      </c>
      <c r="CB26" s="80" t="n">
        <v>4</v>
      </c>
      <c r="CC26" s="79" t="n">
        <v>790</v>
      </c>
      <c r="CD26" s="79" t="n">
        <v>3951</v>
      </c>
      <c r="CE26" s="80" t="n">
        <v>20</v>
      </c>
      <c r="CF26" s="79" t="n">
        <v>10361</v>
      </c>
      <c r="CG26" s="79" t="n">
        <v>39313</v>
      </c>
      <c r="CH26" s="81" t="s">
        <v>162</v>
      </c>
      <c r="CI26" s="82" t="n">
        <v>184</v>
      </c>
      <c r="CJ26" s="82" t="n">
        <v>216</v>
      </c>
      <c r="CK26" s="83" t="n">
        <v>72099</v>
      </c>
      <c r="CL26" s="67" t="n">
        <v>366157</v>
      </c>
      <c r="CM26" s="82" t="n">
        <v>33</v>
      </c>
      <c r="CN26" s="82" t="n">
        <v>38</v>
      </c>
      <c r="CO26" s="83" t="n">
        <v>25404</v>
      </c>
      <c r="CP26" s="83" t="n">
        <v>139629</v>
      </c>
      <c r="CQ26" s="82" t="n">
        <v>146</v>
      </c>
      <c r="CR26" s="82" t="n">
        <v>148</v>
      </c>
      <c r="CS26" s="83" t="n">
        <v>42120</v>
      </c>
      <c r="CT26" s="67" t="n">
        <v>213486</v>
      </c>
      <c r="CU26" s="82" t="n">
        <v>1</v>
      </c>
      <c r="CV26" s="82" t="n">
        <v>1</v>
      </c>
      <c r="CW26" s="83" t="n">
        <v>694</v>
      </c>
      <c r="CX26" s="83" t="n">
        <v>1596</v>
      </c>
      <c r="CY26" s="84" t="s">
        <v>162</v>
      </c>
      <c r="CZ26" s="85" t="n">
        <v>1</v>
      </c>
      <c r="DA26" s="82" t="n">
        <v>26</v>
      </c>
      <c r="DB26" s="83" t="n">
        <v>3603</v>
      </c>
      <c r="DC26" s="67" t="n">
        <v>10297</v>
      </c>
      <c r="DD26" s="82" t="n">
        <v>3</v>
      </c>
      <c r="DE26" s="82" t="n">
        <v>3</v>
      </c>
      <c r="DF26" s="83" t="n">
        <v>278</v>
      </c>
      <c r="DG26" s="83" t="n">
        <v>1149</v>
      </c>
      <c r="DH26" s="68" t="s">
        <v>124</v>
      </c>
      <c r="DI26" s="68" t="s">
        <v>124</v>
      </c>
      <c r="DJ26" s="68" t="s">
        <v>121</v>
      </c>
      <c r="DK26" s="68" t="s">
        <v>121</v>
      </c>
      <c r="DL26" s="68" t="s">
        <v>124</v>
      </c>
      <c r="DM26" s="68" t="s">
        <v>124</v>
      </c>
      <c r="DN26" s="68" t="s">
        <v>121</v>
      </c>
      <c r="DO26" s="68" t="s">
        <v>121</v>
      </c>
      <c r="DP26" s="20" t="s">
        <v>162</v>
      </c>
      <c r="DQ26" s="85" t="n">
        <v>184</v>
      </c>
      <c r="DR26" s="86" t="n">
        <v>216</v>
      </c>
      <c r="DS26" s="87" t="n">
        <v>72099</v>
      </c>
      <c r="DT26" s="86" t="n">
        <v>29</v>
      </c>
      <c r="DU26" s="86" t="n">
        <v>56</v>
      </c>
      <c r="DV26" s="87" t="n">
        <v>8194</v>
      </c>
      <c r="DW26" s="86" t="n">
        <v>126</v>
      </c>
      <c r="DX26" s="86" t="n">
        <v>127</v>
      </c>
      <c r="DY26" s="87" t="n">
        <v>40711</v>
      </c>
      <c r="DZ26" s="88" t="n">
        <v>29</v>
      </c>
      <c r="EA26" s="86" t="n">
        <v>33</v>
      </c>
      <c r="EB26" s="89" t="n">
        <v>23194</v>
      </c>
      <c r="EC26" s="68" t="s">
        <v>123</v>
      </c>
      <c r="ED26" s="91" t="s">
        <v>123</v>
      </c>
      <c r="EE26" s="91" t="s">
        <v>125</v>
      </c>
      <c r="EF26" s="91" t="s">
        <v>123</v>
      </c>
      <c r="EG26" s="91" t="s">
        <v>123</v>
      </c>
      <c r="EH26" s="91" t="s">
        <v>125</v>
      </c>
      <c r="EI26" s="91" t="s">
        <v>123</v>
      </c>
      <c r="EJ26" s="91" t="s">
        <v>123</v>
      </c>
      <c r="EK26" s="91" t="s">
        <v>125</v>
      </c>
      <c r="EL26" s="26" t="s">
        <v>163</v>
      </c>
      <c r="EM26" s="92" t="n">
        <v>184</v>
      </c>
      <c r="EN26" s="93" t="n">
        <v>216</v>
      </c>
      <c r="EO26" s="94" t="n">
        <v>72099</v>
      </c>
      <c r="EP26" s="95" t="n">
        <v>366157</v>
      </c>
      <c r="EQ26" s="96" t="n">
        <v>43</v>
      </c>
      <c r="ER26" s="96" t="n">
        <v>72</v>
      </c>
      <c r="ES26" s="94" t="n">
        <v>19183</v>
      </c>
      <c r="ET26" s="97" t="n">
        <v>75311</v>
      </c>
      <c r="EU26" s="98" t="n">
        <v>14</v>
      </c>
      <c r="EV26" s="98" t="n">
        <v>14</v>
      </c>
      <c r="EW26" s="97" t="n">
        <v>4348</v>
      </c>
      <c r="EX26" s="97" t="n">
        <v>22765</v>
      </c>
      <c r="EY26" s="98" t="n">
        <v>30</v>
      </c>
      <c r="EZ26" s="98" t="n">
        <v>33</v>
      </c>
      <c r="FA26" s="97" t="n">
        <v>15335</v>
      </c>
      <c r="FB26" s="97" t="n">
        <v>125271</v>
      </c>
      <c r="FC26" s="99" t="s">
        <v>163</v>
      </c>
      <c r="FD26" s="92" t="n">
        <v>82</v>
      </c>
      <c r="FE26" s="98" t="n">
        <v>82</v>
      </c>
      <c r="FF26" s="100" t="n">
        <v>24428</v>
      </c>
      <c r="FG26" s="97" t="n">
        <v>124037</v>
      </c>
      <c r="FH26" s="98" t="n">
        <v>15</v>
      </c>
      <c r="FI26" s="98" t="n">
        <v>15</v>
      </c>
      <c r="FJ26" s="100" t="n">
        <v>3770</v>
      </c>
      <c r="FK26" s="97" t="n">
        <v>18773</v>
      </c>
      <c r="FL26" s="104" t="s">
        <v>124</v>
      </c>
      <c r="FM26" s="104" t="s">
        <v>124</v>
      </c>
      <c r="FN26" s="104" t="s">
        <v>121</v>
      </c>
      <c r="FO26" s="104" t="s">
        <v>121</v>
      </c>
      <c r="FP26" s="104" t="s">
        <v>124</v>
      </c>
      <c r="FQ26" s="104" t="s">
        <v>124</v>
      </c>
      <c r="FR26" s="104" t="s">
        <v>121</v>
      </c>
      <c r="FS26" s="104" t="s">
        <v>121</v>
      </c>
      <c r="FT26" s="99" t="s">
        <v>163</v>
      </c>
      <c r="FU26" s="111" t="s">
        <v>123</v>
      </c>
      <c r="FV26" s="104" t="s">
        <v>123</v>
      </c>
      <c r="FW26" s="104" t="s">
        <v>125</v>
      </c>
      <c r="FX26" s="104" t="s">
        <v>121</v>
      </c>
      <c r="FY26" s="104" t="s">
        <v>123</v>
      </c>
      <c r="FZ26" s="104" t="s">
        <v>124</v>
      </c>
      <c r="GA26" s="104" t="s">
        <v>121</v>
      </c>
      <c r="GB26" s="104" t="s">
        <v>121</v>
      </c>
      <c r="GC26" s="104" t="s">
        <v>127</v>
      </c>
      <c r="GD26" s="104" t="s">
        <v>127</v>
      </c>
      <c r="GE26" s="104" t="s">
        <v>121</v>
      </c>
      <c r="GF26" s="104" t="s">
        <v>121</v>
      </c>
      <c r="GG26" s="104" t="s">
        <v>127</v>
      </c>
      <c r="GH26" s="104" t="s">
        <v>127</v>
      </c>
      <c r="GI26" s="104" t="s">
        <v>121</v>
      </c>
      <c r="GJ26" s="104" t="s">
        <v>121</v>
      </c>
      <c r="GK26" s="105" t="n">
        <v>2</v>
      </c>
      <c r="GL26" s="105" t="n">
        <v>5</v>
      </c>
      <c r="GM26" s="97" t="n">
        <v>5035</v>
      </c>
      <c r="GN26" s="106" t="s">
        <v>163</v>
      </c>
      <c r="GO26" s="95" t="n">
        <v>470773</v>
      </c>
      <c r="GP26" s="95" t="n">
        <v>38154</v>
      </c>
      <c r="GQ26" s="95" t="n">
        <v>72099</v>
      </c>
      <c r="GR26" s="95" t="n">
        <v>24597</v>
      </c>
      <c r="GS26" s="95" t="n">
        <v>11495</v>
      </c>
      <c r="GT26" s="95" t="n">
        <v>33052</v>
      </c>
      <c r="GU26" s="95" t="n">
        <v>1306</v>
      </c>
      <c r="GV26" s="95" t="n">
        <v>727</v>
      </c>
      <c r="GW26" s="95" t="n">
        <v>2568</v>
      </c>
      <c r="GX26" s="95" t="n">
        <v>15030</v>
      </c>
      <c r="GY26" s="95" t="n">
        <v>3054</v>
      </c>
      <c r="GZ26" s="95" t="n">
        <v>4048</v>
      </c>
      <c r="HA26" s="109" t="s">
        <v>121</v>
      </c>
      <c r="HB26" s="109" t="s">
        <v>121</v>
      </c>
      <c r="HC26" s="109" t="s">
        <v>121</v>
      </c>
      <c r="HD26" s="107" t="s">
        <v>163</v>
      </c>
      <c r="HE26" s="108" t="n">
        <v>15600</v>
      </c>
      <c r="HF26" s="95" t="n">
        <v>407</v>
      </c>
      <c r="HG26" s="95" t="n">
        <v>1671</v>
      </c>
      <c r="HH26" s="109" t="s">
        <v>125</v>
      </c>
      <c r="HI26" s="109" t="s">
        <v>121</v>
      </c>
      <c r="HJ26" s="109" t="s">
        <v>121</v>
      </c>
      <c r="HK26" s="110" t="n">
        <v>8645</v>
      </c>
      <c r="HL26" s="95" t="n">
        <v>880</v>
      </c>
      <c r="HM26" s="95" t="n">
        <v>2035</v>
      </c>
      <c r="HN26" s="110" t="n">
        <v>110160</v>
      </c>
      <c r="HO26" s="110" t="n">
        <v>682</v>
      </c>
      <c r="HP26" s="95" t="n">
        <v>2127</v>
      </c>
      <c r="HQ26" s="110" t="n">
        <v>425</v>
      </c>
      <c r="HR26" s="95" t="n">
        <v>133</v>
      </c>
      <c r="HS26" s="95" t="n">
        <v>460</v>
      </c>
      <c r="HT26" s="110" t="n">
        <v>295010</v>
      </c>
      <c r="HU26" s="110" t="n">
        <v>20776</v>
      </c>
      <c r="HV26" s="95" t="n">
        <v>26138</v>
      </c>
    </row>
    <row r="27" customFormat="false" ht="20.1" hidden="false" customHeight="true" outlineLevel="0" collapsed="false">
      <c r="A27" s="65" t="s">
        <v>164</v>
      </c>
      <c r="B27" s="66" t="n">
        <v>220</v>
      </c>
      <c r="C27" s="67" t="n">
        <v>144536</v>
      </c>
      <c r="D27" s="67" t="n">
        <v>844937</v>
      </c>
      <c r="E27" s="69" t="n">
        <v>169</v>
      </c>
      <c r="F27" s="69" t="n">
        <v>297</v>
      </c>
      <c r="G27" s="67" t="n">
        <v>73865</v>
      </c>
      <c r="H27" s="83" t="n">
        <v>384749</v>
      </c>
      <c r="I27" s="69" t="n">
        <v>5</v>
      </c>
      <c r="J27" s="69" t="n">
        <v>5</v>
      </c>
      <c r="K27" s="83" t="n">
        <v>797</v>
      </c>
      <c r="L27" s="83" t="n">
        <v>3162</v>
      </c>
      <c r="M27" s="69" t="n">
        <v>12</v>
      </c>
      <c r="N27" s="83" t="n">
        <v>16887</v>
      </c>
      <c r="O27" s="83" t="n">
        <v>80738</v>
      </c>
      <c r="P27" s="65" t="s">
        <v>164</v>
      </c>
      <c r="Q27" s="66" t="n">
        <v>3</v>
      </c>
      <c r="R27" s="83" t="n">
        <v>815</v>
      </c>
      <c r="S27" s="69" t="n">
        <v>4350</v>
      </c>
      <c r="T27" s="68" t="s">
        <v>122</v>
      </c>
      <c r="U27" s="68" t="s">
        <v>120</v>
      </c>
      <c r="V27" s="68" t="s">
        <v>122</v>
      </c>
      <c r="W27" s="69" t="n">
        <v>9</v>
      </c>
      <c r="X27" s="83" t="n">
        <v>2252</v>
      </c>
      <c r="Y27" s="83" t="n">
        <v>9329</v>
      </c>
      <c r="Z27" s="69" t="n">
        <v>3</v>
      </c>
      <c r="AA27" s="83" t="n">
        <v>43084</v>
      </c>
      <c r="AB27" s="83" t="n">
        <v>326045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19</v>
      </c>
      <c r="AH27" s="67" t="n">
        <v>6836</v>
      </c>
      <c r="AI27" s="67" t="n">
        <v>36564</v>
      </c>
      <c r="AJ27" s="69" t="n">
        <v>8</v>
      </c>
      <c r="AK27" s="72" t="n">
        <v>8</v>
      </c>
      <c r="AL27" s="83" t="n">
        <v>1804</v>
      </c>
      <c r="AM27" s="69" t="n">
        <v>4</v>
      </c>
      <c r="AN27" s="69" t="n">
        <v>4</v>
      </c>
      <c r="AO27" s="83" t="n">
        <v>388</v>
      </c>
      <c r="AP27" s="69" t="n">
        <v>4</v>
      </c>
      <c r="AQ27" s="72" t="n">
        <v>4</v>
      </c>
      <c r="AR27" s="83" t="n">
        <v>1416</v>
      </c>
      <c r="AS27" s="65" t="s">
        <v>164</v>
      </c>
      <c r="AT27" s="73" t="n">
        <v>167</v>
      </c>
      <c r="AU27" s="74" t="n">
        <v>82729</v>
      </c>
      <c r="AV27" s="74" t="n">
        <v>427083</v>
      </c>
      <c r="AW27" s="74" t="n">
        <v>139</v>
      </c>
      <c r="AX27" s="74" t="n">
        <v>276</v>
      </c>
      <c r="AY27" s="74" t="n">
        <v>59995</v>
      </c>
      <c r="AZ27" s="74" t="n">
        <v>313107</v>
      </c>
      <c r="BA27" s="74" t="n">
        <v>3</v>
      </c>
      <c r="BB27" s="74" t="n">
        <v>3</v>
      </c>
      <c r="BC27" s="74" t="n">
        <v>850</v>
      </c>
      <c r="BD27" s="74" t="n">
        <v>4112</v>
      </c>
      <c r="BE27" s="75" t="s">
        <v>164</v>
      </c>
      <c r="BF27" s="73" t="n">
        <v>5</v>
      </c>
      <c r="BG27" s="74" t="n">
        <v>8949</v>
      </c>
      <c r="BH27" s="74" t="n">
        <v>44583</v>
      </c>
      <c r="BI27" s="76" t="s">
        <v>120</v>
      </c>
      <c r="BJ27" s="76" t="s">
        <v>120</v>
      </c>
      <c r="BK27" s="76" t="s">
        <v>120</v>
      </c>
      <c r="BL27" s="76" t="s">
        <v>120</v>
      </c>
      <c r="BM27" s="76" t="s">
        <v>120</v>
      </c>
      <c r="BN27" s="76" t="s">
        <v>120</v>
      </c>
      <c r="BO27" s="76" t="s">
        <v>120</v>
      </c>
      <c r="BP27" s="76" t="s">
        <v>120</v>
      </c>
      <c r="BQ27" s="76" t="s">
        <v>120</v>
      </c>
      <c r="BR27" s="77" t="s">
        <v>164</v>
      </c>
      <c r="BS27" s="78" t="n">
        <v>1</v>
      </c>
      <c r="BT27" s="74" t="n">
        <v>5570</v>
      </c>
      <c r="BU27" s="79" t="n">
        <v>27851</v>
      </c>
      <c r="BV27" s="76" t="s">
        <v>123</v>
      </c>
      <c r="BW27" s="76" t="s">
        <v>121</v>
      </c>
      <c r="BX27" s="76" t="s">
        <v>120</v>
      </c>
      <c r="BY27" s="76" t="s">
        <v>123</v>
      </c>
      <c r="BZ27" s="76" t="s">
        <v>120</v>
      </c>
      <c r="CA27" s="76" t="s">
        <v>121</v>
      </c>
      <c r="CB27" s="80" t="n">
        <v>6</v>
      </c>
      <c r="CC27" s="79" t="n">
        <v>883</v>
      </c>
      <c r="CD27" s="79" t="n">
        <v>3491</v>
      </c>
      <c r="CE27" s="80" t="n">
        <v>13</v>
      </c>
      <c r="CF27" s="79" t="n">
        <v>6482</v>
      </c>
      <c r="CG27" s="79" t="n">
        <v>33939</v>
      </c>
      <c r="CH27" s="81" t="s">
        <v>164</v>
      </c>
      <c r="CI27" s="82" t="n">
        <v>167</v>
      </c>
      <c r="CJ27" s="82" t="n">
        <v>248</v>
      </c>
      <c r="CK27" s="83" t="n">
        <v>82729</v>
      </c>
      <c r="CL27" s="67" t="n">
        <v>427083</v>
      </c>
      <c r="CM27" s="82" t="n">
        <v>22</v>
      </c>
      <c r="CN27" s="82" t="n">
        <v>24</v>
      </c>
      <c r="CO27" s="83" t="n">
        <v>11046</v>
      </c>
      <c r="CP27" s="83" t="n">
        <v>64090</v>
      </c>
      <c r="CQ27" s="82" t="n">
        <v>138</v>
      </c>
      <c r="CR27" s="82" t="n">
        <v>217</v>
      </c>
      <c r="CS27" s="83" t="n">
        <v>70822</v>
      </c>
      <c r="CT27" s="67" t="n">
        <v>358871</v>
      </c>
      <c r="CU27" s="82" t="n">
        <v>2</v>
      </c>
      <c r="CV27" s="82" t="n">
        <v>2</v>
      </c>
      <c r="CW27" s="83" t="n">
        <v>214</v>
      </c>
      <c r="CX27" s="83" t="n">
        <v>975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82" t="n">
        <v>2</v>
      </c>
      <c r="DE27" s="82" t="n">
        <v>2</v>
      </c>
      <c r="DF27" s="83" t="n">
        <v>308</v>
      </c>
      <c r="DG27" s="83" t="n">
        <v>1201</v>
      </c>
      <c r="DH27" s="82" t="n">
        <v>3</v>
      </c>
      <c r="DI27" s="82" t="n">
        <v>3</v>
      </c>
      <c r="DJ27" s="83" t="n">
        <v>339</v>
      </c>
      <c r="DK27" s="83" t="n">
        <v>1946</v>
      </c>
      <c r="DL27" s="68" t="s">
        <v>124</v>
      </c>
      <c r="DM27" s="68" t="s">
        <v>124</v>
      </c>
      <c r="DN27" s="68" t="s">
        <v>121</v>
      </c>
      <c r="DO27" s="68" t="s">
        <v>121</v>
      </c>
      <c r="DP27" s="20" t="s">
        <v>164</v>
      </c>
      <c r="DQ27" s="85" t="n">
        <v>167</v>
      </c>
      <c r="DR27" s="86" t="n">
        <v>248</v>
      </c>
      <c r="DS27" s="87" t="n">
        <v>82729</v>
      </c>
      <c r="DT27" s="86" t="n">
        <v>16</v>
      </c>
      <c r="DU27" s="86" t="n">
        <v>17</v>
      </c>
      <c r="DV27" s="87" t="n">
        <v>1537</v>
      </c>
      <c r="DW27" s="86" t="n">
        <v>146</v>
      </c>
      <c r="DX27" s="86" t="n">
        <v>224</v>
      </c>
      <c r="DY27" s="87" t="n">
        <v>69212</v>
      </c>
      <c r="DZ27" s="88" t="n">
        <v>5</v>
      </c>
      <c r="EA27" s="86" t="n">
        <v>7</v>
      </c>
      <c r="EB27" s="89" t="n">
        <v>11980</v>
      </c>
      <c r="EC27" s="68" t="s">
        <v>123</v>
      </c>
      <c r="ED27" s="91" t="s">
        <v>123</v>
      </c>
      <c r="EE27" s="91" t="s">
        <v>125</v>
      </c>
      <c r="EF27" s="91" t="s">
        <v>123</v>
      </c>
      <c r="EG27" s="91" t="s">
        <v>123</v>
      </c>
      <c r="EH27" s="91" t="s">
        <v>125</v>
      </c>
      <c r="EI27" s="91" t="s">
        <v>123</v>
      </c>
      <c r="EJ27" s="91" t="s">
        <v>123</v>
      </c>
      <c r="EK27" s="91" t="s">
        <v>125</v>
      </c>
      <c r="EL27" s="26" t="s">
        <v>165</v>
      </c>
      <c r="EM27" s="92" t="n">
        <v>167</v>
      </c>
      <c r="EN27" s="93" t="n">
        <v>248</v>
      </c>
      <c r="EO27" s="94" t="n">
        <v>82729</v>
      </c>
      <c r="EP27" s="95" t="n">
        <v>427083</v>
      </c>
      <c r="EQ27" s="96" t="n">
        <v>26</v>
      </c>
      <c r="ER27" s="96" t="n">
        <v>26</v>
      </c>
      <c r="ES27" s="94" t="n">
        <v>8849</v>
      </c>
      <c r="ET27" s="97" t="n">
        <v>44122</v>
      </c>
      <c r="EU27" s="98" t="n">
        <v>7</v>
      </c>
      <c r="EV27" s="98" t="n">
        <v>9</v>
      </c>
      <c r="EW27" s="97" t="n">
        <v>3261</v>
      </c>
      <c r="EX27" s="97" t="n">
        <v>16192</v>
      </c>
      <c r="EY27" s="98" t="n">
        <v>48</v>
      </c>
      <c r="EZ27" s="98" t="n">
        <v>49</v>
      </c>
      <c r="FA27" s="97" t="n">
        <v>15991</v>
      </c>
      <c r="FB27" s="97" t="n">
        <v>89912</v>
      </c>
      <c r="FC27" s="99" t="s">
        <v>165</v>
      </c>
      <c r="FD27" s="92" t="n">
        <v>83</v>
      </c>
      <c r="FE27" s="98" t="n">
        <v>160</v>
      </c>
      <c r="FF27" s="100" t="n">
        <v>50849</v>
      </c>
      <c r="FG27" s="97" t="n">
        <v>257475</v>
      </c>
      <c r="FH27" s="98" t="n">
        <v>3</v>
      </c>
      <c r="FI27" s="98" t="n">
        <v>4</v>
      </c>
      <c r="FJ27" s="100" t="n">
        <v>3582</v>
      </c>
      <c r="FK27" s="97" t="n">
        <v>19382</v>
      </c>
      <c r="FL27" s="104" t="s">
        <v>124</v>
      </c>
      <c r="FM27" s="104" t="s">
        <v>124</v>
      </c>
      <c r="FN27" s="104" t="s">
        <v>121</v>
      </c>
      <c r="FO27" s="104" t="s">
        <v>121</v>
      </c>
      <c r="FP27" s="104" t="s">
        <v>124</v>
      </c>
      <c r="FQ27" s="104" t="s">
        <v>124</v>
      </c>
      <c r="FR27" s="104" t="s">
        <v>121</v>
      </c>
      <c r="FS27" s="104" t="s">
        <v>121</v>
      </c>
      <c r="FT27" s="99" t="s">
        <v>165</v>
      </c>
      <c r="FU27" s="111" t="s">
        <v>123</v>
      </c>
      <c r="FV27" s="104" t="s">
        <v>123</v>
      </c>
      <c r="FW27" s="104" t="s">
        <v>125</v>
      </c>
      <c r="FX27" s="104" t="s">
        <v>121</v>
      </c>
      <c r="FY27" s="104" t="s">
        <v>123</v>
      </c>
      <c r="FZ27" s="104" t="s">
        <v>124</v>
      </c>
      <c r="GA27" s="104" t="s">
        <v>121</v>
      </c>
      <c r="GB27" s="104" t="s">
        <v>121</v>
      </c>
      <c r="GC27" s="104" t="s">
        <v>127</v>
      </c>
      <c r="GD27" s="104" t="s">
        <v>127</v>
      </c>
      <c r="GE27" s="104" t="s">
        <v>121</v>
      </c>
      <c r="GF27" s="104" t="s">
        <v>121</v>
      </c>
      <c r="GG27" s="104" t="s">
        <v>127</v>
      </c>
      <c r="GH27" s="104" t="s">
        <v>127</v>
      </c>
      <c r="GI27" s="104" t="s">
        <v>121</v>
      </c>
      <c r="GJ27" s="104" t="s">
        <v>121</v>
      </c>
      <c r="GK27" s="105" t="n">
        <v>1</v>
      </c>
      <c r="GL27" s="105" t="n">
        <v>1</v>
      </c>
      <c r="GM27" s="97" t="n">
        <v>197</v>
      </c>
      <c r="GN27" s="106" t="s">
        <v>165</v>
      </c>
      <c r="GO27" s="95" t="n">
        <v>1006956</v>
      </c>
      <c r="GP27" s="95" t="n">
        <v>32538</v>
      </c>
      <c r="GQ27" s="95" t="n">
        <v>82729</v>
      </c>
      <c r="GR27" s="95" t="n">
        <v>21353</v>
      </c>
      <c r="GS27" s="95" t="n">
        <v>10191</v>
      </c>
      <c r="GT27" s="95" t="n">
        <v>34578</v>
      </c>
      <c r="GU27" s="95" t="n">
        <v>444</v>
      </c>
      <c r="GV27" s="95" t="n">
        <v>300</v>
      </c>
      <c r="GW27" s="95" t="n">
        <v>996</v>
      </c>
      <c r="GX27" s="95" t="n">
        <v>745983</v>
      </c>
      <c r="GY27" s="95" t="n">
        <v>7238</v>
      </c>
      <c r="GZ27" s="95" t="n">
        <v>9566</v>
      </c>
      <c r="HA27" s="95" t="n">
        <v>892</v>
      </c>
      <c r="HB27" s="95" t="n">
        <v>118</v>
      </c>
      <c r="HC27" s="95" t="n">
        <v>118</v>
      </c>
      <c r="HD27" s="107" t="s">
        <v>165</v>
      </c>
      <c r="HE27" s="108" t="n">
        <v>79284</v>
      </c>
      <c r="HF27" s="95" t="n">
        <v>2272</v>
      </c>
      <c r="HG27" s="95" t="n">
        <v>5666</v>
      </c>
      <c r="HH27" s="109" t="s">
        <v>125</v>
      </c>
      <c r="HI27" s="109" t="s">
        <v>121</v>
      </c>
      <c r="HJ27" s="109" t="s">
        <v>121</v>
      </c>
      <c r="HK27" s="110" t="n">
        <v>29441</v>
      </c>
      <c r="HL27" s="95" t="n">
        <v>8880</v>
      </c>
      <c r="HM27" s="95" t="n">
        <v>25183</v>
      </c>
      <c r="HN27" s="110" t="n">
        <v>2985</v>
      </c>
      <c r="HO27" s="110" t="n">
        <v>584</v>
      </c>
      <c r="HP27" s="95" t="n">
        <v>2798</v>
      </c>
      <c r="HQ27" s="110" t="n">
        <v>1110</v>
      </c>
      <c r="HR27" s="95" t="n">
        <v>427</v>
      </c>
      <c r="HS27" s="95" t="n">
        <v>776</v>
      </c>
      <c r="HT27" s="110" t="n">
        <v>125464</v>
      </c>
      <c r="HU27" s="110" t="n">
        <v>2528</v>
      </c>
      <c r="HV27" s="95" t="n">
        <v>3048</v>
      </c>
    </row>
    <row r="28" customFormat="false" ht="20.1" hidden="false" customHeight="true" outlineLevel="0" collapsed="false">
      <c r="A28" s="112" t="s">
        <v>166</v>
      </c>
      <c r="B28" s="113" t="n">
        <v>1033</v>
      </c>
      <c r="C28" s="114" t="n">
        <v>603260</v>
      </c>
      <c r="D28" s="114" t="n">
        <v>3913836</v>
      </c>
      <c r="E28" s="115" t="n">
        <v>853</v>
      </c>
      <c r="F28" s="115" t="n">
        <v>2154</v>
      </c>
      <c r="G28" s="114" t="n">
        <v>423872</v>
      </c>
      <c r="H28" s="116" t="n">
        <v>2929861</v>
      </c>
      <c r="I28" s="115" t="n">
        <v>56</v>
      </c>
      <c r="J28" s="115" t="n">
        <v>64</v>
      </c>
      <c r="K28" s="116" t="n">
        <v>20958</v>
      </c>
      <c r="L28" s="116" t="n">
        <v>105164</v>
      </c>
      <c r="M28" s="115" t="n">
        <v>40</v>
      </c>
      <c r="N28" s="116" t="n">
        <v>53827</v>
      </c>
      <c r="O28" s="116" t="n">
        <v>232516</v>
      </c>
      <c r="P28" s="112" t="s">
        <v>166</v>
      </c>
      <c r="Q28" s="113" t="n">
        <v>5</v>
      </c>
      <c r="R28" s="116" t="n">
        <v>3283</v>
      </c>
      <c r="S28" s="115" t="n">
        <v>14670</v>
      </c>
      <c r="T28" s="115" t="n">
        <v>2</v>
      </c>
      <c r="U28" s="114" t="n">
        <v>54</v>
      </c>
      <c r="V28" s="115" t="n">
        <v>198</v>
      </c>
      <c r="W28" s="115" t="n">
        <v>18</v>
      </c>
      <c r="X28" s="116" t="n">
        <v>3039</v>
      </c>
      <c r="Y28" s="116" t="n">
        <v>12622</v>
      </c>
      <c r="Z28" s="115" t="n">
        <v>6</v>
      </c>
      <c r="AA28" s="116" t="n">
        <v>49586</v>
      </c>
      <c r="AB28" s="116" t="n">
        <v>399619</v>
      </c>
      <c r="AC28" s="117" t="s">
        <v>166</v>
      </c>
      <c r="AD28" s="157" t="s">
        <v>122</v>
      </c>
      <c r="AE28" s="131" t="s">
        <v>120</v>
      </c>
      <c r="AF28" s="131" t="s">
        <v>120</v>
      </c>
      <c r="AG28" s="115" t="n">
        <v>53</v>
      </c>
      <c r="AH28" s="114" t="n">
        <v>48641</v>
      </c>
      <c r="AI28" s="114" t="n">
        <v>219186</v>
      </c>
      <c r="AJ28" s="115" t="n">
        <v>32</v>
      </c>
      <c r="AK28" s="118" t="n">
        <v>33</v>
      </c>
      <c r="AL28" s="116" t="n">
        <v>13920</v>
      </c>
      <c r="AM28" s="115" t="n">
        <v>13</v>
      </c>
      <c r="AN28" s="115" t="n">
        <v>13</v>
      </c>
      <c r="AO28" s="116" t="n">
        <v>2932</v>
      </c>
      <c r="AP28" s="115" t="n">
        <v>19</v>
      </c>
      <c r="AQ28" s="118" t="n">
        <v>20</v>
      </c>
      <c r="AR28" s="116" t="n">
        <v>10988</v>
      </c>
      <c r="AS28" s="112" t="s">
        <v>166</v>
      </c>
      <c r="AT28" s="119" t="n">
        <v>785</v>
      </c>
      <c r="AU28" s="120" t="n">
        <v>348205</v>
      </c>
      <c r="AV28" s="120" t="n">
        <v>1706457</v>
      </c>
      <c r="AW28" s="120" t="n">
        <v>623</v>
      </c>
      <c r="AX28" s="120" t="n">
        <v>921</v>
      </c>
      <c r="AY28" s="120" t="n">
        <v>207418</v>
      </c>
      <c r="AZ28" s="120" t="n">
        <v>1045294</v>
      </c>
      <c r="BA28" s="120" t="n">
        <v>11</v>
      </c>
      <c r="BB28" s="120" t="n">
        <v>16</v>
      </c>
      <c r="BC28" s="120" t="n">
        <v>4013</v>
      </c>
      <c r="BD28" s="120" t="n">
        <v>19465</v>
      </c>
      <c r="BE28" s="121" t="s">
        <v>166</v>
      </c>
      <c r="BF28" s="119" t="n">
        <v>46</v>
      </c>
      <c r="BG28" s="120" t="n">
        <v>45178</v>
      </c>
      <c r="BH28" s="120" t="n">
        <v>215081</v>
      </c>
      <c r="BI28" s="120" t="n">
        <v>13</v>
      </c>
      <c r="BJ28" s="120" t="n">
        <v>8022</v>
      </c>
      <c r="BK28" s="120" t="n">
        <v>40874</v>
      </c>
      <c r="BL28" s="122" t="s">
        <v>120</v>
      </c>
      <c r="BM28" s="122" t="s">
        <v>120</v>
      </c>
      <c r="BN28" s="122" t="s">
        <v>120</v>
      </c>
      <c r="BO28" s="120" t="n">
        <v>4</v>
      </c>
      <c r="BP28" s="120" t="n">
        <v>712</v>
      </c>
      <c r="BQ28" s="120" t="n">
        <v>3575</v>
      </c>
      <c r="BR28" s="123" t="s">
        <v>166</v>
      </c>
      <c r="BS28" s="124" t="n">
        <v>6</v>
      </c>
      <c r="BT28" s="120" t="n">
        <v>15038</v>
      </c>
      <c r="BU28" s="125" t="n">
        <v>81126</v>
      </c>
      <c r="BV28" s="122" t="s">
        <v>123</v>
      </c>
      <c r="BW28" s="122" t="s">
        <v>121</v>
      </c>
      <c r="BX28" s="122" t="s">
        <v>120</v>
      </c>
      <c r="BY28" s="126" t="n">
        <v>2</v>
      </c>
      <c r="BZ28" s="120" t="n">
        <v>983</v>
      </c>
      <c r="CA28" s="125" t="n">
        <v>3243</v>
      </c>
      <c r="CB28" s="126" t="n">
        <v>18</v>
      </c>
      <c r="CC28" s="125" t="n">
        <v>4582</v>
      </c>
      <c r="CD28" s="125" t="n">
        <v>21075</v>
      </c>
      <c r="CE28" s="126" t="n">
        <v>62</v>
      </c>
      <c r="CF28" s="125" t="n">
        <v>62259</v>
      </c>
      <c r="CG28" s="125" t="n">
        <v>276724</v>
      </c>
      <c r="CH28" s="127" t="s">
        <v>166</v>
      </c>
      <c r="CI28" s="128" t="n">
        <v>785</v>
      </c>
      <c r="CJ28" s="128" t="n">
        <v>979</v>
      </c>
      <c r="CK28" s="116" t="n">
        <v>348205</v>
      </c>
      <c r="CL28" s="114" t="n">
        <v>1706457</v>
      </c>
      <c r="CM28" s="128" t="n">
        <v>104</v>
      </c>
      <c r="CN28" s="128" t="n">
        <v>127</v>
      </c>
      <c r="CO28" s="116" t="n">
        <v>70974</v>
      </c>
      <c r="CP28" s="116" t="n">
        <v>312456</v>
      </c>
      <c r="CQ28" s="128" t="n">
        <v>669</v>
      </c>
      <c r="CR28" s="128" t="n">
        <v>820</v>
      </c>
      <c r="CS28" s="116" t="n">
        <v>263785</v>
      </c>
      <c r="CT28" s="114" t="n">
        <v>1336498</v>
      </c>
      <c r="CU28" s="128" t="n">
        <v>1</v>
      </c>
      <c r="CV28" s="128" t="n">
        <v>2</v>
      </c>
      <c r="CW28" s="116" t="n">
        <v>5343</v>
      </c>
      <c r="CX28" s="116" t="n">
        <v>26717</v>
      </c>
      <c r="CY28" s="129" t="s">
        <v>166</v>
      </c>
      <c r="CZ28" s="157" t="s">
        <v>124</v>
      </c>
      <c r="DA28" s="131" t="s">
        <v>124</v>
      </c>
      <c r="DB28" s="131" t="s">
        <v>121</v>
      </c>
      <c r="DC28" s="131" t="s">
        <v>120</v>
      </c>
      <c r="DD28" s="128" t="n">
        <v>7</v>
      </c>
      <c r="DE28" s="128" t="n">
        <v>7</v>
      </c>
      <c r="DF28" s="116" t="n">
        <v>1298</v>
      </c>
      <c r="DG28" s="116" t="n">
        <v>5192</v>
      </c>
      <c r="DH28" s="128" t="n">
        <v>4</v>
      </c>
      <c r="DI28" s="128" t="n">
        <v>23</v>
      </c>
      <c r="DJ28" s="116" t="n">
        <v>6805</v>
      </c>
      <c r="DK28" s="116" t="n">
        <v>25594</v>
      </c>
      <c r="DL28" s="131" t="s">
        <v>124</v>
      </c>
      <c r="DM28" s="131" t="s">
        <v>124</v>
      </c>
      <c r="DN28" s="131" t="s">
        <v>121</v>
      </c>
      <c r="DO28" s="131" t="s">
        <v>121</v>
      </c>
      <c r="DP28" s="132" t="s">
        <v>166</v>
      </c>
      <c r="DQ28" s="130" t="n">
        <v>785</v>
      </c>
      <c r="DR28" s="133" t="n">
        <v>979</v>
      </c>
      <c r="DS28" s="134" t="n">
        <v>348205</v>
      </c>
      <c r="DT28" s="133" t="n">
        <v>77</v>
      </c>
      <c r="DU28" s="133" t="n">
        <v>104</v>
      </c>
      <c r="DV28" s="134" t="n">
        <v>29501</v>
      </c>
      <c r="DW28" s="133" t="n">
        <v>665</v>
      </c>
      <c r="DX28" s="133" t="n">
        <v>784</v>
      </c>
      <c r="DY28" s="134" t="n">
        <v>215805</v>
      </c>
      <c r="DZ28" s="135" t="n">
        <v>42</v>
      </c>
      <c r="EA28" s="133" t="n">
        <v>90</v>
      </c>
      <c r="EB28" s="136" t="n">
        <v>102241</v>
      </c>
      <c r="EC28" s="158" t="n">
        <v>1</v>
      </c>
      <c r="ED28" s="135" t="n">
        <v>1</v>
      </c>
      <c r="EE28" s="136" t="n">
        <v>658</v>
      </c>
      <c r="EF28" s="137" t="s">
        <v>123</v>
      </c>
      <c r="EG28" s="137" t="s">
        <v>123</v>
      </c>
      <c r="EH28" s="137" t="s">
        <v>125</v>
      </c>
      <c r="EI28" s="137" t="s">
        <v>123</v>
      </c>
      <c r="EJ28" s="137" t="s">
        <v>123</v>
      </c>
      <c r="EK28" s="137" t="s">
        <v>125</v>
      </c>
      <c r="EL28" s="138" t="s">
        <v>167</v>
      </c>
      <c r="EM28" s="139" t="n">
        <v>785</v>
      </c>
      <c r="EN28" s="140" t="n">
        <v>979</v>
      </c>
      <c r="EO28" s="141" t="n">
        <v>348205</v>
      </c>
      <c r="EP28" s="142" t="n">
        <v>1706457</v>
      </c>
      <c r="EQ28" s="143" t="n">
        <v>118</v>
      </c>
      <c r="ER28" s="143" t="n">
        <v>168</v>
      </c>
      <c r="ES28" s="141" t="n">
        <v>51075</v>
      </c>
      <c r="ET28" s="144" t="n">
        <v>212309</v>
      </c>
      <c r="EU28" s="145" t="n">
        <v>47</v>
      </c>
      <c r="EV28" s="145" t="n">
        <v>50</v>
      </c>
      <c r="EW28" s="144" t="n">
        <v>35509</v>
      </c>
      <c r="EX28" s="144" t="n">
        <v>165913</v>
      </c>
      <c r="EY28" s="145" t="n">
        <v>137</v>
      </c>
      <c r="EZ28" s="145" t="n">
        <v>146</v>
      </c>
      <c r="FA28" s="144" t="n">
        <v>49825</v>
      </c>
      <c r="FB28" s="144" t="n">
        <v>256120</v>
      </c>
      <c r="FC28" s="146" t="s">
        <v>167</v>
      </c>
      <c r="FD28" s="139" t="n">
        <v>462</v>
      </c>
      <c r="FE28" s="145" t="n">
        <v>552</v>
      </c>
      <c r="FF28" s="147" t="n">
        <v>140140</v>
      </c>
      <c r="FG28" s="144" t="n">
        <v>723361</v>
      </c>
      <c r="FH28" s="145" t="n">
        <v>20</v>
      </c>
      <c r="FI28" s="145" t="n">
        <v>62</v>
      </c>
      <c r="FJ28" s="147" t="n">
        <v>67380</v>
      </c>
      <c r="FK28" s="144" t="n">
        <v>346962</v>
      </c>
      <c r="FL28" s="148" t="s">
        <v>124</v>
      </c>
      <c r="FM28" s="148" t="s">
        <v>124</v>
      </c>
      <c r="FN28" s="148" t="s">
        <v>121</v>
      </c>
      <c r="FO28" s="148" t="s">
        <v>121</v>
      </c>
      <c r="FP28" s="148" t="s">
        <v>124</v>
      </c>
      <c r="FQ28" s="148" t="s">
        <v>124</v>
      </c>
      <c r="FR28" s="148" t="s">
        <v>121</v>
      </c>
      <c r="FS28" s="148" t="s">
        <v>121</v>
      </c>
      <c r="FT28" s="146" t="s">
        <v>167</v>
      </c>
      <c r="FU28" s="149" t="s">
        <v>123</v>
      </c>
      <c r="FV28" s="148" t="s">
        <v>123</v>
      </c>
      <c r="FW28" s="148" t="s">
        <v>125</v>
      </c>
      <c r="FX28" s="148" t="s">
        <v>121</v>
      </c>
      <c r="FY28" s="159" t="n">
        <v>1</v>
      </c>
      <c r="FZ28" s="145" t="n">
        <v>1</v>
      </c>
      <c r="GA28" s="144" t="n">
        <v>658</v>
      </c>
      <c r="GB28" s="144" t="n">
        <v>1792</v>
      </c>
      <c r="GC28" s="148" t="s">
        <v>127</v>
      </c>
      <c r="GD28" s="148" t="s">
        <v>127</v>
      </c>
      <c r="GE28" s="148" t="s">
        <v>121</v>
      </c>
      <c r="GF28" s="148" t="s">
        <v>121</v>
      </c>
      <c r="GG28" s="148" t="s">
        <v>127</v>
      </c>
      <c r="GH28" s="148" t="s">
        <v>127</v>
      </c>
      <c r="GI28" s="148" t="s">
        <v>121</v>
      </c>
      <c r="GJ28" s="148" t="s">
        <v>121</v>
      </c>
      <c r="GK28" s="150" t="n">
        <v>18</v>
      </c>
      <c r="GL28" s="150" t="n">
        <v>18</v>
      </c>
      <c r="GM28" s="144" t="n">
        <v>3618</v>
      </c>
      <c r="GN28" s="151" t="s">
        <v>167</v>
      </c>
      <c r="GO28" s="142" t="n">
        <v>8109331</v>
      </c>
      <c r="GP28" s="142" t="n">
        <v>137503</v>
      </c>
      <c r="GQ28" s="142" t="n">
        <v>348205</v>
      </c>
      <c r="GR28" s="142" t="n">
        <v>1499484</v>
      </c>
      <c r="GS28" s="142" t="n">
        <v>59452</v>
      </c>
      <c r="GT28" s="142" t="n">
        <v>204697</v>
      </c>
      <c r="GU28" s="142" t="n">
        <v>9112</v>
      </c>
      <c r="GV28" s="142" t="n">
        <v>1999</v>
      </c>
      <c r="GW28" s="142" t="n">
        <v>3914</v>
      </c>
      <c r="GX28" s="142" t="n">
        <v>330103</v>
      </c>
      <c r="GY28" s="142" t="n">
        <v>26041</v>
      </c>
      <c r="GZ28" s="142" t="n">
        <v>45256</v>
      </c>
      <c r="HA28" s="153" t="s">
        <v>121</v>
      </c>
      <c r="HB28" s="153" t="s">
        <v>121</v>
      </c>
      <c r="HC28" s="153" t="s">
        <v>121</v>
      </c>
      <c r="HD28" s="152" t="s">
        <v>167</v>
      </c>
      <c r="HE28" s="156" t="n">
        <v>756331</v>
      </c>
      <c r="HF28" s="142" t="n">
        <v>4224</v>
      </c>
      <c r="HG28" s="142" t="n">
        <v>14596</v>
      </c>
      <c r="HH28" s="153" t="s">
        <v>125</v>
      </c>
      <c r="HI28" s="153" t="s">
        <v>121</v>
      </c>
      <c r="HJ28" s="153" t="s">
        <v>121</v>
      </c>
      <c r="HK28" s="154" t="n">
        <v>35608</v>
      </c>
      <c r="HL28" s="142" t="n">
        <v>7719</v>
      </c>
      <c r="HM28" s="142" t="n">
        <v>9127</v>
      </c>
      <c r="HN28" s="154" t="n">
        <v>29478</v>
      </c>
      <c r="HO28" s="154" t="n">
        <v>1115</v>
      </c>
      <c r="HP28" s="142" t="n">
        <v>2217</v>
      </c>
      <c r="HQ28" s="154" t="n">
        <v>32387</v>
      </c>
      <c r="HR28" s="142" t="n">
        <v>4311</v>
      </c>
      <c r="HS28" s="142" t="n">
        <v>14422</v>
      </c>
      <c r="HT28" s="154" t="n">
        <v>5416828</v>
      </c>
      <c r="HU28" s="154" t="n">
        <v>32642</v>
      </c>
      <c r="HV28" s="142" t="n">
        <v>53976</v>
      </c>
    </row>
    <row r="29" customFormat="false" ht="20.1" hidden="false" customHeight="true" outlineLevel="0" collapsed="false">
      <c r="A29" s="65" t="s">
        <v>168</v>
      </c>
      <c r="B29" s="66" t="n">
        <v>373</v>
      </c>
      <c r="C29" s="67" t="n">
        <v>363135</v>
      </c>
      <c r="D29" s="67" t="n">
        <v>2609726</v>
      </c>
      <c r="E29" s="69" t="n">
        <v>306</v>
      </c>
      <c r="F29" s="69" t="n">
        <v>1578</v>
      </c>
      <c r="G29" s="67" t="n">
        <v>299040</v>
      </c>
      <c r="H29" s="83" t="n">
        <v>2303378</v>
      </c>
      <c r="I29" s="69" t="n">
        <v>20</v>
      </c>
      <c r="J29" s="69" t="n">
        <v>28</v>
      </c>
      <c r="K29" s="83" t="n">
        <v>6432</v>
      </c>
      <c r="L29" s="83" t="n">
        <v>32414</v>
      </c>
      <c r="M29" s="69" t="n">
        <v>15</v>
      </c>
      <c r="N29" s="83" t="n">
        <v>29904</v>
      </c>
      <c r="O29" s="83" t="n">
        <v>132300</v>
      </c>
      <c r="P29" s="65" t="s">
        <v>168</v>
      </c>
      <c r="Q29" s="66" t="n">
        <v>1</v>
      </c>
      <c r="R29" s="83" t="n">
        <v>441</v>
      </c>
      <c r="S29" s="69" t="n">
        <v>2206</v>
      </c>
      <c r="T29" s="68" t="s">
        <v>122</v>
      </c>
      <c r="U29" s="68" t="s">
        <v>120</v>
      </c>
      <c r="V29" s="68" t="s">
        <v>122</v>
      </c>
      <c r="W29" s="69" t="n">
        <v>6</v>
      </c>
      <c r="X29" s="83" t="n">
        <v>1165</v>
      </c>
      <c r="Y29" s="83" t="n">
        <v>4674</v>
      </c>
      <c r="Z29" s="69" t="n">
        <v>2</v>
      </c>
      <c r="AA29" s="83" t="n">
        <v>5301</v>
      </c>
      <c r="AB29" s="83" t="n">
        <v>26504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23</v>
      </c>
      <c r="AH29" s="67" t="n">
        <v>20852</v>
      </c>
      <c r="AI29" s="67" t="n">
        <v>108250</v>
      </c>
      <c r="AJ29" s="69" t="n">
        <v>9</v>
      </c>
      <c r="AK29" s="72" t="n">
        <v>10</v>
      </c>
      <c r="AL29" s="83" t="n">
        <v>2398</v>
      </c>
      <c r="AM29" s="69" t="n">
        <v>2</v>
      </c>
      <c r="AN29" s="69" t="n">
        <v>2</v>
      </c>
      <c r="AO29" s="83" t="n">
        <v>112</v>
      </c>
      <c r="AP29" s="69" t="n">
        <v>7</v>
      </c>
      <c r="AQ29" s="72" t="n">
        <v>8</v>
      </c>
      <c r="AR29" s="83" t="n">
        <v>2286</v>
      </c>
      <c r="AS29" s="65" t="s">
        <v>168</v>
      </c>
      <c r="AT29" s="73" t="n">
        <v>224</v>
      </c>
      <c r="AU29" s="74" t="n">
        <v>117343</v>
      </c>
      <c r="AV29" s="74" t="n">
        <v>580387</v>
      </c>
      <c r="AW29" s="74" t="n">
        <v>161</v>
      </c>
      <c r="AX29" s="74" t="n">
        <v>346</v>
      </c>
      <c r="AY29" s="74" t="n">
        <v>74228</v>
      </c>
      <c r="AZ29" s="74" t="n">
        <v>374391</v>
      </c>
      <c r="BA29" s="74" t="n">
        <v>6</v>
      </c>
      <c r="BB29" s="74" t="n">
        <v>6</v>
      </c>
      <c r="BC29" s="74" t="n">
        <v>371</v>
      </c>
      <c r="BD29" s="74" t="n">
        <v>1399</v>
      </c>
      <c r="BE29" s="75" t="s">
        <v>168</v>
      </c>
      <c r="BF29" s="73" t="n">
        <v>19</v>
      </c>
      <c r="BG29" s="74" t="n">
        <v>13322</v>
      </c>
      <c r="BH29" s="74" t="n">
        <v>68479</v>
      </c>
      <c r="BI29" s="74" t="n">
        <v>6</v>
      </c>
      <c r="BJ29" s="74" t="n">
        <v>2794</v>
      </c>
      <c r="BK29" s="74" t="n">
        <v>16250</v>
      </c>
      <c r="BL29" s="76" t="s">
        <v>120</v>
      </c>
      <c r="BM29" s="76" t="s">
        <v>120</v>
      </c>
      <c r="BN29" s="76" t="s">
        <v>120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78" t="n">
        <v>4</v>
      </c>
      <c r="BT29" s="74" t="n">
        <v>3709</v>
      </c>
      <c r="BU29" s="79" t="n">
        <v>20782</v>
      </c>
      <c r="BV29" s="76" t="s">
        <v>123</v>
      </c>
      <c r="BW29" s="76" t="s">
        <v>121</v>
      </c>
      <c r="BX29" s="76" t="s">
        <v>120</v>
      </c>
      <c r="BY29" s="80" t="n">
        <v>2</v>
      </c>
      <c r="BZ29" s="74" t="n">
        <v>983</v>
      </c>
      <c r="CA29" s="79" t="n">
        <v>3243</v>
      </c>
      <c r="CB29" s="80" t="n">
        <v>5</v>
      </c>
      <c r="CC29" s="79" t="n">
        <v>817</v>
      </c>
      <c r="CD29" s="79" t="n">
        <v>3656</v>
      </c>
      <c r="CE29" s="80" t="n">
        <v>21</v>
      </c>
      <c r="CF29" s="79" t="n">
        <v>21119</v>
      </c>
      <c r="CG29" s="79" t="n">
        <v>92187</v>
      </c>
      <c r="CH29" s="81" t="s">
        <v>168</v>
      </c>
      <c r="CI29" s="82" t="n">
        <v>224</v>
      </c>
      <c r="CJ29" s="82" t="n">
        <v>290</v>
      </c>
      <c r="CK29" s="83" t="n">
        <v>117343</v>
      </c>
      <c r="CL29" s="67" t="n">
        <v>580387</v>
      </c>
      <c r="CM29" s="82" t="n">
        <v>27</v>
      </c>
      <c r="CN29" s="82" t="n">
        <v>28</v>
      </c>
      <c r="CO29" s="83" t="n">
        <v>14870</v>
      </c>
      <c r="CP29" s="83" t="n">
        <v>62791</v>
      </c>
      <c r="CQ29" s="82" t="n">
        <v>190</v>
      </c>
      <c r="CR29" s="82" t="n">
        <v>240</v>
      </c>
      <c r="CS29" s="83" t="n">
        <v>95488</v>
      </c>
      <c r="CT29" s="67" t="n">
        <v>490547</v>
      </c>
      <c r="CU29" s="68" t="s">
        <v>124</v>
      </c>
      <c r="CV29" s="68" t="s">
        <v>124</v>
      </c>
      <c r="CW29" s="68" t="s">
        <v>121</v>
      </c>
      <c r="CX29" s="68" t="s">
        <v>121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82" t="n">
        <v>4</v>
      </c>
      <c r="DE29" s="82" t="n">
        <v>4</v>
      </c>
      <c r="DF29" s="83" t="n">
        <v>864</v>
      </c>
      <c r="DG29" s="83" t="n">
        <v>3451</v>
      </c>
      <c r="DH29" s="82" t="n">
        <v>3</v>
      </c>
      <c r="DI29" s="82" t="n">
        <v>18</v>
      </c>
      <c r="DJ29" s="83" t="n">
        <v>6121</v>
      </c>
      <c r="DK29" s="83" t="n">
        <v>23598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20" t="s">
        <v>168</v>
      </c>
      <c r="DQ29" s="85" t="n">
        <v>224</v>
      </c>
      <c r="DR29" s="86" t="n">
        <v>290</v>
      </c>
      <c r="DS29" s="87" t="n">
        <v>117343</v>
      </c>
      <c r="DT29" s="86" t="n">
        <v>29</v>
      </c>
      <c r="DU29" s="86" t="n">
        <v>39</v>
      </c>
      <c r="DV29" s="87" t="n">
        <v>11243</v>
      </c>
      <c r="DW29" s="86" t="n">
        <v>176</v>
      </c>
      <c r="DX29" s="86" t="n">
        <v>202</v>
      </c>
      <c r="DY29" s="87" t="n">
        <v>61313</v>
      </c>
      <c r="DZ29" s="88" t="n">
        <v>19</v>
      </c>
      <c r="EA29" s="86" t="n">
        <v>49</v>
      </c>
      <c r="EB29" s="89" t="n">
        <v>44787</v>
      </c>
      <c r="EC29" s="68" t="s">
        <v>123</v>
      </c>
      <c r="ED29" s="91" t="s">
        <v>123</v>
      </c>
      <c r="EE29" s="91" t="s">
        <v>125</v>
      </c>
      <c r="EF29" s="91" t="s">
        <v>123</v>
      </c>
      <c r="EG29" s="91" t="s">
        <v>123</v>
      </c>
      <c r="EH29" s="91" t="s">
        <v>125</v>
      </c>
      <c r="EI29" s="91" t="s">
        <v>123</v>
      </c>
      <c r="EJ29" s="91" t="s">
        <v>123</v>
      </c>
      <c r="EK29" s="91" t="s">
        <v>125</v>
      </c>
      <c r="EL29" s="26" t="s">
        <v>169</v>
      </c>
      <c r="EM29" s="92" t="n">
        <v>224</v>
      </c>
      <c r="EN29" s="93" t="n">
        <v>290</v>
      </c>
      <c r="EO29" s="94" t="n">
        <v>117343</v>
      </c>
      <c r="EP29" s="95" t="n">
        <v>580387</v>
      </c>
      <c r="EQ29" s="96" t="n">
        <v>47</v>
      </c>
      <c r="ER29" s="96" t="n">
        <v>66</v>
      </c>
      <c r="ES29" s="94" t="n">
        <v>19594</v>
      </c>
      <c r="ET29" s="97" t="n">
        <v>93417</v>
      </c>
      <c r="EU29" s="98" t="n">
        <v>16</v>
      </c>
      <c r="EV29" s="98" t="n">
        <v>17</v>
      </c>
      <c r="EW29" s="97" t="n">
        <v>13442</v>
      </c>
      <c r="EX29" s="97" t="n">
        <v>61611</v>
      </c>
      <c r="EY29" s="98" t="n">
        <v>23</v>
      </c>
      <c r="EZ29" s="98" t="n">
        <v>24</v>
      </c>
      <c r="FA29" s="97" t="n">
        <v>8626</v>
      </c>
      <c r="FB29" s="97" t="n">
        <v>45563</v>
      </c>
      <c r="FC29" s="99" t="s">
        <v>169</v>
      </c>
      <c r="FD29" s="92" t="n">
        <v>128</v>
      </c>
      <c r="FE29" s="98" t="n">
        <v>144</v>
      </c>
      <c r="FF29" s="100" t="n">
        <v>40334</v>
      </c>
      <c r="FG29" s="97" t="n">
        <v>203626</v>
      </c>
      <c r="FH29" s="98" t="n">
        <v>10</v>
      </c>
      <c r="FI29" s="98" t="n">
        <v>39</v>
      </c>
      <c r="FJ29" s="100" t="n">
        <v>35117</v>
      </c>
      <c r="FK29" s="97" t="n">
        <v>176170</v>
      </c>
      <c r="FL29" s="104" t="s">
        <v>124</v>
      </c>
      <c r="FM29" s="104" t="s">
        <v>124</v>
      </c>
      <c r="FN29" s="104" t="s">
        <v>121</v>
      </c>
      <c r="FO29" s="104" t="s">
        <v>121</v>
      </c>
      <c r="FP29" s="104" t="s">
        <v>124</v>
      </c>
      <c r="FQ29" s="104" t="s">
        <v>124</v>
      </c>
      <c r="FR29" s="104" t="s">
        <v>121</v>
      </c>
      <c r="FS29" s="104" t="s">
        <v>121</v>
      </c>
      <c r="FT29" s="99" t="s">
        <v>169</v>
      </c>
      <c r="FU29" s="111" t="s">
        <v>123</v>
      </c>
      <c r="FV29" s="104" t="s">
        <v>123</v>
      </c>
      <c r="FW29" s="104" t="s">
        <v>125</v>
      </c>
      <c r="FX29" s="104" t="s">
        <v>121</v>
      </c>
      <c r="FY29" s="104" t="s">
        <v>123</v>
      </c>
      <c r="FZ29" s="104" t="s">
        <v>124</v>
      </c>
      <c r="GA29" s="104" t="s">
        <v>121</v>
      </c>
      <c r="GB29" s="104" t="s">
        <v>121</v>
      </c>
      <c r="GC29" s="104" t="s">
        <v>127</v>
      </c>
      <c r="GD29" s="104" t="s">
        <v>127</v>
      </c>
      <c r="GE29" s="104" t="s">
        <v>121</v>
      </c>
      <c r="GF29" s="104" t="s">
        <v>121</v>
      </c>
      <c r="GG29" s="104" t="s">
        <v>127</v>
      </c>
      <c r="GH29" s="104" t="s">
        <v>127</v>
      </c>
      <c r="GI29" s="104" t="s">
        <v>121</v>
      </c>
      <c r="GJ29" s="104" t="s">
        <v>121</v>
      </c>
      <c r="GK29" s="105" t="n">
        <v>2</v>
      </c>
      <c r="GL29" s="105" t="n">
        <v>3</v>
      </c>
      <c r="GM29" s="97" t="n">
        <v>230</v>
      </c>
      <c r="GN29" s="106" t="s">
        <v>169</v>
      </c>
      <c r="GO29" s="95" t="n">
        <v>2381743</v>
      </c>
      <c r="GP29" s="95" t="n">
        <v>44250</v>
      </c>
      <c r="GQ29" s="95" t="n">
        <v>117343</v>
      </c>
      <c r="GR29" s="95" t="n">
        <v>1427923</v>
      </c>
      <c r="GS29" s="95" t="n">
        <v>21102</v>
      </c>
      <c r="GT29" s="95" t="n">
        <v>75843</v>
      </c>
      <c r="GU29" s="95" t="n">
        <v>2216</v>
      </c>
      <c r="GV29" s="95" t="n">
        <v>866</v>
      </c>
      <c r="GW29" s="95" t="n">
        <v>1377</v>
      </c>
      <c r="GX29" s="95" t="n">
        <v>100300</v>
      </c>
      <c r="GY29" s="95" t="n">
        <v>8184</v>
      </c>
      <c r="GZ29" s="95" t="n">
        <v>14696</v>
      </c>
      <c r="HA29" s="109" t="s">
        <v>121</v>
      </c>
      <c r="HB29" s="109" t="s">
        <v>121</v>
      </c>
      <c r="HC29" s="109" t="s">
        <v>121</v>
      </c>
      <c r="HD29" s="107" t="s">
        <v>169</v>
      </c>
      <c r="HE29" s="108" t="n">
        <v>692181</v>
      </c>
      <c r="HF29" s="95" t="n">
        <v>1516</v>
      </c>
      <c r="HG29" s="95" t="n">
        <v>3435</v>
      </c>
      <c r="HH29" s="109" t="s">
        <v>125</v>
      </c>
      <c r="HI29" s="109" t="s">
        <v>121</v>
      </c>
      <c r="HJ29" s="109" t="s">
        <v>121</v>
      </c>
      <c r="HK29" s="110" t="n">
        <v>15152</v>
      </c>
      <c r="HL29" s="95" t="n">
        <v>6227</v>
      </c>
      <c r="HM29" s="95" t="n">
        <v>6711</v>
      </c>
      <c r="HN29" s="110" t="n">
        <v>380</v>
      </c>
      <c r="HO29" s="110" t="n">
        <v>225</v>
      </c>
      <c r="HP29" s="95" t="n">
        <v>642</v>
      </c>
      <c r="HQ29" s="110" t="n">
        <v>22406</v>
      </c>
      <c r="HR29" s="95" t="n">
        <v>953</v>
      </c>
      <c r="HS29" s="95" t="n">
        <v>2350</v>
      </c>
      <c r="HT29" s="110" t="n">
        <v>121185</v>
      </c>
      <c r="HU29" s="110" t="n">
        <v>5177</v>
      </c>
      <c r="HV29" s="95" t="n">
        <v>12289</v>
      </c>
    </row>
    <row r="30" customFormat="false" ht="20.1" hidden="false" customHeight="true" outlineLevel="0" collapsed="false">
      <c r="A30" s="65" t="s">
        <v>170</v>
      </c>
      <c r="B30" s="66" t="n">
        <v>363</v>
      </c>
      <c r="C30" s="67" t="n">
        <v>110676</v>
      </c>
      <c r="D30" s="67" t="n">
        <v>532060</v>
      </c>
      <c r="E30" s="69" t="n">
        <v>308</v>
      </c>
      <c r="F30" s="69" t="n">
        <v>325</v>
      </c>
      <c r="G30" s="67" t="n">
        <v>68625</v>
      </c>
      <c r="H30" s="83" t="n">
        <v>344922</v>
      </c>
      <c r="I30" s="69" t="n">
        <v>4</v>
      </c>
      <c r="J30" s="69" t="n">
        <v>4</v>
      </c>
      <c r="K30" s="83" t="n">
        <v>923</v>
      </c>
      <c r="L30" s="83" t="n">
        <v>4049</v>
      </c>
      <c r="M30" s="69" t="n">
        <v>17</v>
      </c>
      <c r="N30" s="83" t="n">
        <v>15414</v>
      </c>
      <c r="O30" s="83" t="n">
        <v>64807</v>
      </c>
      <c r="P30" s="65" t="s">
        <v>170</v>
      </c>
      <c r="Q30" s="66" t="n">
        <v>3</v>
      </c>
      <c r="R30" s="83" t="n">
        <v>2327</v>
      </c>
      <c r="S30" s="69" t="n">
        <v>10092</v>
      </c>
      <c r="T30" s="69" t="n">
        <v>2</v>
      </c>
      <c r="U30" s="67" t="n">
        <v>54</v>
      </c>
      <c r="V30" s="69" t="n">
        <v>198</v>
      </c>
      <c r="W30" s="69" t="n">
        <v>5</v>
      </c>
      <c r="X30" s="83" t="n">
        <v>501</v>
      </c>
      <c r="Y30" s="83" t="n">
        <v>2096</v>
      </c>
      <c r="Z30" s="69" t="n">
        <v>3</v>
      </c>
      <c r="AA30" s="83" t="n">
        <v>8442</v>
      </c>
      <c r="AB30" s="83" t="n">
        <v>42217</v>
      </c>
      <c r="AC30" s="71" t="s">
        <v>170</v>
      </c>
      <c r="AD30" s="70" t="s">
        <v>122</v>
      </c>
      <c r="AE30" s="68" t="s">
        <v>120</v>
      </c>
      <c r="AF30" s="68" t="s">
        <v>120</v>
      </c>
      <c r="AG30" s="69" t="n">
        <v>21</v>
      </c>
      <c r="AH30" s="67" t="n">
        <v>14390</v>
      </c>
      <c r="AI30" s="67" t="n">
        <v>63679</v>
      </c>
      <c r="AJ30" s="69" t="n">
        <v>12</v>
      </c>
      <c r="AK30" s="72" t="n">
        <v>12</v>
      </c>
      <c r="AL30" s="83" t="n">
        <v>5023</v>
      </c>
      <c r="AM30" s="69" t="n">
        <v>5</v>
      </c>
      <c r="AN30" s="69" t="n">
        <v>5</v>
      </c>
      <c r="AO30" s="83" t="n">
        <v>1283</v>
      </c>
      <c r="AP30" s="69" t="n">
        <v>7</v>
      </c>
      <c r="AQ30" s="72" t="n">
        <v>7</v>
      </c>
      <c r="AR30" s="83" t="n">
        <v>3740</v>
      </c>
      <c r="AS30" s="65" t="s">
        <v>170</v>
      </c>
      <c r="AT30" s="73" t="n">
        <v>326</v>
      </c>
      <c r="AU30" s="74" t="n">
        <v>127369</v>
      </c>
      <c r="AV30" s="74" t="n">
        <v>630425</v>
      </c>
      <c r="AW30" s="74" t="n">
        <v>273</v>
      </c>
      <c r="AX30" s="74" t="n">
        <v>367</v>
      </c>
      <c r="AY30" s="74" t="n">
        <v>85147</v>
      </c>
      <c r="AZ30" s="74" t="n">
        <v>431255</v>
      </c>
      <c r="BA30" s="74" t="n">
        <v>4</v>
      </c>
      <c r="BB30" s="74" t="n">
        <v>9</v>
      </c>
      <c r="BC30" s="74" t="n">
        <v>1606</v>
      </c>
      <c r="BD30" s="74" t="n">
        <v>7884</v>
      </c>
      <c r="BE30" s="75" t="s">
        <v>170</v>
      </c>
      <c r="BF30" s="73" t="n">
        <v>15</v>
      </c>
      <c r="BG30" s="74" t="n">
        <v>12836</v>
      </c>
      <c r="BH30" s="74" t="n">
        <v>64741</v>
      </c>
      <c r="BI30" s="74" t="n">
        <v>5</v>
      </c>
      <c r="BJ30" s="74" t="n">
        <v>4604</v>
      </c>
      <c r="BK30" s="74" t="n">
        <v>21837</v>
      </c>
      <c r="BL30" s="76" t="s">
        <v>120</v>
      </c>
      <c r="BM30" s="76" t="s">
        <v>120</v>
      </c>
      <c r="BN30" s="76" t="s">
        <v>120</v>
      </c>
      <c r="BO30" s="74" t="n">
        <v>1</v>
      </c>
      <c r="BP30" s="74" t="n">
        <v>90</v>
      </c>
      <c r="BQ30" s="74" t="n">
        <v>296</v>
      </c>
      <c r="BR30" s="77" t="s">
        <v>170</v>
      </c>
      <c r="BS30" s="155" t="s">
        <v>123</v>
      </c>
      <c r="BT30" s="76" t="s">
        <v>120</v>
      </c>
      <c r="BU30" s="76" t="s">
        <v>121</v>
      </c>
      <c r="BV30" s="76" t="s">
        <v>123</v>
      </c>
      <c r="BW30" s="76" t="s">
        <v>121</v>
      </c>
      <c r="BX30" s="76" t="s">
        <v>120</v>
      </c>
      <c r="BY30" s="76" t="s">
        <v>123</v>
      </c>
      <c r="BZ30" s="76" t="s">
        <v>120</v>
      </c>
      <c r="CA30" s="76" t="s">
        <v>121</v>
      </c>
      <c r="CB30" s="80" t="n">
        <v>8</v>
      </c>
      <c r="CC30" s="79" t="n">
        <v>2622</v>
      </c>
      <c r="CD30" s="79" t="n">
        <v>12626</v>
      </c>
      <c r="CE30" s="80" t="n">
        <v>20</v>
      </c>
      <c r="CF30" s="79" t="n">
        <v>20464</v>
      </c>
      <c r="CG30" s="79" t="n">
        <v>91786</v>
      </c>
      <c r="CH30" s="81" t="s">
        <v>170</v>
      </c>
      <c r="CI30" s="82" t="n">
        <v>326</v>
      </c>
      <c r="CJ30" s="82" t="n">
        <v>411</v>
      </c>
      <c r="CK30" s="83" t="n">
        <v>127369</v>
      </c>
      <c r="CL30" s="67" t="n">
        <v>630425</v>
      </c>
      <c r="CM30" s="82" t="n">
        <v>37</v>
      </c>
      <c r="CN30" s="82" t="n">
        <v>43</v>
      </c>
      <c r="CO30" s="83" t="n">
        <v>23091</v>
      </c>
      <c r="CP30" s="83" t="n">
        <v>102277</v>
      </c>
      <c r="CQ30" s="82" t="n">
        <v>287</v>
      </c>
      <c r="CR30" s="82" t="n">
        <v>366</v>
      </c>
      <c r="CS30" s="83" t="n">
        <v>103892</v>
      </c>
      <c r="CT30" s="67" t="n">
        <v>526645</v>
      </c>
      <c r="CU30" s="68" t="s">
        <v>124</v>
      </c>
      <c r="CV30" s="68" t="s">
        <v>124</v>
      </c>
      <c r="CW30" s="68" t="s">
        <v>121</v>
      </c>
      <c r="CX30" s="68" t="s">
        <v>121</v>
      </c>
      <c r="CY30" s="84" t="s">
        <v>170</v>
      </c>
      <c r="CZ30" s="70" t="s">
        <v>124</v>
      </c>
      <c r="DA30" s="68" t="s">
        <v>124</v>
      </c>
      <c r="DB30" s="68" t="s">
        <v>121</v>
      </c>
      <c r="DC30" s="68" t="s">
        <v>120</v>
      </c>
      <c r="DD30" s="82" t="n">
        <v>2</v>
      </c>
      <c r="DE30" s="82" t="n">
        <v>2</v>
      </c>
      <c r="DF30" s="83" t="n">
        <v>386</v>
      </c>
      <c r="DG30" s="83" t="n">
        <v>1503</v>
      </c>
      <c r="DH30" s="68" t="s">
        <v>124</v>
      </c>
      <c r="DI30" s="68" t="s">
        <v>124</v>
      </c>
      <c r="DJ30" s="68" t="s">
        <v>121</v>
      </c>
      <c r="DK30" s="68" t="s">
        <v>121</v>
      </c>
      <c r="DL30" s="68" t="s">
        <v>124</v>
      </c>
      <c r="DM30" s="68" t="s">
        <v>124</v>
      </c>
      <c r="DN30" s="68" t="s">
        <v>121</v>
      </c>
      <c r="DO30" s="68" t="s">
        <v>121</v>
      </c>
      <c r="DP30" s="20" t="s">
        <v>170</v>
      </c>
      <c r="DQ30" s="85" t="n">
        <v>326</v>
      </c>
      <c r="DR30" s="86" t="n">
        <v>411</v>
      </c>
      <c r="DS30" s="87" t="n">
        <v>127369</v>
      </c>
      <c r="DT30" s="86" t="n">
        <v>18</v>
      </c>
      <c r="DU30" s="86" t="n">
        <v>21</v>
      </c>
      <c r="DV30" s="87" t="n">
        <v>10540</v>
      </c>
      <c r="DW30" s="86" t="n">
        <v>296</v>
      </c>
      <c r="DX30" s="86" t="n">
        <v>360</v>
      </c>
      <c r="DY30" s="87" t="n">
        <v>89145</v>
      </c>
      <c r="DZ30" s="88" t="n">
        <v>11</v>
      </c>
      <c r="EA30" s="86" t="n">
        <v>29</v>
      </c>
      <c r="EB30" s="89" t="n">
        <v>27026</v>
      </c>
      <c r="EC30" s="90" t="n">
        <v>1</v>
      </c>
      <c r="ED30" s="88" t="n">
        <v>1</v>
      </c>
      <c r="EE30" s="89" t="n">
        <v>658</v>
      </c>
      <c r="EF30" s="91" t="s">
        <v>123</v>
      </c>
      <c r="EG30" s="91" t="s">
        <v>123</v>
      </c>
      <c r="EH30" s="91" t="s">
        <v>125</v>
      </c>
      <c r="EI30" s="91" t="s">
        <v>123</v>
      </c>
      <c r="EJ30" s="91" t="s">
        <v>123</v>
      </c>
      <c r="EK30" s="91" t="s">
        <v>125</v>
      </c>
      <c r="EL30" s="26" t="s">
        <v>171</v>
      </c>
      <c r="EM30" s="92" t="n">
        <v>326</v>
      </c>
      <c r="EN30" s="93" t="n">
        <v>411</v>
      </c>
      <c r="EO30" s="94" t="n">
        <v>127369</v>
      </c>
      <c r="EP30" s="95" t="n">
        <v>630425</v>
      </c>
      <c r="EQ30" s="96" t="n">
        <v>31</v>
      </c>
      <c r="ER30" s="96" t="n">
        <v>37</v>
      </c>
      <c r="ES30" s="94" t="n">
        <v>13970</v>
      </c>
      <c r="ET30" s="97" t="n">
        <v>57755</v>
      </c>
      <c r="EU30" s="98" t="n">
        <v>20</v>
      </c>
      <c r="EV30" s="98" t="n">
        <v>22</v>
      </c>
      <c r="EW30" s="97" t="n">
        <v>11942</v>
      </c>
      <c r="EX30" s="97" t="n">
        <v>61329</v>
      </c>
      <c r="EY30" s="98" t="n">
        <v>61</v>
      </c>
      <c r="EZ30" s="98" t="n">
        <v>62</v>
      </c>
      <c r="FA30" s="97" t="n">
        <v>17931</v>
      </c>
      <c r="FB30" s="97" t="n">
        <v>90796</v>
      </c>
      <c r="FC30" s="99" t="s">
        <v>171</v>
      </c>
      <c r="FD30" s="92" t="n">
        <v>209</v>
      </c>
      <c r="FE30" s="98" t="n">
        <v>272</v>
      </c>
      <c r="FF30" s="100" t="n">
        <v>67278</v>
      </c>
      <c r="FG30" s="97" t="n">
        <v>340867</v>
      </c>
      <c r="FH30" s="98" t="n">
        <v>4</v>
      </c>
      <c r="FI30" s="98" t="n">
        <v>17</v>
      </c>
      <c r="FJ30" s="100" t="n">
        <v>15535</v>
      </c>
      <c r="FK30" s="97" t="n">
        <v>77886</v>
      </c>
      <c r="FL30" s="104" t="s">
        <v>124</v>
      </c>
      <c r="FM30" s="104" t="s">
        <v>124</v>
      </c>
      <c r="FN30" s="104" t="s">
        <v>121</v>
      </c>
      <c r="FO30" s="104" t="s">
        <v>121</v>
      </c>
      <c r="FP30" s="104" t="s">
        <v>124</v>
      </c>
      <c r="FQ30" s="104" t="s">
        <v>124</v>
      </c>
      <c r="FR30" s="104" t="s">
        <v>121</v>
      </c>
      <c r="FS30" s="104" t="s">
        <v>121</v>
      </c>
      <c r="FT30" s="99" t="s">
        <v>171</v>
      </c>
      <c r="FU30" s="111" t="s">
        <v>123</v>
      </c>
      <c r="FV30" s="104" t="s">
        <v>123</v>
      </c>
      <c r="FW30" s="104" t="s">
        <v>125</v>
      </c>
      <c r="FX30" s="104" t="s">
        <v>121</v>
      </c>
      <c r="FY30" s="102" t="n">
        <v>1</v>
      </c>
      <c r="FZ30" s="98" t="n">
        <v>1</v>
      </c>
      <c r="GA30" s="97" t="n">
        <v>658</v>
      </c>
      <c r="GB30" s="97" t="n">
        <v>1792</v>
      </c>
      <c r="GC30" s="104" t="s">
        <v>127</v>
      </c>
      <c r="GD30" s="104" t="s">
        <v>127</v>
      </c>
      <c r="GE30" s="104" t="s">
        <v>121</v>
      </c>
      <c r="GF30" s="104" t="s">
        <v>121</v>
      </c>
      <c r="GG30" s="104" t="s">
        <v>127</v>
      </c>
      <c r="GH30" s="104" t="s">
        <v>127</v>
      </c>
      <c r="GI30" s="104" t="s">
        <v>121</v>
      </c>
      <c r="GJ30" s="104" t="s">
        <v>121</v>
      </c>
      <c r="GK30" s="105" t="n">
        <v>2</v>
      </c>
      <c r="GL30" s="105" t="n">
        <v>2</v>
      </c>
      <c r="GM30" s="97" t="n">
        <v>55</v>
      </c>
      <c r="GN30" s="106" t="s">
        <v>171</v>
      </c>
      <c r="GO30" s="95" t="n">
        <v>444957</v>
      </c>
      <c r="GP30" s="95" t="n">
        <v>47809</v>
      </c>
      <c r="GQ30" s="95" t="n">
        <v>127369</v>
      </c>
      <c r="GR30" s="95" t="n">
        <v>41606</v>
      </c>
      <c r="GS30" s="95" t="n">
        <v>23465</v>
      </c>
      <c r="GT30" s="95" t="n">
        <v>81747</v>
      </c>
      <c r="GU30" s="95" t="n">
        <v>3031</v>
      </c>
      <c r="GV30" s="95" t="n">
        <v>813</v>
      </c>
      <c r="GW30" s="95" t="n">
        <v>1982</v>
      </c>
      <c r="GX30" s="95" t="n">
        <v>142504</v>
      </c>
      <c r="GY30" s="95" t="n">
        <v>7280</v>
      </c>
      <c r="GZ30" s="95" t="n">
        <v>16013</v>
      </c>
      <c r="HA30" s="109" t="s">
        <v>121</v>
      </c>
      <c r="HB30" s="109" t="s">
        <v>121</v>
      </c>
      <c r="HC30" s="109" t="s">
        <v>121</v>
      </c>
      <c r="HD30" s="107" t="s">
        <v>171</v>
      </c>
      <c r="HE30" s="108" t="n">
        <v>22835</v>
      </c>
      <c r="HF30" s="95" t="n">
        <v>456</v>
      </c>
      <c r="HG30" s="95" t="n">
        <v>456</v>
      </c>
      <c r="HH30" s="109" t="s">
        <v>125</v>
      </c>
      <c r="HI30" s="109" t="s">
        <v>121</v>
      </c>
      <c r="HJ30" s="109" t="s">
        <v>121</v>
      </c>
      <c r="HK30" s="110" t="n">
        <v>8886</v>
      </c>
      <c r="HL30" s="95" t="n">
        <v>1015</v>
      </c>
      <c r="HM30" s="95" t="n">
        <v>1789</v>
      </c>
      <c r="HN30" s="110" t="n">
        <v>29098</v>
      </c>
      <c r="HO30" s="110" t="n">
        <v>890</v>
      </c>
      <c r="HP30" s="95" t="n">
        <v>1575</v>
      </c>
      <c r="HQ30" s="110" t="n">
        <v>4541</v>
      </c>
      <c r="HR30" s="95" t="n">
        <v>1028</v>
      </c>
      <c r="HS30" s="95" t="n">
        <v>2810</v>
      </c>
      <c r="HT30" s="110" t="n">
        <v>192456</v>
      </c>
      <c r="HU30" s="110" t="n">
        <v>12862</v>
      </c>
      <c r="HV30" s="95" t="n">
        <v>20997</v>
      </c>
    </row>
    <row r="31" customFormat="false" ht="20.1" hidden="false" customHeight="true" outlineLevel="0" collapsed="false">
      <c r="A31" s="65" t="s">
        <v>172</v>
      </c>
      <c r="B31" s="66" t="n">
        <v>297</v>
      </c>
      <c r="C31" s="67" t="n">
        <v>129449</v>
      </c>
      <c r="D31" s="67" t="n">
        <v>772050</v>
      </c>
      <c r="E31" s="69" t="n">
        <v>239</v>
      </c>
      <c r="F31" s="69" t="n">
        <v>251</v>
      </c>
      <c r="G31" s="67" t="n">
        <v>56207</v>
      </c>
      <c r="H31" s="83" t="n">
        <v>281561</v>
      </c>
      <c r="I31" s="69" t="n">
        <v>32</v>
      </c>
      <c r="J31" s="69" t="n">
        <v>32</v>
      </c>
      <c r="K31" s="83" t="n">
        <v>13603</v>
      </c>
      <c r="L31" s="83" t="n">
        <v>68701</v>
      </c>
      <c r="M31" s="69" t="n">
        <v>8</v>
      </c>
      <c r="N31" s="83" t="n">
        <v>8509</v>
      </c>
      <c r="O31" s="83" t="n">
        <v>35409</v>
      </c>
      <c r="P31" s="65" t="s">
        <v>172</v>
      </c>
      <c r="Q31" s="66" t="n">
        <v>1</v>
      </c>
      <c r="R31" s="83" t="n">
        <v>515</v>
      </c>
      <c r="S31" s="69" t="n">
        <v>2372</v>
      </c>
      <c r="T31" s="68" t="s">
        <v>122</v>
      </c>
      <c r="U31" s="68" t="s">
        <v>120</v>
      </c>
      <c r="V31" s="68" t="s">
        <v>122</v>
      </c>
      <c r="W31" s="69" t="n">
        <v>7</v>
      </c>
      <c r="X31" s="83" t="n">
        <v>1373</v>
      </c>
      <c r="Y31" s="83" t="n">
        <v>5852</v>
      </c>
      <c r="Z31" s="69" t="n">
        <v>1</v>
      </c>
      <c r="AA31" s="83" t="n">
        <v>35843</v>
      </c>
      <c r="AB31" s="83" t="n">
        <v>330898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9</v>
      </c>
      <c r="AH31" s="67" t="n">
        <v>13399</v>
      </c>
      <c r="AI31" s="67" t="n">
        <v>47257</v>
      </c>
      <c r="AJ31" s="69" t="n">
        <v>11</v>
      </c>
      <c r="AK31" s="72" t="n">
        <v>11</v>
      </c>
      <c r="AL31" s="83" t="n">
        <v>6499</v>
      </c>
      <c r="AM31" s="69" t="n">
        <v>6</v>
      </c>
      <c r="AN31" s="69" t="n">
        <v>6</v>
      </c>
      <c r="AO31" s="83" t="n">
        <v>1537</v>
      </c>
      <c r="AP31" s="69" t="n">
        <v>5</v>
      </c>
      <c r="AQ31" s="72" t="n">
        <v>5</v>
      </c>
      <c r="AR31" s="83" t="n">
        <v>4962</v>
      </c>
      <c r="AS31" s="65" t="s">
        <v>172</v>
      </c>
      <c r="AT31" s="73" t="n">
        <v>235</v>
      </c>
      <c r="AU31" s="74" t="n">
        <v>103493</v>
      </c>
      <c r="AV31" s="74" t="n">
        <v>495645</v>
      </c>
      <c r="AW31" s="74" t="n">
        <v>189</v>
      </c>
      <c r="AX31" s="74" t="n">
        <v>208</v>
      </c>
      <c r="AY31" s="74" t="n">
        <v>48043</v>
      </c>
      <c r="AZ31" s="74" t="n">
        <v>239648</v>
      </c>
      <c r="BA31" s="74" t="n">
        <v>1</v>
      </c>
      <c r="BB31" s="74" t="n">
        <v>1</v>
      </c>
      <c r="BC31" s="74" t="n">
        <v>2036</v>
      </c>
      <c r="BD31" s="74" t="n">
        <v>10182</v>
      </c>
      <c r="BE31" s="75" t="s">
        <v>172</v>
      </c>
      <c r="BF31" s="73" t="n">
        <v>12</v>
      </c>
      <c r="BG31" s="74" t="n">
        <v>19020</v>
      </c>
      <c r="BH31" s="74" t="n">
        <v>81861</v>
      </c>
      <c r="BI31" s="74" t="n">
        <v>2</v>
      </c>
      <c r="BJ31" s="74" t="n">
        <v>624</v>
      </c>
      <c r="BK31" s="74" t="n">
        <v>2787</v>
      </c>
      <c r="BL31" s="76" t="s">
        <v>120</v>
      </c>
      <c r="BM31" s="76" t="s">
        <v>120</v>
      </c>
      <c r="BN31" s="76" t="s">
        <v>120</v>
      </c>
      <c r="BO31" s="74" t="n">
        <v>3</v>
      </c>
      <c r="BP31" s="74" t="n">
        <v>622</v>
      </c>
      <c r="BQ31" s="74" t="n">
        <v>3279</v>
      </c>
      <c r="BR31" s="77" t="s">
        <v>172</v>
      </c>
      <c r="BS31" s="78" t="n">
        <v>2</v>
      </c>
      <c r="BT31" s="74" t="n">
        <v>11329</v>
      </c>
      <c r="BU31" s="79" t="n">
        <v>60344</v>
      </c>
      <c r="BV31" s="76" t="s">
        <v>123</v>
      </c>
      <c r="BW31" s="76" t="s">
        <v>121</v>
      </c>
      <c r="BX31" s="76" t="s">
        <v>120</v>
      </c>
      <c r="BY31" s="76" t="s">
        <v>123</v>
      </c>
      <c r="BZ31" s="76" t="s">
        <v>120</v>
      </c>
      <c r="CA31" s="76" t="s">
        <v>121</v>
      </c>
      <c r="CB31" s="80" t="n">
        <v>5</v>
      </c>
      <c r="CC31" s="79" t="n">
        <v>1143</v>
      </c>
      <c r="CD31" s="79" t="n">
        <v>4793</v>
      </c>
      <c r="CE31" s="80" t="n">
        <v>21</v>
      </c>
      <c r="CF31" s="79" t="n">
        <v>20676</v>
      </c>
      <c r="CG31" s="79" t="n">
        <v>92751</v>
      </c>
      <c r="CH31" s="81" t="s">
        <v>172</v>
      </c>
      <c r="CI31" s="82" t="n">
        <v>235</v>
      </c>
      <c r="CJ31" s="82" t="n">
        <v>278</v>
      </c>
      <c r="CK31" s="83" t="n">
        <v>103493</v>
      </c>
      <c r="CL31" s="67" t="n">
        <v>495645</v>
      </c>
      <c r="CM31" s="82" t="n">
        <v>40</v>
      </c>
      <c r="CN31" s="82" t="n">
        <v>56</v>
      </c>
      <c r="CO31" s="83" t="n">
        <v>33013</v>
      </c>
      <c r="CP31" s="83" t="n">
        <v>147388</v>
      </c>
      <c r="CQ31" s="82" t="n">
        <v>192</v>
      </c>
      <c r="CR31" s="82" t="n">
        <v>214</v>
      </c>
      <c r="CS31" s="83" t="n">
        <v>64405</v>
      </c>
      <c r="CT31" s="67" t="n">
        <v>319306</v>
      </c>
      <c r="CU31" s="82" t="n">
        <v>1</v>
      </c>
      <c r="CV31" s="82" t="n">
        <v>2</v>
      </c>
      <c r="CW31" s="83" t="n">
        <v>5343</v>
      </c>
      <c r="CX31" s="83" t="n">
        <v>26717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82" t="n">
        <v>1</v>
      </c>
      <c r="DE31" s="82" t="n">
        <v>1</v>
      </c>
      <c r="DF31" s="83" t="n">
        <v>48</v>
      </c>
      <c r="DG31" s="83" t="n">
        <v>238</v>
      </c>
      <c r="DH31" s="82" t="n">
        <v>1</v>
      </c>
      <c r="DI31" s="82" t="n">
        <v>5</v>
      </c>
      <c r="DJ31" s="83" t="n">
        <v>684</v>
      </c>
      <c r="DK31" s="83" t="n">
        <v>1996</v>
      </c>
      <c r="DL31" s="68" t="s">
        <v>124</v>
      </c>
      <c r="DM31" s="68" t="s">
        <v>124</v>
      </c>
      <c r="DN31" s="68" t="s">
        <v>121</v>
      </c>
      <c r="DO31" s="68" t="s">
        <v>121</v>
      </c>
      <c r="DP31" s="20" t="s">
        <v>172</v>
      </c>
      <c r="DQ31" s="85" t="n">
        <v>235</v>
      </c>
      <c r="DR31" s="86" t="n">
        <v>278</v>
      </c>
      <c r="DS31" s="87" t="n">
        <v>103493</v>
      </c>
      <c r="DT31" s="86" t="n">
        <v>30</v>
      </c>
      <c r="DU31" s="86" t="n">
        <v>44</v>
      </c>
      <c r="DV31" s="87" t="n">
        <v>7718</v>
      </c>
      <c r="DW31" s="86" t="n">
        <v>193</v>
      </c>
      <c r="DX31" s="86" t="n">
        <v>222</v>
      </c>
      <c r="DY31" s="87" t="n">
        <v>65347</v>
      </c>
      <c r="DZ31" s="88" t="n">
        <v>12</v>
      </c>
      <c r="EA31" s="86" t="n">
        <v>12</v>
      </c>
      <c r="EB31" s="89" t="n">
        <v>30428</v>
      </c>
      <c r="EC31" s="68" t="s">
        <v>123</v>
      </c>
      <c r="ED31" s="91" t="s">
        <v>123</v>
      </c>
      <c r="EE31" s="91" t="s">
        <v>125</v>
      </c>
      <c r="EF31" s="91" t="s">
        <v>123</v>
      </c>
      <c r="EG31" s="91" t="s">
        <v>123</v>
      </c>
      <c r="EH31" s="91" t="s">
        <v>125</v>
      </c>
      <c r="EI31" s="91" t="s">
        <v>123</v>
      </c>
      <c r="EJ31" s="91" t="s">
        <v>123</v>
      </c>
      <c r="EK31" s="91" t="s">
        <v>125</v>
      </c>
      <c r="EL31" s="26" t="s">
        <v>173</v>
      </c>
      <c r="EM31" s="92" t="n">
        <v>235</v>
      </c>
      <c r="EN31" s="93" t="n">
        <v>278</v>
      </c>
      <c r="EO31" s="94" t="n">
        <v>103493</v>
      </c>
      <c r="EP31" s="95" t="n">
        <v>495645</v>
      </c>
      <c r="EQ31" s="96" t="n">
        <v>40</v>
      </c>
      <c r="ER31" s="96" t="n">
        <v>65</v>
      </c>
      <c r="ES31" s="94" t="n">
        <v>17511</v>
      </c>
      <c r="ET31" s="97" t="n">
        <v>61137</v>
      </c>
      <c r="EU31" s="98" t="n">
        <v>11</v>
      </c>
      <c r="EV31" s="98" t="n">
        <v>11</v>
      </c>
      <c r="EW31" s="97" t="n">
        <v>10125</v>
      </c>
      <c r="EX31" s="97" t="n">
        <v>42973</v>
      </c>
      <c r="EY31" s="98" t="n">
        <v>53</v>
      </c>
      <c r="EZ31" s="98" t="n">
        <v>60</v>
      </c>
      <c r="FA31" s="97" t="n">
        <v>23268</v>
      </c>
      <c r="FB31" s="97" t="n">
        <v>119761</v>
      </c>
      <c r="FC31" s="99" t="s">
        <v>173</v>
      </c>
      <c r="FD31" s="92" t="n">
        <v>125</v>
      </c>
      <c r="FE31" s="98" t="n">
        <v>136</v>
      </c>
      <c r="FF31" s="100" t="n">
        <v>32528</v>
      </c>
      <c r="FG31" s="97" t="n">
        <v>178868</v>
      </c>
      <c r="FH31" s="98" t="n">
        <v>6</v>
      </c>
      <c r="FI31" s="98" t="n">
        <v>6</v>
      </c>
      <c r="FJ31" s="100" t="n">
        <v>16728</v>
      </c>
      <c r="FK31" s="97" t="n">
        <v>92906</v>
      </c>
      <c r="FL31" s="104" t="s">
        <v>124</v>
      </c>
      <c r="FM31" s="104" t="s">
        <v>124</v>
      </c>
      <c r="FN31" s="104" t="s">
        <v>121</v>
      </c>
      <c r="FO31" s="104" t="s">
        <v>121</v>
      </c>
      <c r="FP31" s="104" t="s">
        <v>124</v>
      </c>
      <c r="FQ31" s="104" t="s">
        <v>124</v>
      </c>
      <c r="FR31" s="104" t="s">
        <v>121</v>
      </c>
      <c r="FS31" s="104" t="s">
        <v>121</v>
      </c>
      <c r="FT31" s="99" t="s">
        <v>173</v>
      </c>
      <c r="FU31" s="111" t="s">
        <v>123</v>
      </c>
      <c r="FV31" s="104" t="s">
        <v>123</v>
      </c>
      <c r="FW31" s="104" t="s">
        <v>125</v>
      </c>
      <c r="FX31" s="104" t="s">
        <v>121</v>
      </c>
      <c r="FY31" s="104" t="s">
        <v>123</v>
      </c>
      <c r="FZ31" s="104" t="s">
        <v>124</v>
      </c>
      <c r="GA31" s="104" t="s">
        <v>121</v>
      </c>
      <c r="GB31" s="104" t="s">
        <v>121</v>
      </c>
      <c r="GC31" s="104" t="s">
        <v>127</v>
      </c>
      <c r="GD31" s="104" t="s">
        <v>127</v>
      </c>
      <c r="GE31" s="104" t="s">
        <v>121</v>
      </c>
      <c r="GF31" s="104" t="s">
        <v>121</v>
      </c>
      <c r="GG31" s="104" t="s">
        <v>127</v>
      </c>
      <c r="GH31" s="104" t="s">
        <v>127</v>
      </c>
      <c r="GI31" s="104" t="s">
        <v>121</v>
      </c>
      <c r="GJ31" s="104" t="s">
        <v>121</v>
      </c>
      <c r="GK31" s="105" t="n">
        <v>14</v>
      </c>
      <c r="GL31" s="105" t="n">
        <v>13</v>
      </c>
      <c r="GM31" s="97" t="n">
        <v>3333</v>
      </c>
      <c r="GN31" s="106" t="s">
        <v>173</v>
      </c>
      <c r="GO31" s="95" t="n">
        <v>5282631</v>
      </c>
      <c r="GP31" s="95" t="n">
        <v>45444</v>
      </c>
      <c r="GQ31" s="95" t="n">
        <v>103493</v>
      </c>
      <c r="GR31" s="95" t="n">
        <v>29955</v>
      </c>
      <c r="GS31" s="95" t="n">
        <v>14885</v>
      </c>
      <c r="GT31" s="95" t="n">
        <v>47107</v>
      </c>
      <c r="GU31" s="95" t="n">
        <v>3865</v>
      </c>
      <c r="GV31" s="95" t="n">
        <v>320</v>
      </c>
      <c r="GW31" s="95" t="n">
        <v>555</v>
      </c>
      <c r="GX31" s="95" t="n">
        <v>87299</v>
      </c>
      <c r="GY31" s="95" t="n">
        <v>10577</v>
      </c>
      <c r="GZ31" s="95" t="n">
        <v>14547</v>
      </c>
      <c r="HA31" s="109" t="s">
        <v>121</v>
      </c>
      <c r="HB31" s="109" t="s">
        <v>121</v>
      </c>
      <c r="HC31" s="109" t="s">
        <v>121</v>
      </c>
      <c r="HD31" s="107" t="s">
        <v>173</v>
      </c>
      <c r="HE31" s="108" t="n">
        <v>41315</v>
      </c>
      <c r="HF31" s="95" t="n">
        <v>2252</v>
      </c>
      <c r="HG31" s="95" t="n">
        <v>10705</v>
      </c>
      <c r="HH31" s="109" t="s">
        <v>125</v>
      </c>
      <c r="HI31" s="109" t="s">
        <v>121</v>
      </c>
      <c r="HJ31" s="109" t="s">
        <v>121</v>
      </c>
      <c r="HK31" s="110" t="n">
        <v>11570</v>
      </c>
      <c r="HL31" s="95" t="n">
        <v>477</v>
      </c>
      <c r="HM31" s="95" t="n">
        <v>627</v>
      </c>
      <c r="HN31" s="109" t="s">
        <v>125</v>
      </c>
      <c r="HO31" s="109" t="s">
        <v>125</v>
      </c>
      <c r="HP31" s="109" t="s">
        <v>121</v>
      </c>
      <c r="HQ31" s="110" t="n">
        <v>5440</v>
      </c>
      <c r="HR31" s="95" t="n">
        <v>2330</v>
      </c>
      <c r="HS31" s="95" t="n">
        <v>9262</v>
      </c>
      <c r="HT31" s="110" t="n">
        <v>5103187</v>
      </c>
      <c r="HU31" s="110" t="n">
        <v>14603</v>
      </c>
      <c r="HV31" s="95" t="n">
        <v>20690</v>
      </c>
    </row>
    <row r="32" customFormat="false" ht="35.1" hidden="false" customHeight="true" outlineLevel="0" collapsed="false">
      <c r="A32" s="160" t="s">
        <v>174</v>
      </c>
      <c r="B32" s="161" t="n">
        <v>63.37</v>
      </c>
      <c r="C32" s="162" t="n">
        <v>68.17</v>
      </c>
      <c r="D32" s="162" t="n">
        <v>69.08</v>
      </c>
      <c r="E32" s="163" t="n">
        <v>105.97</v>
      </c>
      <c r="F32" s="163" t="n">
        <v>157.41</v>
      </c>
      <c r="G32" s="162" t="n">
        <v>155.6</v>
      </c>
      <c r="H32" s="164" t="n">
        <v>194.26</v>
      </c>
      <c r="I32" s="163" t="n">
        <v>-63.94</v>
      </c>
      <c r="J32" s="163" t="n">
        <v>-60.61</v>
      </c>
      <c r="K32" s="164" t="n">
        <v>-49.23</v>
      </c>
      <c r="L32" s="164" t="n">
        <v>-47.93</v>
      </c>
      <c r="M32" s="163" t="n">
        <v>31.69</v>
      </c>
      <c r="N32" s="164" t="n">
        <v>57.54</v>
      </c>
      <c r="O32" s="164" t="n">
        <v>51.31</v>
      </c>
      <c r="P32" s="160" t="str">
        <f aca="false">A32</f>
        <v>本年較上年增減(%)
 V.S. LAST YEAR </v>
      </c>
      <c r="Q32" s="161" t="n">
        <v>21.43</v>
      </c>
      <c r="R32" s="164" t="n">
        <v>-34.23</v>
      </c>
      <c r="S32" s="163" t="n">
        <v>-31.86</v>
      </c>
      <c r="T32" s="163" t="n">
        <v>-37.5</v>
      </c>
      <c r="U32" s="162" t="n">
        <v>-79.36</v>
      </c>
      <c r="V32" s="163" t="n">
        <v>-79.7</v>
      </c>
      <c r="W32" s="163" t="n">
        <v>40.32</v>
      </c>
      <c r="X32" s="164" t="n">
        <v>216.87</v>
      </c>
      <c r="Y32" s="164" t="n">
        <v>249.61</v>
      </c>
      <c r="Z32" s="163" t="n">
        <v>-53.66</v>
      </c>
      <c r="AA32" s="164" t="n">
        <v>-5.12</v>
      </c>
      <c r="AB32" s="164" t="n">
        <v>-21.3</v>
      </c>
      <c r="AC32" s="160" t="s">
        <v>175</v>
      </c>
      <c r="AD32" s="165" t="s">
        <v>122</v>
      </c>
      <c r="AE32" s="166" t="s">
        <v>120</v>
      </c>
      <c r="AF32" s="166" t="s">
        <v>120</v>
      </c>
      <c r="AG32" s="163" t="n">
        <v>21.61</v>
      </c>
      <c r="AH32" s="162" t="n">
        <v>26.67</v>
      </c>
      <c r="AI32" s="162" t="n">
        <v>18.87</v>
      </c>
      <c r="AJ32" s="163" t="n">
        <v>-3.7</v>
      </c>
      <c r="AK32" s="167" t="n">
        <v>-3.7</v>
      </c>
      <c r="AL32" s="164" t="n">
        <v>-11.03</v>
      </c>
      <c r="AM32" s="163" t="n">
        <v>19.35</v>
      </c>
      <c r="AN32" s="163" t="n">
        <v>16.13</v>
      </c>
      <c r="AO32" s="164" t="n">
        <v>18</v>
      </c>
      <c r="AP32" s="163" t="n">
        <v>-12.99</v>
      </c>
      <c r="AQ32" s="167" t="n">
        <v>-11.69</v>
      </c>
      <c r="AR32" s="164" t="n">
        <v>-14.86</v>
      </c>
      <c r="AS32" s="160" t="str">
        <f aca="false">A32</f>
        <v>本年較上年增減(%)
 V.S. LAST YEAR </v>
      </c>
      <c r="AT32" s="168" t="n">
        <v>54.16</v>
      </c>
      <c r="AU32" s="169" t="n">
        <v>14.14</v>
      </c>
      <c r="AV32" s="169" t="n">
        <v>14.18</v>
      </c>
      <c r="AW32" s="169" t="n">
        <v>72.03</v>
      </c>
      <c r="AX32" s="169" t="n">
        <v>44.14</v>
      </c>
      <c r="AY32" s="169" t="n">
        <v>79.77</v>
      </c>
      <c r="AZ32" s="169" t="n">
        <v>75</v>
      </c>
      <c r="BA32" s="169" t="n">
        <v>42.05</v>
      </c>
      <c r="BB32" s="169" t="n">
        <v>-2.79</v>
      </c>
      <c r="BC32" s="169" t="n">
        <v>-56.64</v>
      </c>
      <c r="BD32" s="169" t="n">
        <v>-57.62</v>
      </c>
      <c r="BE32" s="160" t="str">
        <f aca="false">A32</f>
        <v>本年較上年增減(%)
 V.S. LAST YEAR </v>
      </c>
      <c r="BF32" s="170" t="n">
        <v>36.44</v>
      </c>
      <c r="BG32" s="169" t="n">
        <v>44.28</v>
      </c>
      <c r="BH32" s="169" t="n">
        <v>61.7</v>
      </c>
      <c r="BI32" s="169" t="n">
        <v>-27.78</v>
      </c>
      <c r="BJ32" s="169" t="n">
        <v>-78.29</v>
      </c>
      <c r="BK32" s="169" t="n">
        <v>-80.35</v>
      </c>
      <c r="BL32" s="169" t="n">
        <v>-100</v>
      </c>
      <c r="BM32" s="169" t="n">
        <v>-100</v>
      </c>
      <c r="BN32" s="169" t="n">
        <v>-100</v>
      </c>
      <c r="BO32" s="169" t="n">
        <v>9.52</v>
      </c>
      <c r="BP32" s="169" t="n">
        <v>-32.69</v>
      </c>
      <c r="BQ32" s="169" t="n">
        <v>-34.05</v>
      </c>
      <c r="BR32" s="160" t="str">
        <f aca="false">A32</f>
        <v>本年較上年增減(%)
 V.S. LAST YEAR </v>
      </c>
      <c r="BS32" s="171" t="n">
        <v>-16</v>
      </c>
      <c r="BT32" s="169" t="n">
        <v>-45.01</v>
      </c>
      <c r="BU32" s="172" t="n">
        <v>-52.24</v>
      </c>
      <c r="BV32" s="173" t="n">
        <v>-50</v>
      </c>
      <c r="BW32" s="172" t="n">
        <v>131.71</v>
      </c>
      <c r="BX32" s="169" t="n">
        <v>122.25</v>
      </c>
      <c r="BY32" s="173" t="n">
        <v>25</v>
      </c>
      <c r="BZ32" s="169" t="n">
        <v>80.11</v>
      </c>
      <c r="CA32" s="172" t="n">
        <v>48.74</v>
      </c>
      <c r="CB32" s="173" t="n">
        <v>-27.37</v>
      </c>
      <c r="CC32" s="172" t="n">
        <v>-75.36</v>
      </c>
      <c r="CD32" s="172" t="n">
        <v>-52.67</v>
      </c>
      <c r="CE32" s="173" t="n">
        <v>50</v>
      </c>
      <c r="CF32" s="172" t="n">
        <v>45.24</v>
      </c>
      <c r="CG32" s="172" t="n">
        <v>56.18</v>
      </c>
      <c r="CH32" s="174" t="s">
        <v>176</v>
      </c>
      <c r="CI32" s="175" t="n">
        <v>54.16</v>
      </c>
      <c r="CJ32" s="175" t="n">
        <v>40.82</v>
      </c>
      <c r="CK32" s="164" t="n">
        <v>14.14</v>
      </c>
      <c r="CL32" s="162" t="n">
        <v>14.18</v>
      </c>
      <c r="CM32" s="175" t="n">
        <v>446.97</v>
      </c>
      <c r="CN32" s="175" t="n">
        <v>351.58</v>
      </c>
      <c r="CO32" s="164" t="n">
        <v>10.85</v>
      </c>
      <c r="CP32" s="164" t="n">
        <v>11.23</v>
      </c>
      <c r="CQ32" s="175" t="n">
        <v>77.83</v>
      </c>
      <c r="CR32" s="175" t="n">
        <v>60.97</v>
      </c>
      <c r="CS32" s="164" t="n">
        <v>45.43</v>
      </c>
      <c r="CT32" s="162" t="n">
        <v>38.98</v>
      </c>
      <c r="CU32" s="175" t="n">
        <v>-90.34</v>
      </c>
      <c r="CV32" s="175" t="n">
        <v>-87.67</v>
      </c>
      <c r="CW32" s="164" t="n">
        <v>-86.34</v>
      </c>
      <c r="CX32" s="164" t="n">
        <v>-88.92</v>
      </c>
      <c r="CY32" s="176" t="str">
        <f aca="false">CH32</f>
        <v>本年較上年增減(％)
V.S. LAST YEAR </v>
      </c>
      <c r="CZ32" s="177" t="n">
        <v>116.67</v>
      </c>
      <c r="DA32" s="178" t="n">
        <v>1200</v>
      </c>
      <c r="DB32" s="179" t="n">
        <v>1047.38</v>
      </c>
      <c r="DC32" s="180" t="n">
        <v>1518.39</v>
      </c>
      <c r="DD32" s="178" t="n">
        <v>-27.66</v>
      </c>
      <c r="DE32" s="178" t="n">
        <v>-45.16</v>
      </c>
      <c r="DF32" s="179" t="n">
        <v>-62.25</v>
      </c>
      <c r="DG32" s="179" t="n">
        <v>-62.29</v>
      </c>
      <c r="DH32" s="178" t="n">
        <v>-26.67</v>
      </c>
      <c r="DI32" s="178" t="n">
        <v>-34.85</v>
      </c>
      <c r="DJ32" s="179" t="n">
        <v>-51.92</v>
      </c>
      <c r="DK32" s="179" t="n">
        <v>-46.08</v>
      </c>
      <c r="DL32" s="178" t="n">
        <v>-100</v>
      </c>
      <c r="DM32" s="178" t="n">
        <v>-100</v>
      </c>
      <c r="DN32" s="179" t="n">
        <v>-100</v>
      </c>
      <c r="DO32" s="179" t="n">
        <v>-100</v>
      </c>
      <c r="DP32" s="160" t="str">
        <f aca="false">CH32</f>
        <v>本年較上年增減(％)
V.S. LAST YEAR </v>
      </c>
      <c r="DQ32" s="177" t="n">
        <v>54.16</v>
      </c>
      <c r="DR32" s="175" t="n">
        <v>40.82</v>
      </c>
      <c r="DS32" s="164" t="n">
        <v>14.14</v>
      </c>
      <c r="DT32" s="175" t="n">
        <v>2.46</v>
      </c>
      <c r="DU32" s="175" t="n">
        <v>2.46</v>
      </c>
      <c r="DV32" s="164" t="n">
        <v>-9.43</v>
      </c>
      <c r="DW32" s="175" t="n">
        <v>64.74</v>
      </c>
      <c r="DX32" s="175" t="n">
        <v>69.58</v>
      </c>
      <c r="DY32" s="164" t="n">
        <v>58.49</v>
      </c>
      <c r="DZ32" s="181" t="n">
        <v>77.5</v>
      </c>
      <c r="EA32" s="175" t="n">
        <v>-19.94</v>
      </c>
      <c r="EB32" s="167" t="n">
        <v>4.74</v>
      </c>
      <c r="EC32" s="181" t="n">
        <v>-75</v>
      </c>
      <c r="ED32" s="181" t="n">
        <v>-75</v>
      </c>
      <c r="EE32" s="167" t="n">
        <v>-98.63</v>
      </c>
      <c r="EF32" s="181" t="n">
        <v>-100</v>
      </c>
      <c r="EG32" s="181" t="n">
        <v>-100</v>
      </c>
      <c r="EH32" s="167" t="n">
        <v>-100</v>
      </c>
      <c r="EI32" s="166" t="s">
        <v>123</v>
      </c>
      <c r="EJ32" s="166" t="s">
        <v>123</v>
      </c>
      <c r="EK32" s="166" t="s">
        <v>125</v>
      </c>
      <c r="EL32" s="182" t="s">
        <v>177</v>
      </c>
      <c r="EM32" s="183" t="n">
        <v>54.16</v>
      </c>
      <c r="EN32" s="184" t="n">
        <v>40.82</v>
      </c>
      <c r="EO32" s="185" t="n">
        <v>14.14</v>
      </c>
      <c r="EP32" s="186" t="n">
        <v>14.18</v>
      </c>
      <c r="EQ32" s="187" t="n">
        <v>20.95</v>
      </c>
      <c r="ER32" s="187" t="n">
        <v>14.29</v>
      </c>
      <c r="ES32" s="185" t="n">
        <v>11.11</v>
      </c>
      <c r="ET32" s="186" t="n">
        <v>44.08</v>
      </c>
      <c r="EU32" s="184" t="n">
        <v>-8.72</v>
      </c>
      <c r="EV32" s="184" t="n">
        <v>-14.62</v>
      </c>
      <c r="EW32" s="186" t="n">
        <v>-18.66</v>
      </c>
      <c r="EX32" s="186" t="n">
        <v>-23.49</v>
      </c>
      <c r="EY32" s="184" t="n">
        <v>11.99</v>
      </c>
      <c r="EZ32" s="184" t="n">
        <v>13.86</v>
      </c>
      <c r="FA32" s="186" t="n">
        <v>-11.82</v>
      </c>
      <c r="FB32" s="186" t="n">
        <v>-18.39</v>
      </c>
      <c r="FC32" s="182" t="s">
        <v>178</v>
      </c>
      <c r="FD32" s="184" t="n">
        <v>120.49</v>
      </c>
      <c r="FE32" s="184" t="n">
        <v>120.11</v>
      </c>
      <c r="FF32" s="185" t="n">
        <v>101.74</v>
      </c>
      <c r="FG32" s="186" t="n">
        <v>90.49</v>
      </c>
      <c r="FH32" s="184" t="n">
        <v>116.13</v>
      </c>
      <c r="FI32" s="184" t="n">
        <v>-30.89</v>
      </c>
      <c r="FJ32" s="185" t="n">
        <v>46.92</v>
      </c>
      <c r="FK32" s="186" t="n">
        <v>52.8</v>
      </c>
      <c r="FL32" s="184" t="n">
        <v>300</v>
      </c>
      <c r="FM32" s="184" t="n">
        <v>33.33</v>
      </c>
      <c r="FN32" s="186" t="n">
        <v>5074.76</v>
      </c>
      <c r="FO32" s="186" t="n">
        <v>2120.93</v>
      </c>
      <c r="FP32" s="184" t="n">
        <v>-100</v>
      </c>
      <c r="FQ32" s="184" t="n">
        <v>-100</v>
      </c>
      <c r="FR32" s="186" t="n">
        <v>-100</v>
      </c>
      <c r="FS32" s="186" t="n">
        <v>-100</v>
      </c>
      <c r="FT32" s="182" t="s">
        <v>177</v>
      </c>
      <c r="FU32" s="187" t="n">
        <v>-100</v>
      </c>
      <c r="FV32" s="187" t="n">
        <v>-100</v>
      </c>
      <c r="FW32" s="188" t="n">
        <v>-100</v>
      </c>
      <c r="FX32" s="186" t="n">
        <v>-100</v>
      </c>
      <c r="FY32" s="187" t="n">
        <v>-80</v>
      </c>
      <c r="FZ32" s="184" t="n">
        <v>-83.33</v>
      </c>
      <c r="GA32" s="186" t="n">
        <v>-98.95</v>
      </c>
      <c r="GB32" s="186" t="n">
        <v>-99.65</v>
      </c>
      <c r="GC32" s="189" t="n">
        <v>-100</v>
      </c>
      <c r="GD32" s="189" t="n">
        <v>-100</v>
      </c>
      <c r="GE32" s="186" t="n">
        <v>-100</v>
      </c>
      <c r="GF32" s="186" t="n">
        <v>-100</v>
      </c>
      <c r="GG32" s="190" t="s">
        <v>127</v>
      </c>
      <c r="GH32" s="190" t="s">
        <v>127</v>
      </c>
      <c r="GI32" s="190" t="s">
        <v>121</v>
      </c>
      <c r="GJ32" s="190" t="s">
        <v>121</v>
      </c>
      <c r="GK32" s="189" t="n">
        <v>-5</v>
      </c>
      <c r="GL32" s="189" t="n">
        <v>-45.98</v>
      </c>
      <c r="GM32" s="186" t="n">
        <v>-69.07</v>
      </c>
      <c r="GN32" s="182" t="s">
        <v>178</v>
      </c>
      <c r="GO32" s="191" t="n">
        <v>74.83</v>
      </c>
      <c r="GP32" s="186" t="n">
        <v>16.78</v>
      </c>
      <c r="GQ32" s="186" t="n">
        <v>14.14</v>
      </c>
      <c r="GR32" s="186" t="n">
        <v>565.8</v>
      </c>
      <c r="GS32" s="186" t="n">
        <v>71.5</v>
      </c>
      <c r="GT32" s="186" t="n">
        <v>62.84</v>
      </c>
      <c r="GU32" s="186" t="n">
        <v>-8.6</v>
      </c>
      <c r="GV32" s="186" t="n">
        <v>-75.63</v>
      </c>
      <c r="GW32" s="186" t="n">
        <v>-81.6</v>
      </c>
      <c r="GX32" s="186" t="n">
        <v>14.65</v>
      </c>
      <c r="GY32" s="186" t="n">
        <v>35.02</v>
      </c>
      <c r="GZ32" s="186" t="n">
        <v>30.17</v>
      </c>
      <c r="HA32" s="186" t="n">
        <v>-46.85</v>
      </c>
      <c r="HB32" s="186" t="n">
        <v>-74.21</v>
      </c>
      <c r="HC32" s="186" t="n">
        <v>-84.09</v>
      </c>
      <c r="HD32" s="182" t="s">
        <v>177</v>
      </c>
      <c r="HE32" s="192" t="n">
        <v>11.59</v>
      </c>
      <c r="HF32" s="186" t="n">
        <v>-21.98</v>
      </c>
      <c r="HG32" s="186" t="n">
        <v>-64.04</v>
      </c>
      <c r="HH32" s="188" t="n">
        <v>-100</v>
      </c>
      <c r="HI32" s="186" t="n">
        <v>-100</v>
      </c>
      <c r="HJ32" s="186" t="n">
        <v>-100</v>
      </c>
      <c r="HK32" s="188" t="n">
        <v>-90.42</v>
      </c>
      <c r="HL32" s="186" t="n">
        <v>-70.3</v>
      </c>
      <c r="HM32" s="186" t="n">
        <v>-56.89</v>
      </c>
      <c r="HN32" s="188" t="n">
        <v>-2.22</v>
      </c>
      <c r="HO32" s="188" t="n">
        <v>8.97</v>
      </c>
      <c r="HP32" s="186" t="n">
        <v>-26.52</v>
      </c>
      <c r="HQ32" s="188" t="n">
        <v>10.89</v>
      </c>
      <c r="HR32" s="186" t="n">
        <v>-42.87</v>
      </c>
      <c r="HS32" s="186" t="n">
        <v>-31.64</v>
      </c>
      <c r="HT32" s="188" t="n">
        <v>384.93</v>
      </c>
      <c r="HU32" s="188" t="n">
        <v>151.79</v>
      </c>
      <c r="HV32" s="186" t="n">
        <v>255.63</v>
      </c>
    </row>
    <row r="33" customFormat="false" ht="16.5" hidden="false" customHeight="true" outlineLevel="0" collapsed="false">
      <c r="A33" s="193" t="s">
        <v>179</v>
      </c>
      <c r="B33" s="193"/>
      <c r="C33" s="193"/>
      <c r="D33" s="193"/>
      <c r="E33" s="193"/>
      <c r="F33" s="193"/>
      <c r="G33" s="193"/>
      <c r="H33" s="194" t="s">
        <v>180</v>
      </c>
      <c r="I33" s="194"/>
      <c r="J33" s="194"/>
      <c r="K33" s="194"/>
      <c r="L33" s="194"/>
      <c r="M33" s="194"/>
      <c r="N33" s="194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CH33" s="196"/>
      <c r="CI33" s="196"/>
      <c r="CJ33" s="196"/>
      <c r="CK33" s="196"/>
      <c r="CL33" s="196"/>
      <c r="CM33" s="196"/>
      <c r="CN33" s="196"/>
      <c r="CO33" s="196"/>
      <c r="CP33" s="197"/>
      <c r="CQ33" s="197"/>
      <c r="CR33" s="197"/>
      <c r="CS33" s="197"/>
      <c r="CT33" s="197"/>
      <c r="CU33" s="197"/>
      <c r="CV33" s="197"/>
      <c r="CW33" s="197"/>
      <c r="CX33" s="197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20"/>
      <c r="DQ33" s="195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195"/>
      <c r="ED33" s="20"/>
      <c r="EE33" s="20"/>
      <c r="EF33" s="20"/>
      <c r="EG33" s="20"/>
      <c r="EH33" s="20"/>
      <c r="EI33" s="20"/>
      <c r="EJ33" s="20"/>
      <c r="EK33" s="20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</row>
    <row r="34" customFormat="false" ht="16.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4"/>
      <c r="I34" s="194"/>
      <c r="J34" s="194"/>
      <c r="K34" s="194"/>
      <c r="L34" s="194"/>
      <c r="M34" s="194"/>
      <c r="N34" s="194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1"/>
      <c r="I35" s="201"/>
      <c r="J35" s="201"/>
      <c r="K35" s="201"/>
      <c r="L35" s="201"/>
      <c r="M35" s="201"/>
      <c r="N35" s="201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73" customFormat="false" ht="27.75" hidden="false" customHeight="false" outlineLevel="0" collapsed="false">
      <c r="A73" s="202" t="n">
        <f aca="false">SUM(D73,5)</f>
        <v>16</v>
      </c>
      <c r="B73" s="203" t="s">
        <v>181</v>
      </c>
      <c r="C73" s="204" t="s">
        <v>182</v>
      </c>
      <c r="D73" s="205" t="n">
        <v>11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3:G33"/>
    <mergeCell ref="H33:N34"/>
    <mergeCell ref="CH33:CO33"/>
    <mergeCell ref="CP33:CX33"/>
    <mergeCell ref="A34:G34"/>
    <mergeCell ref="H35:N3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5-09-20T09:22:01Z</dcterms:modified>
  <cp:revision>0</cp:revision>
  <dc:subject/>
  <dc:title/>
</cp:coreProperties>
</file>