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25.</t>
    </r>
    <r>
      <rPr>
        <sz val="20"/>
        <rFont val="Noto Sans"/>
        <family val="2"/>
      </rPr>
      <t xml:space="preserve">臺閩地區歷年核發建築物使用執照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使用分區別分 </t>
    </r>
  </si>
  <si>
    <t xml:space="preserve">  Table 6-25. Occupancy Permit inTaiwan And Funchien Area- By Using Districts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25.</t>
    </r>
    <r>
      <rPr>
        <sz val="20"/>
        <rFont val="Noto Sans"/>
        <family val="2"/>
      </rPr>
      <t xml:space="preserve">臺閩地區歷年核發建築物使用執照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使用分區別分 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 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52.</t>
    </r>
    <r>
      <rPr>
        <sz val="20"/>
        <rFont val="Noto Sans"/>
        <family val="2"/>
      </rPr>
      <t xml:space="preserve">臺閩地區歷年核發建築物使用執照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使用分區別分 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 </t>
    </r>
  </si>
  <si>
    <t xml:space="preserve"> Table 6-25. Occupancy Permit inTaiwan And Funchien Area- By Using Districts(Cont.)</t>
  </si>
  <si>
    <t xml:space="preserve"> Table 52. Occupancy Permit inTaiwan And Funchien Area- By Using Districts(Cont.)</t>
  </si>
  <si>
    <t xml:space="preserve">中華民國八十四年至九十三年</t>
  </si>
  <si>
    <t xml:space="preserve"> 1995 - 2004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 年   月    別
</t>
    </r>
    <r>
      <rPr>
        <sz val="12"/>
        <rFont val="Times New Roman"/>
        <family val="1"/>
      </rPr>
      <t xml:space="preserve">Year &amp; Month  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t xml:space="preserve">都市計畫區域內</t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t xml:space="preserve">Within Urban Planned District</t>
  </si>
  <si>
    <r>
      <rPr>
        <sz val="12"/>
        <rFont val="Noto Sans"/>
        <family val="2"/>
      </rPr>
      <t xml:space="preserve">  住宅區
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  商業區
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
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
</t>
    </r>
    <r>
      <rPr>
        <sz val="12"/>
        <rFont val="Times New Roman"/>
        <family val="1"/>
      </rPr>
      <t xml:space="preserve">Administration District</t>
    </r>
  </si>
  <si>
    <t xml:space="preserve">文教區</t>
  </si>
  <si>
    <t xml:space="preserve">風景區</t>
  </si>
  <si>
    <t xml:space="preserve">農業區</t>
  </si>
  <si>
    <t xml:space="preserve">其  他</t>
  </si>
  <si>
    <t xml:space="preserve">  其  他</t>
  </si>
  <si>
    <t xml:space="preserve">住  宅</t>
  </si>
  <si>
    <t xml:space="preserve">  住  宅</t>
  </si>
  <si>
    <t xml:space="preserve">非  住  宅</t>
  </si>
  <si>
    <t xml:space="preserve">  非  住  宅</t>
  </si>
  <si>
    <t xml:space="preserve">Education District</t>
  </si>
  <si>
    <t xml:space="preserve">  Education District</t>
  </si>
  <si>
    <t xml:space="preserve">Landscape District</t>
  </si>
  <si>
    <t xml:space="preserve">  Landscape District</t>
  </si>
  <si>
    <t xml:space="preserve">Agricultural</t>
  </si>
  <si>
    <t xml:space="preserve">District</t>
  </si>
  <si>
    <t xml:space="preserve">Others</t>
  </si>
  <si>
    <t xml:space="preserve">  Others</t>
  </si>
  <si>
    <t xml:space="preserve">Residential</t>
  </si>
  <si>
    <t xml:space="preserve">  Residential</t>
  </si>
  <si>
    <t xml:space="preserve">Non-Residential</t>
  </si>
  <si>
    <t xml:space="preserve"> Non-Residential</t>
  </si>
  <si>
    <t xml:space="preserve"> 基地面積</t>
  </si>
  <si>
    <t xml:space="preserve"> 地面層面積</t>
  </si>
  <si>
    <t xml:space="preserve"> 總樓地板面積</t>
  </si>
  <si>
    <t xml:space="preserve">   Site Area</t>
  </si>
  <si>
    <t xml:space="preserve"> Floor Area</t>
  </si>
  <si>
    <t xml:space="preserve">Total
 Floor Area</t>
  </si>
  <si>
    <t xml:space="preserve"> Site Area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9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t xml:space="preserve">Source :Municipality, County and City Government.
Construction Division in National Park Headquarters, CPA</t>
  </si>
  <si>
    <r>
      <rPr>
        <sz val="12"/>
        <rFont val="Noto Sans"/>
        <family val="2"/>
      </rPr>
      <t xml:space="preserve">說    明：本表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以前不含福建省。</t>
    </r>
  </si>
  <si>
    <t xml:space="preserve">Note :The figures excluding the data of Fuchien Province before 199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#,##0"/>
    <numFmt numFmtId="167" formatCode="#,###,##0.00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2" style="0" width="14.66"/>
    <col collapsed="false" customWidth="true" hidden="false" outlineLevel="0" max="4" min="4" style="0" width="15.66"/>
    <col collapsed="false" customWidth="true" hidden="false" outlineLevel="0" max="6" min="5" style="0" width="14.66"/>
    <col collapsed="false" customWidth="true" hidden="false" outlineLevel="0" max="7" min="7" style="0" width="15.66"/>
    <col collapsed="false" customWidth="true" hidden="false" outlineLevel="0" max="9" min="8" style="0" width="11.66"/>
    <col collapsed="false" customWidth="true" hidden="false" outlineLevel="0" max="10" min="10" style="0" width="14.1"/>
    <col collapsed="false" customWidth="true" hidden="false" outlineLevel="0" max="12" min="11" style="0" width="11.66"/>
    <col collapsed="false" customWidth="true" hidden="false" outlineLevel="0" max="13" min="13" style="0" width="14.1"/>
    <col collapsed="false" customWidth="true" hidden="false" outlineLevel="0" max="15" min="14" style="0" width="11.66"/>
    <col collapsed="false" customWidth="true" hidden="false" outlineLevel="0" max="16" min="16" style="0" width="14.1"/>
    <col collapsed="false" customWidth="true" hidden="false" outlineLevel="0" max="17" min="17" style="0" width="18.66"/>
    <col collapsed="false" customWidth="true" hidden="false" outlineLevel="0" max="18" min="18" style="0" width="10.1"/>
    <col collapsed="false" customWidth="true" hidden="false" outlineLevel="0" max="19" min="19" style="0" width="11.66"/>
    <col collapsed="false" customWidth="true" hidden="false" outlineLevel="0" max="20" min="20" style="0" width="14.1"/>
    <col collapsed="false" customWidth="true" hidden="false" outlineLevel="0" max="21" min="21" style="0" width="10.1"/>
    <col collapsed="false" customWidth="true" hidden="false" outlineLevel="0" max="22" min="22" style="0" width="11.66"/>
    <col collapsed="false" customWidth="true" hidden="false" outlineLevel="0" max="23" min="23" style="0" width="14.1"/>
    <col collapsed="false" customWidth="true" hidden="false" outlineLevel="0" max="24" min="24" style="0" width="10.1"/>
    <col collapsed="false" customWidth="true" hidden="false" outlineLevel="0" max="25" min="25" style="0" width="11.66"/>
    <col collapsed="false" customWidth="true" hidden="false" outlineLevel="0" max="26" min="26" style="0" width="13.88"/>
    <col collapsed="false" customWidth="true" hidden="false" outlineLevel="0" max="27" min="27" style="0" width="9.1"/>
    <col collapsed="false" customWidth="true" hidden="false" outlineLevel="0" max="28" min="28" style="0" width="11.1"/>
    <col collapsed="false" customWidth="true" hidden="false" outlineLevel="0" max="29" min="29" style="0" width="13.88"/>
    <col collapsed="false" customWidth="true" hidden="false" outlineLevel="0" max="30" min="30" style="0" width="9.1"/>
    <col collapsed="false" customWidth="true" hidden="false" outlineLevel="0" max="31" min="31" style="0" width="11.1"/>
    <col collapsed="false" customWidth="true" hidden="false" outlineLevel="0" max="32" min="32" style="0" width="13.88"/>
    <col collapsed="false" customWidth="true" hidden="false" outlineLevel="0" max="33" min="33" style="0" width="9.1"/>
    <col collapsed="false" customWidth="true" hidden="false" outlineLevel="0" max="34" min="34" style="0" width="11.1"/>
    <col collapsed="false" customWidth="true" hidden="false" outlineLevel="0" max="35" min="35" style="0" width="13.88"/>
  </cols>
  <sheetData>
    <row r="1" s="3" customFormat="tru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1" t="s">
        <v>2</v>
      </c>
      <c r="R1" s="1" t="s">
        <v>3</v>
      </c>
      <c r="S1" s="1" t="s">
        <v>3</v>
      </c>
      <c r="T1" s="1" t="s">
        <v>3</v>
      </c>
      <c r="U1" s="1" t="s">
        <v>3</v>
      </c>
      <c r="V1" s="1" t="s">
        <v>3</v>
      </c>
      <c r="W1" s="1" t="s">
        <v>3</v>
      </c>
      <c r="X1" s="1" t="s">
        <v>3</v>
      </c>
      <c r="Y1" s="1" t="s">
        <v>3</v>
      </c>
      <c r="Z1" s="2" t="s">
        <v>4</v>
      </c>
      <c r="AA1" s="2" t="s">
        <v>5</v>
      </c>
      <c r="AB1" s="2" t="s">
        <v>5</v>
      </c>
      <c r="AC1" s="2" t="s">
        <v>5</v>
      </c>
      <c r="AD1" s="2" t="s">
        <v>5</v>
      </c>
      <c r="AE1" s="2" t="s">
        <v>5</v>
      </c>
      <c r="AF1" s="2" t="s">
        <v>5</v>
      </c>
      <c r="AG1" s="2" t="s">
        <v>5</v>
      </c>
      <c r="AH1" s="2" t="s">
        <v>5</v>
      </c>
      <c r="AI1" s="2" t="s">
        <v>5</v>
      </c>
    </row>
    <row r="2" customFormat="false" ht="16.2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5" t="s">
        <v>7</v>
      </c>
      <c r="I2" s="5"/>
      <c r="J2" s="5"/>
      <c r="K2" s="5"/>
      <c r="L2" s="5"/>
      <c r="M2" s="5"/>
      <c r="N2" s="5"/>
      <c r="O2" s="5"/>
      <c r="P2" s="5"/>
      <c r="Q2" s="6" t="str">
        <f aca="false">A2</f>
        <v>中華民國八十四年至九十三年</v>
      </c>
      <c r="R2" s="6"/>
      <c r="S2" s="6"/>
      <c r="T2" s="6"/>
      <c r="U2" s="6"/>
      <c r="V2" s="6"/>
      <c r="W2" s="6"/>
      <c r="X2" s="6"/>
      <c r="Y2" s="6"/>
      <c r="Z2" s="7" t="str">
        <f aca="false">H2</f>
        <v> 1995 - 2004</v>
      </c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8" hidden="false" customHeight="fals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9</v>
      </c>
      <c r="Q3" s="8" t="s">
        <v>10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11</v>
      </c>
    </row>
    <row r="4" s="8" customFormat="true" ht="16.5" hidden="false" customHeight="true" outlineLevel="0" collapsed="false">
      <c r="A4" s="10" t="s">
        <v>12</v>
      </c>
      <c r="B4" s="10" t="s">
        <v>13</v>
      </c>
      <c r="C4" s="10"/>
      <c r="D4" s="10"/>
      <c r="E4" s="11" t="s">
        <v>14</v>
      </c>
      <c r="F4" s="11"/>
      <c r="G4" s="11"/>
      <c r="H4" s="12" t="s">
        <v>15</v>
      </c>
      <c r="I4" s="12"/>
      <c r="J4" s="12"/>
      <c r="K4" s="12"/>
      <c r="L4" s="12"/>
      <c r="M4" s="12"/>
      <c r="N4" s="12"/>
      <c r="O4" s="12"/>
      <c r="P4" s="12"/>
      <c r="Q4" s="10" t="s">
        <v>12</v>
      </c>
      <c r="R4" s="13" t="s">
        <v>16</v>
      </c>
      <c r="S4" s="13"/>
      <c r="T4" s="13"/>
      <c r="U4" s="13"/>
      <c r="V4" s="13"/>
      <c r="W4" s="13"/>
      <c r="X4" s="13"/>
      <c r="Y4" s="13"/>
      <c r="Z4" s="14" t="s">
        <v>16</v>
      </c>
      <c r="AA4" s="14"/>
      <c r="AB4" s="14"/>
      <c r="AC4" s="14"/>
      <c r="AD4" s="11" t="s">
        <v>17</v>
      </c>
      <c r="AE4" s="11"/>
      <c r="AF4" s="11"/>
      <c r="AG4" s="11"/>
      <c r="AH4" s="11"/>
      <c r="AI4" s="11"/>
    </row>
    <row r="5" s="8" customFormat="true" ht="17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0"/>
      <c r="R5" s="15" t="s">
        <v>18</v>
      </c>
      <c r="S5" s="15"/>
      <c r="T5" s="15"/>
      <c r="U5" s="15"/>
      <c r="V5" s="15"/>
      <c r="W5" s="15"/>
      <c r="X5" s="15"/>
      <c r="Y5" s="15"/>
      <c r="Z5" s="16" t="s">
        <v>18</v>
      </c>
      <c r="AA5" s="16"/>
      <c r="AB5" s="16"/>
      <c r="AC5" s="16"/>
      <c r="AD5" s="11"/>
      <c r="AE5" s="11"/>
      <c r="AF5" s="11"/>
      <c r="AG5" s="11"/>
      <c r="AH5" s="11"/>
      <c r="AI5" s="11"/>
    </row>
    <row r="6" s="8" customFormat="true" ht="16.5" hidden="false" customHeight="true" outlineLevel="0" collapsed="false">
      <c r="A6" s="10"/>
      <c r="B6" s="10"/>
      <c r="C6" s="10"/>
      <c r="D6" s="10"/>
      <c r="E6" s="11" t="s">
        <v>19</v>
      </c>
      <c r="F6" s="11"/>
      <c r="G6" s="11"/>
      <c r="H6" s="10" t="s">
        <v>20</v>
      </c>
      <c r="I6" s="10"/>
      <c r="J6" s="10"/>
      <c r="K6" s="17" t="s">
        <v>21</v>
      </c>
      <c r="L6" s="17"/>
      <c r="M6" s="17"/>
      <c r="N6" s="18" t="s">
        <v>22</v>
      </c>
      <c r="O6" s="18"/>
      <c r="P6" s="18"/>
      <c r="Q6" s="10"/>
      <c r="R6" s="14" t="s">
        <v>23</v>
      </c>
      <c r="S6" s="14"/>
      <c r="T6" s="14"/>
      <c r="U6" s="19" t="s">
        <v>24</v>
      </c>
      <c r="V6" s="19"/>
      <c r="W6" s="19"/>
      <c r="X6" s="20" t="s">
        <v>25</v>
      </c>
      <c r="Y6" s="20"/>
      <c r="Z6" s="21"/>
      <c r="AA6" s="19" t="s">
        <v>26</v>
      </c>
      <c r="AB6" s="19" t="s">
        <v>27</v>
      </c>
      <c r="AC6" s="19" t="s">
        <v>27</v>
      </c>
      <c r="AD6" s="19" t="s">
        <v>28</v>
      </c>
      <c r="AE6" s="19" t="s">
        <v>29</v>
      </c>
      <c r="AF6" s="19" t="s">
        <v>29</v>
      </c>
      <c r="AG6" s="13" t="s">
        <v>30</v>
      </c>
      <c r="AH6" s="13" t="s">
        <v>31</v>
      </c>
      <c r="AI6" s="13" t="s">
        <v>31</v>
      </c>
    </row>
    <row r="7" s="8" customFormat="true" ht="17.25" hidden="false" customHeight="true" outlineLevel="0" collapsed="false">
      <c r="A7" s="10"/>
      <c r="B7" s="10"/>
      <c r="C7" s="10"/>
      <c r="D7" s="10"/>
      <c r="E7" s="11"/>
      <c r="F7" s="11"/>
      <c r="G7" s="11"/>
      <c r="H7" s="10"/>
      <c r="I7" s="10"/>
      <c r="J7" s="10"/>
      <c r="K7" s="17"/>
      <c r="L7" s="17"/>
      <c r="M7" s="17"/>
      <c r="N7" s="18"/>
      <c r="O7" s="18"/>
      <c r="P7" s="18"/>
      <c r="Q7" s="10"/>
      <c r="R7" s="22" t="s">
        <v>32</v>
      </c>
      <c r="S7" s="22" t="s">
        <v>33</v>
      </c>
      <c r="T7" s="22" t="s">
        <v>33</v>
      </c>
      <c r="U7" s="23" t="s">
        <v>34</v>
      </c>
      <c r="V7" s="23" t="s">
        <v>35</v>
      </c>
      <c r="W7" s="23" t="s">
        <v>35</v>
      </c>
      <c r="X7" s="24" t="s">
        <v>36</v>
      </c>
      <c r="Y7" s="24"/>
      <c r="Z7" s="22" t="s">
        <v>37</v>
      </c>
      <c r="AA7" s="23" t="s">
        <v>38</v>
      </c>
      <c r="AB7" s="23" t="s">
        <v>39</v>
      </c>
      <c r="AC7" s="23" t="s">
        <v>39</v>
      </c>
      <c r="AD7" s="23" t="s">
        <v>40</v>
      </c>
      <c r="AE7" s="23" t="s">
        <v>41</v>
      </c>
      <c r="AF7" s="23" t="s">
        <v>41</v>
      </c>
      <c r="AG7" s="25" t="s">
        <v>42</v>
      </c>
      <c r="AH7" s="25" t="s">
        <v>43</v>
      </c>
      <c r="AI7" s="25" t="s">
        <v>43</v>
      </c>
    </row>
    <row r="8" s="8" customFormat="true" ht="16.5" hidden="false" customHeight="true" outlineLevel="0" collapsed="false">
      <c r="A8" s="10"/>
      <c r="B8" s="14" t="s">
        <v>44</v>
      </c>
      <c r="C8" s="19" t="s">
        <v>45</v>
      </c>
      <c r="D8" s="19" t="s">
        <v>46</v>
      </c>
      <c r="E8" s="14" t="s">
        <v>44</v>
      </c>
      <c r="F8" s="19" t="s">
        <v>45</v>
      </c>
      <c r="G8" s="19" t="s">
        <v>46</v>
      </c>
      <c r="H8" s="14" t="s">
        <v>44</v>
      </c>
      <c r="I8" s="19" t="s">
        <v>45</v>
      </c>
      <c r="J8" s="19" t="s">
        <v>46</v>
      </c>
      <c r="K8" s="14" t="s">
        <v>44</v>
      </c>
      <c r="L8" s="19" t="s">
        <v>45</v>
      </c>
      <c r="M8" s="19" t="s">
        <v>46</v>
      </c>
      <c r="N8" s="14" t="s">
        <v>44</v>
      </c>
      <c r="O8" s="19" t="s">
        <v>45</v>
      </c>
      <c r="P8" s="19" t="s">
        <v>46</v>
      </c>
      <c r="Q8" s="10"/>
      <c r="R8" s="14" t="s">
        <v>44</v>
      </c>
      <c r="S8" s="19" t="s">
        <v>45</v>
      </c>
      <c r="T8" s="19" t="s">
        <v>46</v>
      </c>
      <c r="U8" s="14" t="s">
        <v>44</v>
      </c>
      <c r="V8" s="19" t="s">
        <v>45</v>
      </c>
      <c r="W8" s="19" t="s">
        <v>46</v>
      </c>
      <c r="X8" s="14" t="s">
        <v>44</v>
      </c>
      <c r="Y8" s="19" t="s">
        <v>45</v>
      </c>
      <c r="Z8" s="19" t="s">
        <v>46</v>
      </c>
      <c r="AA8" s="14" t="s">
        <v>44</v>
      </c>
      <c r="AB8" s="19" t="s">
        <v>45</v>
      </c>
      <c r="AC8" s="19" t="s">
        <v>46</v>
      </c>
      <c r="AD8" s="14" t="s">
        <v>44</v>
      </c>
      <c r="AE8" s="19" t="s">
        <v>45</v>
      </c>
      <c r="AF8" s="19" t="s">
        <v>46</v>
      </c>
      <c r="AG8" s="14" t="s">
        <v>44</v>
      </c>
      <c r="AH8" s="19" t="s">
        <v>45</v>
      </c>
      <c r="AI8" s="13" t="s">
        <v>46</v>
      </c>
      <c r="AJ8" s="26"/>
    </row>
    <row r="9" s="8" customFormat="true" ht="31.8" hidden="false" customHeight="false" outlineLevel="0" collapsed="false">
      <c r="A9" s="10"/>
      <c r="B9" s="22" t="s">
        <v>47</v>
      </c>
      <c r="C9" s="23" t="s">
        <v>48</v>
      </c>
      <c r="D9" s="27" t="s">
        <v>49</v>
      </c>
      <c r="E9" s="22" t="s">
        <v>47</v>
      </c>
      <c r="F9" s="23" t="s">
        <v>48</v>
      </c>
      <c r="G9" s="27" t="s">
        <v>49</v>
      </c>
      <c r="H9" s="22" t="s">
        <v>47</v>
      </c>
      <c r="I9" s="23" t="s">
        <v>48</v>
      </c>
      <c r="J9" s="27" t="s">
        <v>49</v>
      </c>
      <c r="K9" s="23" t="s">
        <v>50</v>
      </c>
      <c r="L9" s="23" t="s">
        <v>48</v>
      </c>
      <c r="M9" s="27" t="s">
        <v>49</v>
      </c>
      <c r="N9" s="23" t="s">
        <v>50</v>
      </c>
      <c r="O9" s="23" t="s">
        <v>48</v>
      </c>
      <c r="P9" s="15" t="s">
        <v>49</v>
      </c>
      <c r="Q9" s="10"/>
      <c r="R9" s="23" t="s">
        <v>50</v>
      </c>
      <c r="S9" s="23" t="s">
        <v>48</v>
      </c>
      <c r="T9" s="27" t="s">
        <v>49</v>
      </c>
      <c r="U9" s="23" t="s">
        <v>50</v>
      </c>
      <c r="V9" s="23" t="s">
        <v>48</v>
      </c>
      <c r="W9" s="27" t="s">
        <v>49</v>
      </c>
      <c r="X9" s="23" t="s">
        <v>50</v>
      </c>
      <c r="Y9" s="23" t="s">
        <v>48</v>
      </c>
      <c r="Z9" s="16" t="s">
        <v>49</v>
      </c>
      <c r="AA9" s="23" t="s">
        <v>50</v>
      </c>
      <c r="AB9" s="23" t="s">
        <v>48</v>
      </c>
      <c r="AC9" s="27" t="s">
        <v>49</v>
      </c>
      <c r="AD9" s="23" t="s">
        <v>50</v>
      </c>
      <c r="AE9" s="23" t="s">
        <v>48</v>
      </c>
      <c r="AF9" s="27" t="s">
        <v>49</v>
      </c>
      <c r="AG9" s="23" t="s">
        <v>50</v>
      </c>
      <c r="AH9" s="23" t="s">
        <v>48</v>
      </c>
      <c r="AI9" s="15" t="s">
        <v>49</v>
      </c>
    </row>
    <row r="10" s="33" customFormat="true" ht="23.1" hidden="false" customHeight="true" outlineLevel="0" collapsed="false">
      <c r="A10" s="28" t="s">
        <v>51</v>
      </c>
      <c r="B10" s="29" t="n">
        <v>111053377</v>
      </c>
      <c r="C10" s="29" t="n">
        <v>15840923</v>
      </c>
      <c r="D10" s="29" t="n">
        <v>55262803</v>
      </c>
      <c r="E10" s="29" t="n">
        <v>14984737</v>
      </c>
      <c r="F10" s="29" t="n">
        <v>7589771</v>
      </c>
      <c r="G10" s="29" t="n">
        <v>33453123</v>
      </c>
      <c r="H10" s="29" t="n">
        <v>1395441</v>
      </c>
      <c r="I10" s="29" t="n">
        <v>1283129</v>
      </c>
      <c r="J10" s="29" t="n">
        <v>6401078</v>
      </c>
      <c r="K10" s="29" t="n">
        <v>20748859</v>
      </c>
      <c r="L10" s="29" t="n">
        <v>2014922</v>
      </c>
      <c r="M10" s="29" t="n">
        <v>4008520</v>
      </c>
      <c r="N10" s="29" t="n">
        <v>3802880</v>
      </c>
      <c r="O10" s="29" t="n">
        <v>186626</v>
      </c>
      <c r="P10" s="29" t="n">
        <v>916012</v>
      </c>
      <c r="Q10" s="30" t="s">
        <v>51</v>
      </c>
      <c r="R10" s="31" t="n">
        <v>23430869</v>
      </c>
      <c r="S10" s="29" t="n">
        <v>894679</v>
      </c>
      <c r="T10" s="29" t="n">
        <v>2067287</v>
      </c>
      <c r="U10" s="29" t="n">
        <v>1400010</v>
      </c>
      <c r="V10" s="29" t="n">
        <v>60521</v>
      </c>
      <c r="W10" s="29" t="n">
        <v>133697</v>
      </c>
      <c r="X10" s="29" t="n">
        <v>7340757</v>
      </c>
      <c r="Y10" s="29" t="n">
        <v>678554</v>
      </c>
      <c r="Z10" s="32" t="n">
        <v>1416198</v>
      </c>
      <c r="AA10" s="32" t="n">
        <v>10083148</v>
      </c>
      <c r="AB10" s="32" t="n">
        <v>553975</v>
      </c>
      <c r="AC10" s="32" t="n">
        <v>1633344</v>
      </c>
      <c r="AD10" s="32" t="n">
        <v>4963981</v>
      </c>
      <c r="AE10" s="32" t="n">
        <v>1136621</v>
      </c>
      <c r="AF10" s="32" t="n">
        <v>3273513</v>
      </c>
      <c r="AG10" s="32" t="n">
        <v>22902695</v>
      </c>
      <c r="AH10" s="32" t="n">
        <v>1442125</v>
      </c>
      <c r="AI10" s="32" t="n">
        <v>1960031</v>
      </c>
    </row>
    <row r="11" s="33" customFormat="true" ht="23.1" hidden="false" customHeight="true" outlineLevel="0" collapsed="false">
      <c r="A11" s="28" t="s">
        <v>52</v>
      </c>
      <c r="B11" s="29" t="n">
        <v>163054142</v>
      </c>
      <c r="C11" s="29" t="n">
        <v>12661799</v>
      </c>
      <c r="D11" s="29" t="n">
        <v>45709423</v>
      </c>
      <c r="E11" s="29" t="n">
        <v>10470823</v>
      </c>
      <c r="F11" s="29" t="n">
        <v>5314518</v>
      </c>
      <c r="G11" s="29" t="n">
        <v>25970956</v>
      </c>
      <c r="H11" s="29" t="n">
        <v>1316146</v>
      </c>
      <c r="I11" s="29" t="n">
        <v>1007716</v>
      </c>
      <c r="J11" s="29" t="n">
        <v>4960790</v>
      </c>
      <c r="K11" s="29" t="n">
        <v>27886942</v>
      </c>
      <c r="L11" s="29" t="n">
        <v>1852528</v>
      </c>
      <c r="M11" s="29" t="n">
        <v>3566448</v>
      </c>
      <c r="N11" s="29" t="n">
        <v>3961935</v>
      </c>
      <c r="O11" s="29" t="n">
        <v>204576</v>
      </c>
      <c r="P11" s="29" t="n">
        <v>662138</v>
      </c>
      <c r="Q11" s="30" t="s">
        <v>52</v>
      </c>
      <c r="R11" s="31" t="n">
        <v>24811923</v>
      </c>
      <c r="S11" s="29" t="n">
        <v>919800</v>
      </c>
      <c r="T11" s="29" t="n">
        <v>2587153</v>
      </c>
      <c r="U11" s="29" t="n">
        <v>20778648</v>
      </c>
      <c r="V11" s="29" t="n">
        <v>77605</v>
      </c>
      <c r="W11" s="29" t="n">
        <v>397342</v>
      </c>
      <c r="X11" s="29" t="n">
        <v>5342772</v>
      </c>
      <c r="Y11" s="29" t="n">
        <v>678680</v>
      </c>
      <c r="Z11" s="32" t="n">
        <v>1198734</v>
      </c>
      <c r="AA11" s="32" t="n">
        <v>32821281</v>
      </c>
      <c r="AB11" s="32" t="n">
        <v>653936</v>
      </c>
      <c r="AC11" s="32" t="n">
        <v>2082627</v>
      </c>
      <c r="AD11" s="32" t="n">
        <v>4096699</v>
      </c>
      <c r="AE11" s="32" t="n">
        <v>817688</v>
      </c>
      <c r="AF11" s="32" t="n">
        <v>2184125</v>
      </c>
      <c r="AG11" s="32" t="n">
        <v>31566973</v>
      </c>
      <c r="AH11" s="32" t="n">
        <v>1134752</v>
      </c>
      <c r="AI11" s="32" t="n">
        <v>2099110</v>
      </c>
    </row>
    <row r="12" s="33" customFormat="true" ht="23.1" hidden="false" customHeight="true" outlineLevel="0" collapsed="false">
      <c r="A12" s="28" t="s">
        <v>53</v>
      </c>
      <c r="B12" s="29" t="n">
        <v>130509160</v>
      </c>
      <c r="C12" s="29" t="n">
        <v>9237135</v>
      </c>
      <c r="D12" s="29" t="n">
        <v>38462486</v>
      </c>
      <c r="E12" s="29" t="n">
        <v>8888568</v>
      </c>
      <c r="F12" s="29" t="n">
        <v>3277085</v>
      </c>
      <c r="G12" s="29" t="n">
        <v>20777301</v>
      </c>
      <c r="H12" s="29" t="n">
        <v>918591</v>
      </c>
      <c r="I12" s="29" t="n">
        <v>487184</v>
      </c>
      <c r="J12" s="29" t="n">
        <v>3668588</v>
      </c>
      <c r="K12" s="29" t="n">
        <v>21170507</v>
      </c>
      <c r="L12" s="29" t="n">
        <v>1594395</v>
      </c>
      <c r="M12" s="29" t="n">
        <v>3503621</v>
      </c>
      <c r="N12" s="29" t="n">
        <v>1696997</v>
      </c>
      <c r="O12" s="29" t="n">
        <v>139659</v>
      </c>
      <c r="P12" s="29" t="n">
        <v>602991</v>
      </c>
      <c r="Q12" s="30" t="s">
        <v>53</v>
      </c>
      <c r="R12" s="31" t="n">
        <v>29308172</v>
      </c>
      <c r="S12" s="29" t="n">
        <v>663152</v>
      </c>
      <c r="T12" s="29" t="n">
        <v>2237053</v>
      </c>
      <c r="U12" s="29" t="n">
        <v>4021250</v>
      </c>
      <c r="V12" s="29" t="n">
        <v>35583</v>
      </c>
      <c r="W12" s="29" t="n">
        <v>83587</v>
      </c>
      <c r="X12" s="29" t="n">
        <v>5284342</v>
      </c>
      <c r="Y12" s="29" t="n">
        <v>472811</v>
      </c>
      <c r="Z12" s="32" t="n">
        <v>987674</v>
      </c>
      <c r="AA12" s="32" t="n">
        <v>31598032</v>
      </c>
      <c r="AB12" s="32" t="n">
        <v>740807</v>
      </c>
      <c r="AC12" s="32" t="n">
        <v>2578538</v>
      </c>
      <c r="AD12" s="32" t="n">
        <v>2890894</v>
      </c>
      <c r="AE12" s="32" t="n">
        <v>640378</v>
      </c>
      <c r="AF12" s="32" t="n">
        <v>2075681</v>
      </c>
      <c r="AG12" s="32" t="n">
        <v>24731807</v>
      </c>
      <c r="AH12" s="32" t="n">
        <v>1186081</v>
      </c>
      <c r="AI12" s="32" t="n">
        <v>1947452</v>
      </c>
    </row>
    <row r="13" s="33" customFormat="true" ht="23.1" hidden="false" customHeight="true" outlineLevel="0" collapsed="false">
      <c r="A13" s="28" t="s">
        <v>54</v>
      </c>
      <c r="B13" s="29" t="n">
        <v>242738947</v>
      </c>
      <c r="C13" s="29" t="n">
        <v>10682094</v>
      </c>
      <c r="D13" s="29" t="n">
        <v>38683334</v>
      </c>
      <c r="E13" s="29" t="n">
        <v>8130385</v>
      </c>
      <c r="F13" s="29" t="n">
        <v>3163239</v>
      </c>
      <c r="G13" s="29" t="n">
        <v>18642967</v>
      </c>
      <c r="H13" s="29" t="n">
        <v>995105</v>
      </c>
      <c r="I13" s="29" t="n">
        <v>453568</v>
      </c>
      <c r="J13" s="29" t="n">
        <v>3815197</v>
      </c>
      <c r="K13" s="29" t="n">
        <v>66258874</v>
      </c>
      <c r="L13" s="29" t="n">
        <v>1899059</v>
      </c>
      <c r="M13" s="29" t="n">
        <v>4533347</v>
      </c>
      <c r="N13" s="29" t="n">
        <v>1317513</v>
      </c>
      <c r="O13" s="29" t="n">
        <v>113193</v>
      </c>
      <c r="P13" s="29" t="n">
        <v>601580</v>
      </c>
      <c r="Q13" s="30" t="s">
        <v>54</v>
      </c>
      <c r="R13" s="31" t="n">
        <v>37554205</v>
      </c>
      <c r="S13" s="29" t="n">
        <v>1169389</v>
      </c>
      <c r="T13" s="29" t="n">
        <v>2390668</v>
      </c>
      <c r="U13" s="29" t="n">
        <v>1996720</v>
      </c>
      <c r="V13" s="29" t="n">
        <v>39812</v>
      </c>
      <c r="W13" s="29" t="n">
        <v>223981</v>
      </c>
      <c r="X13" s="29" t="n">
        <v>8146422</v>
      </c>
      <c r="Y13" s="29" t="n">
        <v>714383</v>
      </c>
      <c r="Z13" s="32" t="n">
        <v>1697955</v>
      </c>
      <c r="AA13" s="32" t="n">
        <v>82171124</v>
      </c>
      <c r="AB13" s="32" t="n">
        <v>1004049</v>
      </c>
      <c r="AC13" s="32" t="n">
        <v>2775002</v>
      </c>
      <c r="AD13" s="32" t="n">
        <v>2766620</v>
      </c>
      <c r="AE13" s="32" t="n">
        <v>628578</v>
      </c>
      <c r="AF13" s="32" t="n">
        <v>1819030</v>
      </c>
      <c r="AG13" s="32" t="n">
        <v>33401979</v>
      </c>
      <c r="AH13" s="32" t="n">
        <v>1496824</v>
      </c>
      <c r="AI13" s="32" t="n">
        <v>2183607</v>
      </c>
    </row>
    <row r="14" s="33" customFormat="true" ht="23.1" hidden="false" customHeight="true" outlineLevel="0" collapsed="false">
      <c r="A14" s="28" t="s">
        <v>55</v>
      </c>
      <c r="B14" s="29" t="n">
        <v>429822566</v>
      </c>
      <c r="C14" s="29" t="n">
        <v>9362227</v>
      </c>
      <c r="D14" s="29" t="n">
        <v>41239986</v>
      </c>
      <c r="E14" s="29" t="n">
        <v>10318143</v>
      </c>
      <c r="F14" s="29" t="n">
        <v>2633023</v>
      </c>
      <c r="G14" s="29" t="n">
        <v>18406439</v>
      </c>
      <c r="H14" s="29" t="n">
        <v>744561</v>
      </c>
      <c r="I14" s="29" t="n">
        <v>378992</v>
      </c>
      <c r="J14" s="29" t="n">
        <v>3531403</v>
      </c>
      <c r="K14" s="29" t="n">
        <v>199732609</v>
      </c>
      <c r="L14" s="29" t="n">
        <v>2313997</v>
      </c>
      <c r="M14" s="29" t="n">
        <v>6880674</v>
      </c>
      <c r="N14" s="29" t="n">
        <v>1234170</v>
      </c>
      <c r="O14" s="29" t="n">
        <v>58962</v>
      </c>
      <c r="P14" s="29" t="n">
        <v>380782</v>
      </c>
      <c r="Q14" s="30" t="s">
        <v>55</v>
      </c>
      <c r="R14" s="31" t="n">
        <v>19381984</v>
      </c>
      <c r="S14" s="29" t="n">
        <v>453393</v>
      </c>
      <c r="T14" s="29" t="n">
        <v>1945698</v>
      </c>
      <c r="U14" s="29" t="n">
        <v>796051</v>
      </c>
      <c r="V14" s="29" t="n">
        <v>54705</v>
      </c>
      <c r="W14" s="29" t="n">
        <v>434048</v>
      </c>
      <c r="X14" s="29" t="n">
        <v>8951419</v>
      </c>
      <c r="Y14" s="29" t="n">
        <v>720703</v>
      </c>
      <c r="Z14" s="32" t="n">
        <v>1720377</v>
      </c>
      <c r="AA14" s="32" t="n">
        <v>154019177</v>
      </c>
      <c r="AB14" s="32" t="n">
        <v>1053417</v>
      </c>
      <c r="AC14" s="32" t="n">
        <v>4033514</v>
      </c>
      <c r="AD14" s="32" t="n">
        <v>14902977</v>
      </c>
      <c r="AE14" s="32" t="n">
        <v>696281</v>
      </c>
      <c r="AF14" s="32" t="n">
        <v>2077013</v>
      </c>
      <c r="AG14" s="32" t="n">
        <v>19741475</v>
      </c>
      <c r="AH14" s="32" t="n">
        <v>998754</v>
      </c>
      <c r="AI14" s="32" t="n">
        <v>1830038</v>
      </c>
    </row>
    <row r="15" s="33" customFormat="true" ht="23.1" hidden="false" customHeight="true" outlineLevel="0" collapsed="false">
      <c r="A15" s="28" t="s">
        <v>56</v>
      </c>
      <c r="B15" s="29" t="n">
        <v>1436624310</v>
      </c>
      <c r="C15" s="29" t="n">
        <v>9282957</v>
      </c>
      <c r="D15" s="29" t="n">
        <v>35023733</v>
      </c>
      <c r="E15" s="29" t="n">
        <v>6626368</v>
      </c>
      <c r="F15" s="29" t="n">
        <v>2200379</v>
      </c>
      <c r="G15" s="29" t="n">
        <v>14160268</v>
      </c>
      <c r="H15" s="29" t="n">
        <v>743327</v>
      </c>
      <c r="I15" s="29" t="n">
        <v>351981</v>
      </c>
      <c r="J15" s="29" t="n">
        <v>3135076</v>
      </c>
      <c r="K15" s="29" t="n">
        <v>1318656977</v>
      </c>
      <c r="L15" s="29" t="n">
        <v>2630036</v>
      </c>
      <c r="M15" s="29" t="n">
        <v>6843169</v>
      </c>
      <c r="N15" s="29" t="n">
        <v>1249269</v>
      </c>
      <c r="O15" s="29" t="n">
        <v>68715</v>
      </c>
      <c r="P15" s="29" t="n">
        <v>441575</v>
      </c>
      <c r="Q15" s="30" t="s">
        <v>56</v>
      </c>
      <c r="R15" s="31" t="n">
        <v>19653709</v>
      </c>
      <c r="S15" s="29" t="n">
        <v>397449</v>
      </c>
      <c r="T15" s="29" t="n">
        <v>1953500</v>
      </c>
      <c r="U15" s="29" t="n">
        <v>3286574</v>
      </c>
      <c r="V15" s="29" t="n">
        <v>37666</v>
      </c>
      <c r="W15" s="29" t="n">
        <v>120345</v>
      </c>
      <c r="X15" s="29" t="n">
        <v>10660139</v>
      </c>
      <c r="Y15" s="29" t="n">
        <v>832305</v>
      </c>
      <c r="Z15" s="32" t="n">
        <v>1720716</v>
      </c>
      <c r="AA15" s="32" t="n">
        <v>56571241</v>
      </c>
      <c r="AB15" s="32" t="n">
        <v>1121698</v>
      </c>
      <c r="AC15" s="32" t="n">
        <v>3688590</v>
      </c>
      <c r="AD15" s="32" t="n">
        <v>2218311</v>
      </c>
      <c r="AE15" s="32" t="n">
        <v>413138</v>
      </c>
      <c r="AF15" s="32" t="n">
        <v>1100793</v>
      </c>
      <c r="AG15" s="32" t="n">
        <v>16958395</v>
      </c>
      <c r="AH15" s="32" t="n">
        <v>1229590</v>
      </c>
      <c r="AI15" s="32" t="n">
        <v>1859701</v>
      </c>
    </row>
    <row r="16" s="33" customFormat="true" ht="23.1" hidden="false" customHeight="true" outlineLevel="0" collapsed="false">
      <c r="A16" s="28" t="s">
        <v>57</v>
      </c>
      <c r="B16" s="29" t="n">
        <v>736973162</v>
      </c>
      <c r="C16" s="29" t="n">
        <v>9140955</v>
      </c>
      <c r="D16" s="29" t="n">
        <v>31167915</v>
      </c>
      <c r="E16" s="29" t="n">
        <v>6058892</v>
      </c>
      <c r="F16" s="29" t="n">
        <v>1868165</v>
      </c>
      <c r="G16" s="29" t="n">
        <v>9644862</v>
      </c>
      <c r="H16" s="29" t="n">
        <v>990643</v>
      </c>
      <c r="I16" s="29" t="n">
        <v>358283</v>
      </c>
      <c r="J16" s="29" t="n">
        <v>3079365</v>
      </c>
      <c r="K16" s="29" t="n">
        <v>560029436</v>
      </c>
      <c r="L16" s="29" t="n">
        <v>1990291</v>
      </c>
      <c r="M16" s="29" t="n">
        <v>6172789</v>
      </c>
      <c r="N16" s="29" t="n">
        <v>1398162</v>
      </c>
      <c r="O16" s="29" t="n">
        <v>101654</v>
      </c>
      <c r="P16" s="29" t="n">
        <v>567730</v>
      </c>
      <c r="Q16" s="30" t="s">
        <v>57</v>
      </c>
      <c r="R16" s="31" t="n">
        <v>15837342</v>
      </c>
      <c r="S16" s="29" t="n">
        <v>426319</v>
      </c>
      <c r="T16" s="29" t="n">
        <v>1698158</v>
      </c>
      <c r="U16" s="29" t="n">
        <v>3732606</v>
      </c>
      <c r="V16" s="29" t="n">
        <v>23171</v>
      </c>
      <c r="W16" s="29" t="n">
        <v>72377</v>
      </c>
      <c r="X16" s="29" t="n">
        <v>9428607</v>
      </c>
      <c r="Y16" s="29" t="n">
        <v>912672</v>
      </c>
      <c r="Z16" s="32" t="n">
        <v>1771065</v>
      </c>
      <c r="AA16" s="32" t="n">
        <v>89583843</v>
      </c>
      <c r="AB16" s="32" t="n">
        <v>1383611</v>
      </c>
      <c r="AC16" s="32" t="n">
        <v>4726469</v>
      </c>
      <c r="AD16" s="32" t="n">
        <v>2922990</v>
      </c>
      <c r="AE16" s="32" t="n">
        <v>329127</v>
      </c>
      <c r="AF16" s="32" t="n">
        <v>806679</v>
      </c>
      <c r="AG16" s="32" t="n">
        <v>46990641</v>
      </c>
      <c r="AH16" s="32" t="n">
        <v>1747662</v>
      </c>
      <c r="AI16" s="32" t="n">
        <v>2628421</v>
      </c>
    </row>
    <row r="17" s="33" customFormat="true" ht="23.1" hidden="false" customHeight="true" outlineLevel="0" collapsed="false">
      <c r="A17" s="28" t="s">
        <v>58</v>
      </c>
      <c r="B17" s="29" t="n">
        <v>356266211</v>
      </c>
      <c r="C17" s="29" t="n">
        <v>6571467</v>
      </c>
      <c r="D17" s="29" t="n">
        <v>24386270</v>
      </c>
      <c r="E17" s="29" t="n">
        <v>5012772</v>
      </c>
      <c r="F17" s="29" t="n">
        <v>1681013</v>
      </c>
      <c r="G17" s="29" t="n">
        <v>9325370</v>
      </c>
      <c r="H17" s="29" t="n">
        <v>699731</v>
      </c>
      <c r="I17" s="29" t="n">
        <v>274286</v>
      </c>
      <c r="J17" s="29" t="n">
        <v>2195018</v>
      </c>
      <c r="K17" s="29" t="n">
        <v>214546994</v>
      </c>
      <c r="L17" s="29" t="n">
        <v>1104885</v>
      </c>
      <c r="M17" s="29" t="n">
        <v>3351621</v>
      </c>
      <c r="N17" s="29" t="n">
        <v>969318</v>
      </c>
      <c r="O17" s="29" t="n">
        <v>71365</v>
      </c>
      <c r="P17" s="29" t="n">
        <v>441614</v>
      </c>
      <c r="Q17" s="30" t="s">
        <v>58</v>
      </c>
      <c r="R17" s="31" t="n">
        <v>13516877</v>
      </c>
      <c r="S17" s="29" t="n">
        <v>431387</v>
      </c>
      <c r="T17" s="29" t="n">
        <v>2135110</v>
      </c>
      <c r="U17" s="29" t="n">
        <v>1800789</v>
      </c>
      <c r="V17" s="29" t="n">
        <v>45254</v>
      </c>
      <c r="W17" s="29" t="n">
        <v>103963</v>
      </c>
      <c r="X17" s="29" t="n">
        <v>10897498</v>
      </c>
      <c r="Y17" s="29" t="n">
        <v>673648</v>
      </c>
      <c r="Z17" s="32" t="n">
        <v>1315078</v>
      </c>
      <c r="AA17" s="32" t="n">
        <v>86327024</v>
      </c>
      <c r="AB17" s="32" t="n">
        <v>994681</v>
      </c>
      <c r="AC17" s="32" t="n">
        <v>3159985</v>
      </c>
      <c r="AD17" s="32" t="n">
        <v>4687295</v>
      </c>
      <c r="AE17" s="32" t="n">
        <v>287866</v>
      </c>
      <c r="AF17" s="32" t="n">
        <v>848879</v>
      </c>
      <c r="AG17" s="32" t="n">
        <v>17807913</v>
      </c>
      <c r="AH17" s="32" t="n">
        <v>1007082</v>
      </c>
      <c r="AI17" s="32" t="n">
        <v>1509632</v>
      </c>
    </row>
    <row r="18" s="33" customFormat="true" ht="23.1" hidden="false" customHeight="true" outlineLevel="0" collapsed="false">
      <c r="A18" s="28" t="s">
        <v>59</v>
      </c>
      <c r="B18" s="29" t="n">
        <v>441874737</v>
      </c>
      <c r="C18" s="29" t="n">
        <v>6803342</v>
      </c>
      <c r="D18" s="29" t="n">
        <v>26497263</v>
      </c>
      <c r="E18" s="29" t="n">
        <v>7471585</v>
      </c>
      <c r="F18" s="29" t="n">
        <v>2177978</v>
      </c>
      <c r="G18" s="29" t="n">
        <v>12194624</v>
      </c>
      <c r="H18" s="29" t="n">
        <v>739933</v>
      </c>
      <c r="I18" s="29" t="n">
        <v>348808</v>
      </c>
      <c r="J18" s="29" t="n">
        <v>2783259</v>
      </c>
      <c r="K18" s="29" t="n">
        <v>216093385</v>
      </c>
      <c r="L18" s="29" t="n">
        <v>910589</v>
      </c>
      <c r="M18" s="29" t="n">
        <v>2871865</v>
      </c>
      <c r="N18" s="29" t="n">
        <v>4269088</v>
      </c>
      <c r="O18" s="29" t="n">
        <v>100593</v>
      </c>
      <c r="P18" s="29" t="n">
        <v>647917</v>
      </c>
      <c r="Q18" s="30" t="s">
        <v>59</v>
      </c>
      <c r="R18" s="31" t="n">
        <v>26922772</v>
      </c>
      <c r="S18" s="29" t="n">
        <v>492896</v>
      </c>
      <c r="T18" s="29" t="n">
        <v>1890221</v>
      </c>
      <c r="U18" s="29" t="n">
        <v>2131590</v>
      </c>
      <c r="V18" s="29" t="n">
        <v>21905</v>
      </c>
      <c r="W18" s="29" t="n">
        <v>50879</v>
      </c>
      <c r="X18" s="29" t="n">
        <v>7832308</v>
      </c>
      <c r="Y18" s="29" t="n">
        <v>650234</v>
      </c>
      <c r="Z18" s="32" t="n">
        <v>1256068</v>
      </c>
      <c r="AA18" s="32" t="n">
        <v>139768391</v>
      </c>
      <c r="AB18" s="32" t="n">
        <v>818681</v>
      </c>
      <c r="AC18" s="32" t="n">
        <v>2267501</v>
      </c>
      <c r="AD18" s="32" t="n">
        <v>3198867</v>
      </c>
      <c r="AE18" s="32" t="n">
        <v>347287</v>
      </c>
      <c r="AF18" s="32" t="n">
        <v>1015059</v>
      </c>
      <c r="AG18" s="32" t="n">
        <v>33446818</v>
      </c>
      <c r="AH18" s="32" t="n">
        <v>934371</v>
      </c>
      <c r="AI18" s="32" t="n">
        <v>1519870</v>
      </c>
    </row>
    <row r="19" s="33" customFormat="true" ht="23.1" hidden="false" customHeight="true" outlineLevel="0" collapsed="false">
      <c r="A19" s="28" t="s">
        <v>60</v>
      </c>
      <c r="B19" s="29" t="n">
        <v>321678743</v>
      </c>
      <c r="C19" s="29" t="n">
        <v>7834833</v>
      </c>
      <c r="D19" s="29" t="n">
        <v>27872724</v>
      </c>
      <c r="E19" s="29" t="n">
        <v>9124154</v>
      </c>
      <c r="F19" s="29" t="n">
        <v>2787178</v>
      </c>
      <c r="G19" s="29" t="n">
        <v>14054623</v>
      </c>
      <c r="H19" s="29" t="n">
        <v>859341</v>
      </c>
      <c r="I19" s="29" t="n">
        <v>286756</v>
      </c>
      <c r="J19" s="29" t="n">
        <v>2457453</v>
      </c>
      <c r="K19" s="29" t="n">
        <v>79128789</v>
      </c>
      <c r="L19" s="29" t="n">
        <v>1697158</v>
      </c>
      <c r="M19" s="29" t="n">
        <v>2768667</v>
      </c>
      <c r="N19" s="29" t="n">
        <v>2212382</v>
      </c>
      <c r="O19" s="29" t="n">
        <v>66620</v>
      </c>
      <c r="P19" s="29" t="n">
        <v>325997</v>
      </c>
      <c r="Q19" s="30" t="s">
        <v>60</v>
      </c>
      <c r="R19" s="31" t="n">
        <v>27025009</v>
      </c>
      <c r="S19" s="29" t="n">
        <v>445656</v>
      </c>
      <c r="T19" s="29" t="n">
        <v>2054451</v>
      </c>
      <c r="U19" s="29" t="n">
        <v>1785131</v>
      </c>
      <c r="V19" s="29" t="n">
        <v>28626</v>
      </c>
      <c r="W19" s="29" t="n">
        <v>66423</v>
      </c>
      <c r="X19" s="29" t="n">
        <v>6166532</v>
      </c>
      <c r="Y19" s="29" t="n">
        <v>585035</v>
      </c>
      <c r="Z19" s="32" t="n">
        <v>1155437</v>
      </c>
      <c r="AA19" s="32" t="n">
        <v>157322083</v>
      </c>
      <c r="AB19" s="32" t="n">
        <v>711516</v>
      </c>
      <c r="AC19" s="32" t="n">
        <v>2415211</v>
      </c>
      <c r="AD19" s="32" t="n">
        <v>11754780</v>
      </c>
      <c r="AE19" s="32" t="n">
        <v>372238</v>
      </c>
      <c r="AF19" s="32" t="n">
        <v>984475</v>
      </c>
      <c r="AG19" s="32" t="n">
        <v>26300542</v>
      </c>
      <c r="AH19" s="32" t="n">
        <v>854050</v>
      </c>
      <c r="AI19" s="32" t="n">
        <v>1589987</v>
      </c>
    </row>
    <row r="20" s="33" customFormat="true" ht="23.1" hidden="false" customHeight="true" outlineLevel="0" collapsed="false">
      <c r="A20" s="28" t="s">
        <v>61</v>
      </c>
      <c r="B20" s="29" t="n">
        <v>48380484</v>
      </c>
      <c r="C20" s="29" t="n">
        <v>1526387</v>
      </c>
      <c r="D20" s="29" t="n">
        <v>5620406</v>
      </c>
      <c r="E20" s="29" t="n">
        <v>1259241</v>
      </c>
      <c r="F20" s="29" t="n">
        <v>544778</v>
      </c>
      <c r="G20" s="29" t="n">
        <v>2416994</v>
      </c>
      <c r="H20" s="29" t="n">
        <v>303523</v>
      </c>
      <c r="I20" s="29" t="n">
        <v>69799</v>
      </c>
      <c r="J20" s="29" t="n">
        <v>464797</v>
      </c>
      <c r="K20" s="29" t="n">
        <v>14503564</v>
      </c>
      <c r="L20" s="29" t="n">
        <v>215099</v>
      </c>
      <c r="M20" s="29" t="n">
        <v>640487</v>
      </c>
      <c r="N20" s="29" t="n">
        <v>597415</v>
      </c>
      <c r="O20" s="29" t="n">
        <v>20615</v>
      </c>
      <c r="P20" s="29" t="n">
        <v>96410</v>
      </c>
      <c r="Q20" s="30" t="s">
        <v>61</v>
      </c>
      <c r="R20" s="31" t="n">
        <v>5507478</v>
      </c>
      <c r="S20" s="29" t="n">
        <v>75100</v>
      </c>
      <c r="T20" s="29" t="n">
        <v>571443</v>
      </c>
      <c r="U20" s="29" t="n">
        <v>254011</v>
      </c>
      <c r="V20" s="29" t="n">
        <v>12082</v>
      </c>
      <c r="W20" s="29" t="n">
        <v>30848</v>
      </c>
      <c r="X20" s="29" t="n">
        <v>2503991</v>
      </c>
      <c r="Y20" s="29" t="n">
        <v>162024</v>
      </c>
      <c r="Z20" s="32" t="n">
        <v>288119</v>
      </c>
      <c r="AA20" s="32" t="n">
        <v>20496857</v>
      </c>
      <c r="AB20" s="32" t="n">
        <v>178088</v>
      </c>
      <c r="AC20" s="32" t="n">
        <v>489549</v>
      </c>
      <c r="AD20" s="32" t="n">
        <v>689235</v>
      </c>
      <c r="AE20" s="32" t="n">
        <v>68110</v>
      </c>
      <c r="AF20" s="32" t="n">
        <v>278607</v>
      </c>
      <c r="AG20" s="32" t="n">
        <v>2265169</v>
      </c>
      <c r="AH20" s="32" t="n">
        <v>180692</v>
      </c>
      <c r="AI20" s="32" t="n">
        <v>343152</v>
      </c>
    </row>
    <row r="21" s="33" customFormat="true" ht="23.1" hidden="false" customHeight="true" outlineLevel="0" collapsed="false">
      <c r="A21" s="34" t="s">
        <v>62</v>
      </c>
      <c r="B21" s="35" t="n">
        <v>6458225</v>
      </c>
      <c r="C21" s="35" t="n">
        <v>540362</v>
      </c>
      <c r="D21" s="35" t="n">
        <v>1841446</v>
      </c>
      <c r="E21" s="35" t="n">
        <v>450732</v>
      </c>
      <c r="F21" s="35" t="n">
        <v>184107</v>
      </c>
      <c r="G21" s="35" t="n">
        <v>802091</v>
      </c>
      <c r="H21" s="35" t="n">
        <v>49612</v>
      </c>
      <c r="I21" s="35" t="n">
        <v>22041</v>
      </c>
      <c r="J21" s="35" t="n">
        <v>166872</v>
      </c>
      <c r="K21" s="35" t="n">
        <v>1637107</v>
      </c>
      <c r="L21" s="35" t="n">
        <v>88645</v>
      </c>
      <c r="M21" s="35" t="n">
        <v>299440</v>
      </c>
      <c r="N21" s="35" t="n">
        <v>103879</v>
      </c>
      <c r="O21" s="35" t="n">
        <v>7596</v>
      </c>
      <c r="P21" s="35" t="n">
        <v>48338</v>
      </c>
      <c r="Q21" s="36" t="s">
        <v>62</v>
      </c>
      <c r="R21" s="37" t="n">
        <v>940689</v>
      </c>
      <c r="S21" s="35" t="n">
        <v>15242</v>
      </c>
      <c r="T21" s="35" t="n">
        <v>67925</v>
      </c>
      <c r="U21" s="35" t="n">
        <v>45715</v>
      </c>
      <c r="V21" s="35" t="n">
        <v>1231</v>
      </c>
      <c r="W21" s="35" t="n">
        <v>4201</v>
      </c>
      <c r="X21" s="35" t="n">
        <v>565494</v>
      </c>
      <c r="Y21" s="35" t="n">
        <v>63057</v>
      </c>
      <c r="Z21" s="38" t="n">
        <v>123847</v>
      </c>
      <c r="AA21" s="38" t="n">
        <v>1903608</v>
      </c>
      <c r="AB21" s="38" t="n">
        <v>83371</v>
      </c>
      <c r="AC21" s="38" t="n">
        <v>195533</v>
      </c>
      <c r="AD21" s="38" t="n">
        <v>126131</v>
      </c>
      <c r="AE21" s="38" t="n">
        <v>20150</v>
      </c>
      <c r="AF21" s="38" t="n">
        <v>52521</v>
      </c>
      <c r="AG21" s="38" t="n">
        <v>635258</v>
      </c>
      <c r="AH21" s="38" t="n">
        <v>54922</v>
      </c>
      <c r="AI21" s="38" t="n">
        <v>80678</v>
      </c>
    </row>
    <row r="22" s="33" customFormat="true" ht="23.1" hidden="false" customHeight="true" outlineLevel="0" collapsed="false">
      <c r="A22" s="34" t="s">
        <v>63</v>
      </c>
      <c r="B22" s="35" t="n">
        <v>21710916</v>
      </c>
      <c r="C22" s="35" t="n">
        <v>438029</v>
      </c>
      <c r="D22" s="35" t="n">
        <v>1589961</v>
      </c>
      <c r="E22" s="35" t="n">
        <v>329510</v>
      </c>
      <c r="F22" s="35" t="n">
        <v>153696</v>
      </c>
      <c r="G22" s="35" t="n">
        <v>626901</v>
      </c>
      <c r="H22" s="35" t="n">
        <v>33391</v>
      </c>
      <c r="I22" s="35" t="n">
        <v>17570</v>
      </c>
      <c r="J22" s="35" t="n">
        <v>112129</v>
      </c>
      <c r="K22" s="35" t="n">
        <v>10468629</v>
      </c>
      <c r="L22" s="35" t="n">
        <v>56494</v>
      </c>
      <c r="M22" s="35" t="n">
        <v>169479</v>
      </c>
      <c r="N22" s="35" t="n">
        <v>460412</v>
      </c>
      <c r="O22" s="35" t="n">
        <v>8479</v>
      </c>
      <c r="P22" s="35" t="n">
        <v>27658</v>
      </c>
      <c r="Q22" s="36" t="s">
        <v>63</v>
      </c>
      <c r="R22" s="37" t="n">
        <v>1412819</v>
      </c>
      <c r="S22" s="35" t="n">
        <v>17626</v>
      </c>
      <c r="T22" s="35" t="n">
        <v>195701</v>
      </c>
      <c r="U22" s="35" t="n">
        <v>145249</v>
      </c>
      <c r="V22" s="35" t="n">
        <v>320</v>
      </c>
      <c r="W22" s="35" t="n">
        <v>601</v>
      </c>
      <c r="X22" s="35" t="n">
        <v>912709</v>
      </c>
      <c r="Y22" s="35" t="n">
        <v>38118</v>
      </c>
      <c r="Z22" s="38" t="n">
        <v>65157</v>
      </c>
      <c r="AA22" s="38" t="n">
        <v>6998731</v>
      </c>
      <c r="AB22" s="38" t="n">
        <v>45230</v>
      </c>
      <c r="AC22" s="38" t="n">
        <v>161753</v>
      </c>
      <c r="AD22" s="38" t="n">
        <v>309736</v>
      </c>
      <c r="AE22" s="38" t="n">
        <v>20384</v>
      </c>
      <c r="AF22" s="38" t="n">
        <v>77438</v>
      </c>
      <c r="AG22" s="38" t="n">
        <v>639730</v>
      </c>
      <c r="AH22" s="38" t="n">
        <v>80112</v>
      </c>
      <c r="AI22" s="38" t="n">
        <v>153144</v>
      </c>
    </row>
    <row r="23" s="33" customFormat="true" ht="23.1" hidden="false" customHeight="true" outlineLevel="0" collapsed="false">
      <c r="A23" s="34" t="s">
        <v>64</v>
      </c>
      <c r="B23" s="35" t="n">
        <v>20211343</v>
      </c>
      <c r="C23" s="35" t="n">
        <v>547996</v>
      </c>
      <c r="D23" s="35" t="n">
        <v>2188999</v>
      </c>
      <c r="E23" s="35" t="n">
        <v>478999</v>
      </c>
      <c r="F23" s="35" t="n">
        <v>206975</v>
      </c>
      <c r="G23" s="35" t="n">
        <v>988002</v>
      </c>
      <c r="H23" s="35" t="n">
        <v>220520</v>
      </c>
      <c r="I23" s="35" t="n">
        <v>30188</v>
      </c>
      <c r="J23" s="35" t="n">
        <v>185796</v>
      </c>
      <c r="K23" s="35" t="n">
        <v>2397828</v>
      </c>
      <c r="L23" s="35" t="n">
        <v>69960</v>
      </c>
      <c r="M23" s="35" t="n">
        <v>171568</v>
      </c>
      <c r="N23" s="35" t="n">
        <v>33124</v>
      </c>
      <c r="O23" s="35" t="n">
        <v>4540</v>
      </c>
      <c r="P23" s="35" t="n">
        <v>20414</v>
      </c>
      <c r="Q23" s="36" t="s">
        <v>64</v>
      </c>
      <c r="R23" s="37" t="n">
        <v>3153970</v>
      </c>
      <c r="S23" s="35" t="n">
        <v>42232</v>
      </c>
      <c r="T23" s="35" t="n">
        <v>307817</v>
      </c>
      <c r="U23" s="35" t="n">
        <v>63047</v>
      </c>
      <c r="V23" s="35" t="n">
        <v>10531</v>
      </c>
      <c r="W23" s="35" t="n">
        <v>26046</v>
      </c>
      <c r="X23" s="35" t="n">
        <v>1025788</v>
      </c>
      <c r="Y23" s="35" t="n">
        <v>60849</v>
      </c>
      <c r="Z23" s="38" t="n">
        <v>99115</v>
      </c>
      <c r="AA23" s="38" t="n">
        <v>11594518</v>
      </c>
      <c r="AB23" s="38" t="n">
        <v>49487</v>
      </c>
      <c r="AC23" s="38" t="n">
        <v>132263</v>
      </c>
      <c r="AD23" s="38" t="n">
        <v>253368</v>
      </c>
      <c r="AE23" s="38" t="n">
        <v>27576</v>
      </c>
      <c r="AF23" s="38" t="n">
        <v>148648</v>
      </c>
      <c r="AG23" s="38" t="n">
        <v>990181</v>
      </c>
      <c r="AH23" s="38" t="n">
        <v>45658</v>
      </c>
      <c r="AI23" s="38" t="n">
        <v>109330</v>
      </c>
    </row>
    <row r="24" s="33" customFormat="true" ht="23.1" hidden="false" customHeight="true" outlineLevel="0" collapsed="false">
      <c r="A24" s="28" t="s">
        <v>65</v>
      </c>
      <c r="B24" s="29" t="n">
        <v>83210910</v>
      </c>
      <c r="C24" s="29" t="n">
        <v>2367791</v>
      </c>
      <c r="D24" s="29" t="n">
        <v>6254842</v>
      </c>
      <c r="E24" s="29" t="n">
        <v>2218206</v>
      </c>
      <c r="F24" s="29" t="n">
        <v>654430</v>
      </c>
      <c r="G24" s="29" t="n">
        <v>3170670</v>
      </c>
      <c r="H24" s="29" t="n">
        <v>183307</v>
      </c>
      <c r="I24" s="29" t="n">
        <v>68976</v>
      </c>
      <c r="J24" s="29" t="n">
        <v>543395</v>
      </c>
      <c r="K24" s="29" t="n">
        <v>34004600</v>
      </c>
      <c r="L24" s="29" t="n">
        <v>919862</v>
      </c>
      <c r="M24" s="29" t="n">
        <v>721300</v>
      </c>
      <c r="N24" s="29" t="n">
        <v>422263</v>
      </c>
      <c r="O24" s="29" t="n">
        <v>23464</v>
      </c>
      <c r="P24" s="29" t="n">
        <v>60251</v>
      </c>
      <c r="Q24" s="30" t="s">
        <v>65</v>
      </c>
      <c r="R24" s="31" t="n">
        <v>8227290</v>
      </c>
      <c r="S24" s="29" t="n">
        <v>133306</v>
      </c>
      <c r="T24" s="29" t="n">
        <v>515994</v>
      </c>
      <c r="U24" s="29" t="n">
        <v>748380</v>
      </c>
      <c r="V24" s="29" t="n">
        <v>6064</v>
      </c>
      <c r="W24" s="29" t="n">
        <v>9077</v>
      </c>
      <c r="X24" s="29" t="n">
        <v>1130788</v>
      </c>
      <c r="Y24" s="29" t="n">
        <v>147992</v>
      </c>
      <c r="Z24" s="32" t="n">
        <v>247443</v>
      </c>
      <c r="AA24" s="32" t="n">
        <v>30005605</v>
      </c>
      <c r="AB24" s="32" t="n">
        <v>128487</v>
      </c>
      <c r="AC24" s="32" t="n">
        <v>396457</v>
      </c>
      <c r="AD24" s="32" t="n">
        <v>463425</v>
      </c>
      <c r="AE24" s="32" t="n">
        <v>79845</v>
      </c>
      <c r="AF24" s="32" t="n">
        <v>201819</v>
      </c>
      <c r="AG24" s="32" t="n">
        <v>5807046</v>
      </c>
      <c r="AH24" s="32" t="n">
        <v>205365</v>
      </c>
      <c r="AI24" s="32" t="n">
        <v>388436</v>
      </c>
    </row>
    <row r="25" s="33" customFormat="true" ht="23.1" hidden="false" customHeight="true" outlineLevel="0" collapsed="false">
      <c r="A25" s="34" t="s">
        <v>66</v>
      </c>
      <c r="B25" s="35" t="n">
        <v>26107044</v>
      </c>
      <c r="C25" s="35" t="n">
        <v>1099474</v>
      </c>
      <c r="D25" s="35" t="n">
        <v>1611775</v>
      </c>
      <c r="E25" s="35" t="n">
        <v>607429</v>
      </c>
      <c r="F25" s="35" t="n">
        <v>180299</v>
      </c>
      <c r="G25" s="35" t="n">
        <v>857800</v>
      </c>
      <c r="H25" s="35" t="n">
        <v>38492</v>
      </c>
      <c r="I25" s="35" t="n">
        <v>15779</v>
      </c>
      <c r="J25" s="35" t="n">
        <v>109119</v>
      </c>
      <c r="K25" s="35" t="n">
        <v>14077106</v>
      </c>
      <c r="L25" s="35" t="n">
        <v>718055</v>
      </c>
      <c r="M25" s="35" t="n">
        <v>151826</v>
      </c>
      <c r="N25" s="35" t="n">
        <v>134711</v>
      </c>
      <c r="O25" s="35" t="n">
        <v>2814</v>
      </c>
      <c r="P25" s="35" t="n">
        <v>14359</v>
      </c>
      <c r="Q25" s="36" t="s">
        <v>66</v>
      </c>
      <c r="R25" s="37" t="n">
        <v>1911007</v>
      </c>
      <c r="S25" s="35" t="n">
        <v>32943</v>
      </c>
      <c r="T25" s="35" t="n">
        <v>124308</v>
      </c>
      <c r="U25" s="35" t="n">
        <v>55447</v>
      </c>
      <c r="V25" s="35" t="n">
        <v>263</v>
      </c>
      <c r="W25" s="35" t="n">
        <v>263</v>
      </c>
      <c r="X25" s="35" t="n">
        <v>376549</v>
      </c>
      <c r="Y25" s="35" t="n">
        <v>41566</v>
      </c>
      <c r="Z25" s="38" t="n">
        <v>67720</v>
      </c>
      <c r="AA25" s="38" t="n">
        <v>7870355</v>
      </c>
      <c r="AB25" s="38" t="n">
        <v>42006</v>
      </c>
      <c r="AC25" s="38" t="n">
        <v>162992</v>
      </c>
      <c r="AD25" s="38" t="n">
        <v>87556</v>
      </c>
      <c r="AE25" s="38" t="n">
        <v>14637</v>
      </c>
      <c r="AF25" s="38" t="n">
        <v>42598</v>
      </c>
      <c r="AG25" s="38" t="n">
        <v>948392</v>
      </c>
      <c r="AH25" s="38" t="n">
        <v>51112</v>
      </c>
      <c r="AI25" s="38" t="n">
        <v>80790</v>
      </c>
    </row>
    <row r="26" s="33" customFormat="true" ht="23.1" hidden="false" customHeight="true" outlineLevel="0" collapsed="false">
      <c r="A26" s="34" t="s">
        <v>67</v>
      </c>
      <c r="B26" s="35" t="n">
        <v>32771749</v>
      </c>
      <c r="C26" s="35" t="n">
        <v>631821</v>
      </c>
      <c r="D26" s="35" t="n">
        <v>2402955</v>
      </c>
      <c r="E26" s="35" t="n">
        <v>919793</v>
      </c>
      <c r="F26" s="35" t="n">
        <v>224128</v>
      </c>
      <c r="G26" s="35" t="n">
        <v>1175868</v>
      </c>
      <c r="H26" s="35" t="n">
        <v>53297</v>
      </c>
      <c r="I26" s="35" t="n">
        <v>22757</v>
      </c>
      <c r="J26" s="35" t="n">
        <v>232885</v>
      </c>
      <c r="K26" s="35" t="n">
        <v>18116795</v>
      </c>
      <c r="L26" s="35" t="n">
        <v>105898</v>
      </c>
      <c r="M26" s="35" t="n">
        <v>339227</v>
      </c>
      <c r="N26" s="35" t="n">
        <v>111369</v>
      </c>
      <c r="O26" s="35" t="n">
        <v>15406</v>
      </c>
      <c r="P26" s="35" t="n">
        <v>30188</v>
      </c>
      <c r="Q26" s="36" t="s">
        <v>67</v>
      </c>
      <c r="R26" s="37" t="n">
        <v>2641237</v>
      </c>
      <c r="S26" s="35" t="n">
        <v>53756</v>
      </c>
      <c r="T26" s="35" t="n">
        <v>158024</v>
      </c>
      <c r="U26" s="35" t="n">
        <v>28827</v>
      </c>
      <c r="V26" s="35" t="n">
        <v>1477</v>
      </c>
      <c r="W26" s="35" t="n">
        <v>2139</v>
      </c>
      <c r="X26" s="35" t="n">
        <v>465639</v>
      </c>
      <c r="Y26" s="35" t="n">
        <v>72939</v>
      </c>
      <c r="Z26" s="38" t="n">
        <v>124951</v>
      </c>
      <c r="AA26" s="38" t="n">
        <v>6476785</v>
      </c>
      <c r="AB26" s="38" t="n">
        <v>40916</v>
      </c>
      <c r="AC26" s="32" t="n">
        <v>107734</v>
      </c>
      <c r="AD26" s="38" t="n">
        <v>124416</v>
      </c>
      <c r="AE26" s="38" t="n">
        <v>18663</v>
      </c>
      <c r="AF26" s="38" t="n">
        <v>58971</v>
      </c>
      <c r="AG26" s="38" t="n">
        <v>3833591</v>
      </c>
      <c r="AH26" s="38" t="n">
        <v>75881</v>
      </c>
      <c r="AI26" s="38" t="n">
        <v>172968</v>
      </c>
    </row>
    <row r="27" s="33" customFormat="true" ht="23.1" hidden="false" customHeight="true" outlineLevel="0" collapsed="false">
      <c r="A27" s="34" t="s">
        <v>68</v>
      </c>
      <c r="B27" s="35" t="n">
        <v>24332117</v>
      </c>
      <c r="C27" s="35" t="n">
        <v>636496</v>
      </c>
      <c r="D27" s="35" t="n">
        <v>2240112</v>
      </c>
      <c r="E27" s="35" t="n">
        <v>690984</v>
      </c>
      <c r="F27" s="35" t="n">
        <v>250003</v>
      </c>
      <c r="G27" s="35" t="n">
        <v>1137002</v>
      </c>
      <c r="H27" s="35" t="n">
        <v>91518</v>
      </c>
      <c r="I27" s="35" t="n">
        <v>30440</v>
      </c>
      <c r="J27" s="35" t="n">
        <v>201391</v>
      </c>
      <c r="K27" s="35" t="n">
        <v>1810699</v>
      </c>
      <c r="L27" s="35" t="n">
        <v>95909</v>
      </c>
      <c r="M27" s="35" t="n">
        <v>230247</v>
      </c>
      <c r="N27" s="35" t="n">
        <v>176183</v>
      </c>
      <c r="O27" s="35" t="n">
        <v>5244</v>
      </c>
      <c r="P27" s="35" t="n">
        <v>15704</v>
      </c>
      <c r="Q27" s="36" t="s">
        <v>68</v>
      </c>
      <c r="R27" s="37" t="n">
        <v>3675046</v>
      </c>
      <c r="S27" s="35" t="n">
        <v>46607</v>
      </c>
      <c r="T27" s="35" t="n">
        <v>233662</v>
      </c>
      <c r="U27" s="35" t="n">
        <v>664106</v>
      </c>
      <c r="V27" s="35" t="n">
        <v>4324</v>
      </c>
      <c r="W27" s="35" t="n">
        <v>6675</v>
      </c>
      <c r="X27" s="35" t="n">
        <v>288600</v>
      </c>
      <c r="Y27" s="35" t="n">
        <v>33487</v>
      </c>
      <c r="Z27" s="38" t="n">
        <v>54772</v>
      </c>
      <c r="AA27" s="38" t="n">
        <v>15658465</v>
      </c>
      <c r="AB27" s="38" t="n">
        <v>45565</v>
      </c>
      <c r="AC27" s="38" t="n">
        <v>125731</v>
      </c>
      <c r="AD27" s="38" t="n">
        <v>251453</v>
      </c>
      <c r="AE27" s="38" t="n">
        <v>46545</v>
      </c>
      <c r="AF27" s="38" t="n">
        <v>100250</v>
      </c>
      <c r="AG27" s="38" t="n">
        <v>1025063</v>
      </c>
      <c r="AH27" s="32" t="n">
        <v>78372</v>
      </c>
      <c r="AI27" s="38" t="n">
        <v>134678</v>
      </c>
    </row>
    <row r="28" s="33" customFormat="true" ht="23.1" hidden="false" customHeight="true" outlineLevel="0" collapsed="false">
      <c r="A28" s="28" t="s">
        <v>69</v>
      </c>
      <c r="B28" s="29" t="n">
        <v>100642828</v>
      </c>
      <c r="C28" s="29" t="n">
        <v>1821058</v>
      </c>
      <c r="D28" s="29" t="n">
        <v>6881666</v>
      </c>
      <c r="E28" s="29" t="n">
        <v>2228765</v>
      </c>
      <c r="F28" s="29" t="n">
        <v>712874</v>
      </c>
      <c r="G28" s="29" t="n">
        <v>3760240</v>
      </c>
      <c r="H28" s="29" t="n">
        <v>136383</v>
      </c>
      <c r="I28" s="29" t="n">
        <v>62228</v>
      </c>
      <c r="J28" s="29" t="n">
        <v>383670</v>
      </c>
      <c r="K28" s="29" t="n">
        <v>14950110</v>
      </c>
      <c r="L28" s="29" t="n">
        <v>255392</v>
      </c>
      <c r="M28" s="29" t="n">
        <v>571979</v>
      </c>
      <c r="N28" s="29" t="n">
        <v>1091146</v>
      </c>
      <c r="O28" s="29" t="n">
        <v>10239</v>
      </c>
      <c r="P28" s="29" t="n">
        <v>41646</v>
      </c>
      <c r="Q28" s="30" t="s">
        <v>69</v>
      </c>
      <c r="R28" s="31" t="n">
        <v>6821650</v>
      </c>
      <c r="S28" s="29" t="n">
        <v>164737</v>
      </c>
      <c r="T28" s="29" t="n">
        <v>645979</v>
      </c>
      <c r="U28" s="29" t="n">
        <v>709099</v>
      </c>
      <c r="V28" s="29" t="n">
        <v>8603</v>
      </c>
      <c r="W28" s="29" t="n">
        <v>21965</v>
      </c>
      <c r="X28" s="29" t="n">
        <v>992170</v>
      </c>
      <c r="Y28" s="29" t="n">
        <v>127030</v>
      </c>
      <c r="Z28" s="32" t="n">
        <v>271770</v>
      </c>
      <c r="AA28" s="32" t="n">
        <v>66275573</v>
      </c>
      <c r="AB28" s="32" t="n">
        <v>168601</v>
      </c>
      <c r="AC28" s="32" t="n">
        <v>598350</v>
      </c>
      <c r="AD28" s="32" t="n">
        <v>1002402</v>
      </c>
      <c r="AE28" s="32" t="n">
        <v>93888</v>
      </c>
      <c r="AF28" s="32" t="n">
        <v>193765</v>
      </c>
      <c r="AG28" s="32" t="n">
        <v>6435530</v>
      </c>
      <c r="AH28" s="32" t="n">
        <v>217466</v>
      </c>
      <c r="AI28" s="32" t="n">
        <v>392302</v>
      </c>
    </row>
    <row r="29" s="33" customFormat="true" ht="23.1" hidden="false" customHeight="true" outlineLevel="0" collapsed="false">
      <c r="A29" s="34" t="s">
        <v>70</v>
      </c>
      <c r="B29" s="35" t="n">
        <v>38748626</v>
      </c>
      <c r="C29" s="35" t="n">
        <v>592760</v>
      </c>
      <c r="D29" s="35" t="n">
        <v>2402850</v>
      </c>
      <c r="E29" s="35" t="n">
        <v>863613</v>
      </c>
      <c r="F29" s="35" t="n">
        <v>249253</v>
      </c>
      <c r="G29" s="35" t="n">
        <v>1429757</v>
      </c>
      <c r="H29" s="35" t="n">
        <v>46135</v>
      </c>
      <c r="I29" s="35" t="n">
        <v>19349</v>
      </c>
      <c r="J29" s="35" t="n">
        <v>100306</v>
      </c>
      <c r="K29" s="35" t="n">
        <v>2361316</v>
      </c>
      <c r="L29" s="35" t="n">
        <v>63410</v>
      </c>
      <c r="M29" s="35" t="n">
        <v>147106</v>
      </c>
      <c r="N29" s="35" t="n">
        <v>679811</v>
      </c>
      <c r="O29" s="35" t="n">
        <v>4448</v>
      </c>
      <c r="P29" s="35" t="n">
        <v>17521</v>
      </c>
      <c r="Q29" s="36" t="s">
        <v>70</v>
      </c>
      <c r="R29" s="37" t="n">
        <v>4112804</v>
      </c>
      <c r="S29" s="35" t="n">
        <v>52825</v>
      </c>
      <c r="T29" s="35" t="n">
        <v>240092</v>
      </c>
      <c r="U29" s="35" t="n">
        <v>118626</v>
      </c>
      <c r="V29" s="35" t="n">
        <v>1977</v>
      </c>
      <c r="W29" s="35" t="n">
        <v>13617</v>
      </c>
      <c r="X29" s="35" t="n">
        <v>380503</v>
      </c>
      <c r="Y29" s="35" t="n">
        <v>51684</v>
      </c>
      <c r="Z29" s="38" t="n">
        <v>81113</v>
      </c>
      <c r="AA29" s="38" t="n">
        <v>27262496</v>
      </c>
      <c r="AB29" s="38" t="n">
        <v>60992</v>
      </c>
      <c r="AC29" s="38" t="n">
        <v>184110</v>
      </c>
      <c r="AD29" s="38" t="n">
        <v>170554</v>
      </c>
      <c r="AE29" s="38" t="n">
        <v>21432</v>
      </c>
      <c r="AF29" s="38" t="n">
        <v>59742</v>
      </c>
      <c r="AG29" s="38" t="n">
        <v>2752768</v>
      </c>
      <c r="AH29" s="38" t="n">
        <v>67390</v>
      </c>
      <c r="AI29" s="38" t="n">
        <v>129486</v>
      </c>
    </row>
    <row r="30" s="33" customFormat="true" ht="23.1" hidden="false" customHeight="true" outlineLevel="0" collapsed="false">
      <c r="A30" s="34" t="s">
        <v>71</v>
      </c>
      <c r="B30" s="35" t="n">
        <v>38190982</v>
      </c>
      <c r="C30" s="35" t="n">
        <v>583034</v>
      </c>
      <c r="D30" s="35" t="n">
        <v>2004925</v>
      </c>
      <c r="E30" s="35" t="n">
        <v>509209</v>
      </c>
      <c r="F30" s="35" t="n">
        <v>217029</v>
      </c>
      <c r="G30" s="35" t="n">
        <v>1020821</v>
      </c>
      <c r="H30" s="35" t="n">
        <v>42158</v>
      </c>
      <c r="I30" s="35" t="n">
        <v>19921</v>
      </c>
      <c r="J30" s="35" t="n">
        <v>129225</v>
      </c>
      <c r="K30" s="35" t="n">
        <v>11051195</v>
      </c>
      <c r="L30" s="35" t="n">
        <v>66313</v>
      </c>
      <c r="M30" s="35" t="n">
        <v>123597</v>
      </c>
      <c r="N30" s="35" t="n">
        <v>214501</v>
      </c>
      <c r="O30" s="35" t="n">
        <v>2275</v>
      </c>
      <c r="P30" s="35" t="n">
        <v>4197</v>
      </c>
      <c r="Q30" s="36" t="s">
        <v>71</v>
      </c>
      <c r="R30" s="37" t="n">
        <v>1142599</v>
      </c>
      <c r="S30" s="35" t="n">
        <v>72150</v>
      </c>
      <c r="T30" s="35" t="n">
        <v>233137</v>
      </c>
      <c r="U30" s="35" t="n">
        <v>81264</v>
      </c>
      <c r="V30" s="35" t="n">
        <v>1266</v>
      </c>
      <c r="W30" s="35" t="n">
        <v>2599</v>
      </c>
      <c r="X30" s="35" t="n">
        <v>380226</v>
      </c>
      <c r="Y30" s="35" t="n">
        <v>37825</v>
      </c>
      <c r="Z30" s="38" t="n">
        <v>81886</v>
      </c>
      <c r="AA30" s="38" t="n">
        <v>22657457</v>
      </c>
      <c r="AB30" s="38" t="n">
        <v>50238</v>
      </c>
      <c r="AC30" s="38" t="n">
        <v>214485</v>
      </c>
      <c r="AD30" s="38" t="n">
        <v>291901</v>
      </c>
      <c r="AE30" s="38" t="n">
        <v>39117</v>
      </c>
      <c r="AF30" s="38" t="n">
        <v>62633</v>
      </c>
      <c r="AG30" s="38" t="n">
        <v>1820472</v>
      </c>
      <c r="AH30" s="38" t="n">
        <v>76900</v>
      </c>
      <c r="AI30" s="38" t="n">
        <v>132345</v>
      </c>
    </row>
    <row r="31" s="33" customFormat="true" ht="23.1" hidden="false" customHeight="true" outlineLevel="0" collapsed="false">
      <c r="A31" s="34" t="s">
        <v>72</v>
      </c>
      <c r="B31" s="35" t="n">
        <v>23703220</v>
      </c>
      <c r="C31" s="35" t="n">
        <v>645264</v>
      </c>
      <c r="D31" s="35" t="n">
        <v>2473891</v>
      </c>
      <c r="E31" s="35" t="n">
        <v>855943</v>
      </c>
      <c r="F31" s="35" t="n">
        <v>246592</v>
      </c>
      <c r="G31" s="35" t="n">
        <v>1309662</v>
      </c>
      <c r="H31" s="35" t="n">
        <v>48090</v>
      </c>
      <c r="I31" s="35" t="n">
        <v>22958</v>
      </c>
      <c r="J31" s="35" t="n">
        <v>154139</v>
      </c>
      <c r="K31" s="35" t="n">
        <v>1537599</v>
      </c>
      <c r="L31" s="35" t="n">
        <v>125669</v>
      </c>
      <c r="M31" s="35" t="n">
        <v>301276</v>
      </c>
      <c r="N31" s="35" t="n">
        <v>196834</v>
      </c>
      <c r="O31" s="35" t="n">
        <v>3516</v>
      </c>
      <c r="P31" s="35" t="n">
        <v>19928</v>
      </c>
      <c r="Q31" s="36" t="s">
        <v>72</v>
      </c>
      <c r="R31" s="37" t="n">
        <v>1566247</v>
      </c>
      <c r="S31" s="35" t="n">
        <v>39762</v>
      </c>
      <c r="T31" s="35" t="n">
        <v>172750</v>
      </c>
      <c r="U31" s="35" t="n">
        <v>509209</v>
      </c>
      <c r="V31" s="35" t="n">
        <v>5360</v>
      </c>
      <c r="W31" s="35" t="n">
        <v>5749</v>
      </c>
      <c r="X31" s="35" t="n">
        <v>231441</v>
      </c>
      <c r="Y31" s="35" t="n">
        <v>37521</v>
      </c>
      <c r="Z31" s="38" t="n">
        <v>108771</v>
      </c>
      <c r="AA31" s="38" t="n">
        <v>16355620</v>
      </c>
      <c r="AB31" s="38" t="n">
        <v>57371</v>
      </c>
      <c r="AC31" s="38" t="n">
        <v>199755</v>
      </c>
      <c r="AD31" s="38" t="n">
        <v>539947</v>
      </c>
      <c r="AE31" s="38" t="n">
        <v>33339</v>
      </c>
      <c r="AF31" s="38" t="n">
        <v>71390</v>
      </c>
      <c r="AG31" s="38" t="n">
        <v>1862290</v>
      </c>
      <c r="AH31" s="38" t="n">
        <v>73176</v>
      </c>
      <c r="AI31" s="38" t="n">
        <v>130471</v>
      </c>
    </row>
    <row r="32" s="33" customFormat="true" ht="23.1" hidden="false" customHeight="true" outlineLevel="0" collapsed="false">
      <c r="A32" s="28" t="s">
        <v>73</v>
      </c>
      <c r="B32" s="29" t="n">
        <v>89444521</v>
      </c>
      <c r="C32" s="29" t="n">
        <v>2119597</v>
      </c>
      <c r="D32" s="29" t="n">
        <v>9115810</v>
      </c>
      <c r="E32" s="29" t="n">
        <v>3417942</v>
      </c>
      <c r="F32" s="29" t="n">
        <v>875096</v>
      </c>
      <c r="G32" s="29" t="n">
        <v>4706719</v>
      </c>
      <c r="H32" s="29" t="n">
        <v>236128</v>
      </c>
      <c r="I32" s="29" t="n">
        <v>85753</v>
      </c>
      <c r="J32" s="29" t="n">
        <v>1065591</v>
      </c>
      <c r="K32" s="29" t="n">
        <v>15670515</v>
      </c>
      <c r="L32" s="29" t="n">
        <v>306805</v>
      </c>
      <c r="M32" s="29" t="n">
        <v>834901</v>
      </c>
      <c r="N32" s="29" t="n">
        <v>101558</v>
      </c>
      <c r="O32" s="29" t="n">
        <v>12302</v>
      </c>
      <c r="P32" s="29" t="n">
        <v>127690</v>
      </c>
      <c r="Q32" s="30" t="s">
        <v>73</v>
      </c>
      <c r="R32" s="31" t="n">
        <v>6468591</v>
      </c>
      <c r="S32" s="29" t="n">
        <v>72513</v>
      </c>
      <c r="T32" s="29" t="n">
        <v>321035</v>
      </c>
      <c r="U32" s="29" t="n">
        <v>73641</v>
      </c>
      <c r="V32" s="29" t="n">
        <v>1877</v>
      </c>
      <c r="W32" s="29" t="n">
        <v>4533</v>
      </c>
      <c r="X32" s="29" t="n">
        <v>1539583</v>
      </c>
      <c r="Y32" s="29" t="n">
        <v>147989</v>
      </c>
      <c r="Z32" s="32" t="n">
        <v>348105</v>
      </c>
      <c r="AA32" s="32" t="n">
        <v>40544048</v>
      </c>
      <c r="AB32" s="32" t="n">
        <v>236340</v>
      </c>
      <c r="AC32" s="32" t="n">
        <v>930855</v>
      </c>
      <c r="AD32" s="32" t="n">
        <v>9599718</v>
      </c>
      <c r="AE32" s="32" t="n">
        <v>130395</v>
      </c>
      <c r="AF32" s="32" t="n">
        <v>310284</v>
      </c>
      <c r="AG32" s="32" t="n">
        <v>11792797</v>
      </c>
      <c r="AH32" s="32" t="n">
        <v>250527</v>
      </c>
      <c r="AI32" s="32" t="n">
        <v>466097</v>
      </c>
    </row>
    <row r="33" s="33" customFormat="true" ht="23.1" hidden="false" customHeight="true" outlineLevel="0" collapsed="false">
      <c r="A33" s="34" t="s">
        <v>74</v>
      </c>
      <c r="B33" s="35" t="n">
        <v>39064557</v>
      </c>
      <c r="C33" s="35" t="n">
        <v>625379</v>
      </c>
      <c r="D33" s="35" t="n">
        <v>2535691</v>
      </c>
      <c r="E33" s="35" t="n">
        <v>1964093</v>
      </c>
      <c r="F33" s="35" t="n">
        <v>267937</v>
      </c>
      <c r="G33" s="35" t="n">
        <v>1390146</v>
      </c>
      <c r="H33" s="35" t="n">
        <v>58791</v>
      </c>
      <c r="I33" s="35" t="n">
        <v>29283</v>
      </c>
      <c r="J33" s="35" t="n">
        <v>258933</v>
      </c>
      <c r="K33" s="35" t="n">
        <v>12227055</v>
      </c>
      <c r="L33" s="35" t="n">
        <v>84859</v>
      </c>
      <c r="M33" s="35" t="n">
        <v>240129</v>
      </c>
      <c r="N33" s="35" t="n">
        <v>64633</v>
      </c>
      <c r="O33" s="35" t="n">
        <v>8288</v>
      </c>
      <c r="P33" s="35" t="n">
        <v>117435</v>
      </c>
      <c r="Q33" s="36" t="s">
        <v>74</v>
      </c>
      <c r="R33" s="37" t="n">
        <v>1874641</v>
      </c>
      <c r="S33" s="35" t="n">
        <v>7384</v>
      </c>
      <c r="T33" s="35" t="n">
        <v>20976</v>
      </c>
      <c r="U33" s="35" t="n">
        <v>806</v>
      </c>
      <c r="V33" s="35" t="n">
        <v>48</v>
      </c>
      <c r="W33" s="35" t="n">
        <v>96</v>
      </c>
      <c r="X33" s="35" t="n">
        <v>464880</v>
      </c>
      <c r="Y33" s="35" t="n">
        <v>48013</v>
      </c>
      <c r="Z33" s="38" t="n">
        <v>110095</v>
      </c>
      <c r="AA33" s="38" t="n">
        <v>14218319</v>
      </c>
      <c r="AB33" s="38" t="n">
        <v>64953</v>
      </c>
      <c r="AC33" s="38" t="n">
        <v>139066</v>
      </c>
      <c r="AD33" s="38" t="n">
        <v>3431807</v>
      </c>
      <c r="AE33" s="38" t="n">
        <v>47488</v>
      </c>
      <c r="AF33" s="38" t="n">
        <v>128353</v>
      </c>
      <c r="AG33" s="38" t="n">
        <v>4759532</v>
      </c>
      <c r="AH33" s="38" t="n">
        <v>67126</v>
      </c>
      <c r="AI33" s="38" t="n">
        <v>130462</v>
      </c>
    </row>
    <row r="34" s="33" customFormat="true" ht="23.1" hidden="false" customHeight="true" outlineLevel="0" collapsed="false">
      <c r="A34" s="34" t="s">
        <v>75</v>
      </c>
      <c r="B34" s="35" t="n">
        <v>13712032</v>
      </c>
      <c r="C34" s="35" t="n">
        <v>711125</v>
      </c>
      <c r="D34" s="35" t="n">
        <v>3287220</v>
      </c>
      <c r="E34" s="35" t="n">
        <v>665658</v>
      </c>
      <c r="F34" s="35" t="n">
        <v>286391</v>
      </c>
      <c r="G34" s="35" t="n">
        <v>1614252</v>
      </c>
      <c r="H34" s="35" t="n">
        <v>84874</v>
      </c>
      <c r="I34" s="35" t="n">
        <v>20171</v>
      </c>
      <c r="J34" s="35" t="n">
        <v>364658</v>
      </c>
      <c r="K34" s="35" t="n">
        <v>2624993</v>
      </c>
      <c r="L34" s="35" t="n">
        <v>115450</v>
      </c>
      <c r="M34" s="35" t="n">
        <v>306395</v>
      </c>
      <c r="N34" s="35" t="n">
        <v>23635</v>
      </c>
      <c r="O34" s="35" t="n">
        <v>1022</v>
      </c>
      <c r="P34" s="35" t="n">
        <v>3271</v>
      </c>
      <c r="Q34" s="36" t="s">
        <v>75</v>
      </c>
      <c r="R34" s="37" t="n">
        <v>1337961</v>
      </c>
      <c r="S34" s="35" t="n">
        <v>37078</v>
      </c>
      <c r="T34" s="35" t="n">
        <v>181797</v>
      </c>
      <c r="U34" s="35" t="n">
        <v>20606</v>
      </c>
      <c r="V34" s="35" t="n">
        <v>1131</v>
      </c>
      <c r="W34" s="35" t="n">
        <v>3562</v>
      </c>
      <c r="X34" s="35" t="n">
        <v>704261</v>
      </c>
      <c r="Y34" s="35" t="n">
        <v>47681</v>
      </c>
      <c r="Z34" s="38" t="n">
        <v>109985</v>
      </c>
      <c r="AA34" s="38" t="n">
        <v>7246420</v>
      </c>
      <c r="AB34" s="38" t="n">
        <v>82185</v>
      </c>
      <c r="AC34" s="38" t="n">
        <v>468015</v>
      </c>
      <c r="AD34" s="38" t="n">
        <v>220793</v>
      </c>
      <c r="AE34" s="38" t="n">
        <v>39607</v>
      </c>
      <c r="AF34" s="38" t="n">
        <v>102543</v>
      </c>
      <c r="AG34" s="38" t="n">
        <v>782831</v>
      </c>
      <c r="AH34" s="38" t="n">
        <v>80409</v>
      </c>
      <c r="AI34" s="38" t="n">
        <v>132742</v>
      </c>
    </row>
    <row r="35" s="33" customFormat="true" ht="23.1" hidden="false" customHeight="true" outlineLevel="0" collapsed="false">
      <c r="A35" s="34" t="s">
        <v>76</v>
      </c>
      <c r="B35" s="35" t="n">
        <v>36667932</v>
      </c>
      <c r="C35" s="35" t="n">
        <v>783093</v>
      </c>
      <c r="D35" s="35" t="n">
        <v>3292899</v>
      </c>
      <c r="E35" s="35" t="n">
        <v>788191</v>
      </c>
      <c r="F35" s="35" t="n">
        <v>320768</v>
      </c>
      <c r="G35" s="35" t="n">
        <v>1702321</v>
      </c>
      <c r="H35" s="35" t="n">
        <v>92463</v>
      </c>
      <c r="I35" s="35" t="n">
        <v>36299</v>
      </c>
      <c r="J35" s="35" t="n">
        <v>442000</v>
      </c>
      <c r="K35" s="35" t="n">
        <v>818467</v>
      </c>
      <c r="L35" s="35" t="n">
        <v>106496</v>
      </c>
      <c r="M35" s="35" t="n">
        <v>288377</v>
      </c>
      <c r="N35" s="35" t="n">
        <v>13290</v>
      </c>
      <c r="O35" s="35" t="n">
        <v>2992</v>
      </c>
      <c r="P35" s="35" t="n">
        <v>6984</v>
      </c>
      <c r="Q35" s="36" t="s">
        <v>76</v>
      </c>
      <c r="R35" s="37" t="n">
        <v>3255989</v>
      </c>
      <c r="S35" s="35" t="n">
        <v>28051</v>
      </c>
      <c r="T35" s="35" t="n">
        <v>118262</v>
      </c>
      <c r="U35" s="35" t="n">
        <v>52229</v>
      </c>
      <c r="V35" s="35" t="n">
        <v>698</v>
      </c>
      <c r="W35" s="35" t="n">
        <v>875</v>
      </c>
      <c r="X35" s="35" t="n">
        <v>370442</v>
      </c>
      <c r="Y35" s="35" t="n">
        <v>52295</v>
      </c>
      <c r="Z35" s="38" t="n">
        <v>128025</v>
      </c>
      <c r="AA35" s="38" t="n">
        <v>19079309</v>
      </c>
      <c r="AB35" s="38" t="n">
        <v>89202</v>
      </c>
      <c r="AC35" s="38" t="n">
        <v>323774</v>
      </c>
      <c r="AD35" s="38" t="n">
        <v>5947118</v>
      </c>
      <c r="AE35" s="38" t="n">
        <v>43300</v>
      </c>
      <c r="AF35" s="38" t="n">
        <v>79388</v>
      </c>
      <c r="AG35" s="38" t="n">
        <v>6250434</v>
      </c>
      <c r="AH35" s="38" t="n">
        <v>102992</v>
      </c>
      <c r="AI35" s="38" t="n">
        <v>202893</v>
      </c>
    </row>
    <row r="36" s="33" customFormat="true" ht="30.75" hidden="false" customHeight="true" outlineLevel="0" collapsed="false">
      <c r="A36" s="39" t="s">
        <v>77</v>
      </c>
      <c r="B36" s="40" t="n">
        <v>-27.2</v>
      </c>
      <c r="C36" s="41" t="n">
        <v>15.16</v>
      </c>
      <c r="D36" s="41" t="n">
        <v>5.19</v>
      </c>
      <c r="E36" s="41" t="n">
        <v>22.12</v>
      </c>
      <c r="F36" s="41" t="n">
        <v>27.97</v>
      </c>
      <c r="G36" s="41" t="n">
        <v>15.25</v>
      </c>
      <c r="H36" s="42" t="n">
        <v>16.14</v>
      </c>
      <c r="I36" s="42" t="n">
        <v>-17.79</v>
      </c>
      <c r="J36" s="42" t="n">
        <v>-11.71</v>
      </c>
      <c r="K36" s="42" t="n">
        <v>-63.38</v>
      </c>
      <c r="L36" s="42" t="n">
        <v>86.38</v>
      </c>
      <c r="M36" s="42" t="n">
        <v>-3.59</v>
      </c>
      <c r="N36" s="42" t="n">
        <v>-48.18</v>
      </c>
      <c r="O36" s="42" t="n">
        <v>-33.77</v>
      </c>
      <c r="P36" s="42" t="n">
        <v>-49.69</v>
      </c>
      <c r="Q36" s="39" t="s">
        <v>77</v>
      </c>
      <c r="R36" s="43" t="n">
        <v>0.38</v>
      </c>
      <c r="S36" s="42" t="n">
        <v>-9.58</v>
      </c>
      <c r="T36" s="42" t="n">
        <v>8.69</v>
      </c>
      <c r="U36" s="42" t="n">
        <v>-16.25</v>
      </c>
      <c r="V36" s="42" t="n">
        <v>30.68</v>
      </c>
      <c r="W36" s="42" t="n">
        <v>30.55</v>
      </c>
      <c r="X36" s="42" t="n">
        <v>-21.27</v>
      </c>
      <c r="Y36" s="42" t="n">
        <v>-10.03</v>
      </c>
      <c r="Z36" s="44" t="n">
        <v>-8.01</v>
      </c>
      <c r="AA36" s="44" t="n">
        <v>12.56</v>
      </c>
      <c r="AB36" s="44" t="n">
        <v>-13.09</v>
      </c>
      <c r="AC36" s="44" t="n">
        <v>6.51</v>
      </c>
      <c r="AD36" s="44" t="n">
        <v>267.47</v>
      </c>
      <c r="AE36" s="44" t="n">
        <v>7.18</v>
      </c>
      <c r="AF36" s="44" t="n">
        <v>-3.01</v>
      </c>
      <c r="AG36" s="44" t="n">
        <v>-21.37</v>
      </c>
      <c r="AH36" s="44" t="n">
        <v>-8.6</v>
      </c>
      <c r="AI36" s="44" t="n">
        <v>4.61</v>
      </c>
    </row>
    <row r="37" s="8" customFormat="true" ht="16.2" hidden="false" customHeight="true" outlineLevel="0" collapsed="false">
      <c r="A37" s="45" t="s">
        <v>78</v>
      </c>
      <c r="B37" s="45"/>
      <c r="C37" s="45"/>
      <c r="D37" s="45"/>
      <c r="E37" s="45"/>
      <c r="F37" s="45"/>
      <c r="G37" s="45"/>
      <c r="H37" s="46" t="s">
        <v>79</v>
      </c>
      <c r="I37" s="46"/>
      <c r="J37" s="46"/>
      <c r="K37" s="46"/>
      <c r="L37" s="46"/>
      <c r="M37" s="46"/>
      <c r="N37" s="46"/>
      <c r="O37" s="46"/>
      <c r="P37" s="46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</row>
    <row r="38" s="8" customFormat="true" ht="16.2" hidden="false" customHeight="true" outlineLevel="0" collapsed="false">
      <c r="A38" s="48" t="s">
        <v>80</v>
      </c>
      <c r="B38" s="48"/>
      <c r="C38" s="48"/>
      <c r="D38" s="48"/>
      <c r="E38" s="48"/>
      <c r="F38" s="48"/>
      <c r="G38" s="48"/>
      <c r="H38" s="49" t="s">
        <v>81</v>
      </c>
      <c r="I38" s="49"/>
      <c r="J38" s="49"/>
      <c r="K38" s="49"/>
      <c r="L38" s="49"/>
      <c r="M38" s="49"/>
      <c r="N38" s="49"/>
      <c r="O38" s="49"/>
      <c r="P38" s="49"/>
    </row>
    <row r="39" customFormat="false" ht="16.2" hidden="false" customHeight="false" outlineLevel="0" collapsed="false">
      <c r="I39" s="8"/>
      <c r="J39" s="8"/>
      <c r="K39" s="8"/>
      <c r="L39" s="8"/>
      <c r="M39" s="8"/>
      <c r="N39" s="8"/>
      <c r="O39" s="8"/>
      <c r="P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0" customFormat="false" ht="16.2" hidden="false" customHeight="false" outlineLevel="0" collapsed="false">
      <c r="H40" s="8"/>
      <c r="I40" s="8"/>
      <c r="J40" s="8"/>
      <c r="K40" s="8"/>
      <c r="L40" s="8"/>
      <c r="M40" s="8"/>
      <c r="N40" s="8"/>
      <c r="O40" s="8"/>
      <c r="P40" s="8"/>
    </row>
  </sheetData>
  <mergeCells count="38">
    <mergeCell ref="A1:G1"/>
    <mergeCell ref="H1:P1"/>
    <mergeCell ref="Q1:Y1"/>
    <mergeCell ref="Z1:AI1"/>
    <mergeCell ref="A2:G2"/>
    <mergeCell ref="H2:P2"/>
    <mergeCell ref="Q2:Y2"/>
    <mergeCell ref="Z2:AI2"/>
    <mergeCell ref="A4:A9"/>
    <mergeCell ref="B4:D7"/>
    <mergeCell ref="E4:G5"/>
    <mergeCell ref="H4:P5"/>
    <mergeCell ref="Q4:Q9"/>
    <mergeCell ref="R4:Y4"/>
    <mergeCell ref="Z4:AC4"/>
    <mergeCell ref="AD4:AI5"/>
    <mergeCell ref="R5:Y5"/>
    <mergeCell ref="Z5:AC5"/>
    <mergeCell ref="E6:G7"/>
    <mergeCell ref="H6:J7"/>
    <mergeCell ref="K6:M7"/>
    <mergeCell ref="N6:P7"/>
    <mergeCell ref="R6:T6"/>
    <mergeCell ref="U6:W6"/>
    <mergeCell ref="X6:Y6"/>
    <mergeCell ref="AA6:AC6"/>
    <mergeCell ref="AD6:AF6"/>
    <mergeCell ref="AG6:AI6"/>
    <mergeCell ref="R7:T7"/>
    <mergeCell ref="U7:W7"/>
    <mergeCell ref="X7:Y7"/>
    <mergeCell ref="AA7:AC7"/>
    <mergeCell ref="AD7:AF7"/>
    <mergeCell ref="AG7:AI7"/>
    <mergeCell ref="A37:G37"/>
    <mergeCell ref="H37:P37"/>
    <mergeCell ref="A38:G38"/>
    <mergeCell ref="H38:P38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0:57Z</dcterms:created>
  <dc:creator>gohome</dc:creator>
  <dc:description/>
  <dc:language>en-US</dc:language>
  <cp:lastModifiedBy>user</cp:lastModifiedBy>
  <cp:lastPrinted>2004-04-16T09:25:55Z</cp:lastPrinted>
  <dcterms:modified xsi:type="dcterms:W3CDTF">2005-07-14T08:29:44Z</dcterms:modified>
  <cp:revision>0</cp:revision>
  <dc:subject/>
  <dc:title/>
</cp:coreProperties>
</file>