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5">
  <si>
    <r>
      <rPr>
        <sz val="18"/>
        <rFont val="Noto Sans"/>
        <family val="2"/>
      </rPr>
      <t xml:space="preserve"> 表 </t>
    </r>
    <r>
      <rPr>
        <sz val="18"/>
        <rFont val="Times New Roman"/>
        <family val="1"/>
      </rPr>
      <t xml:space="preserve">6-21. </t>
    </r>
    <r>
      <rPr>
        <sz val="18"/>
        <rFont val="Noto Sans"/>
        <family val="2"/>
      </rPr>
      <t xml:space="preserve">臺閩地區歷年核發建築物使用執照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高度別分 </t>
    </r>
  </si>
  <si>
    <t xml:space="preserve"> Table 6-21. Occupancy Permit in Tawan And Fuchien Area - By Height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6-21.</t>
    </r>
    <r>
      <rPr>
        <sz val="17"/>
        <rFont val="Noto Sans"/>
        <family val="2"/>
      </rPr>
      <t xml:space="preserve">臺閩地區歷年核發建築物使用執照</t>
    </r>
    <r>
      <rPr>
        <sz val="17"/>
        <rFont val="Times New Roman"/>
        <family val="1"/>
      </rPr>
      <t xml:space="preserve">-</t>
    </r>
    <r>
      <rPr>
        <sz val="17"/>
        <rFont val="Noto Sans"/>
        <family val="2"/>
      </rPr>
      <t xml:space="preserve">按高度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</t>
    </r>
    <r>
      <rPr>
        <sz val="17"/>
        <rFont val="Times New Roman"/>
        <family val="1"/>
      </rPr>
      <t xml:space="preserve">) </t>
    </r>
  </si>
  <si>
    <t xml:space="preserve"> Table 6-21. Occupancy Permit in Tawan And Fuchien Area - By Height(Cont.)</t>
  </si>
  <si>
    <t xml:space="preserve">中華民國八十四年至九十三年</t>
  </si>
  <si>
    <t xml:space="preserve"> 1995 - 2004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~ 7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60 ~ 75 m</t>
    </r>
  </si>
  <si>
    <r>
      <rPr>
        <sz val="12"/>
        <rFont val="Times New Roman"/>
        <family val="1"/>
      </rPr>
      <t xml:space="preserve">75 ~ 9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5 ~ 90 m</t>
    </r>
  </si>
  <si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90 m</t>
    </r>
  </si>
  <si>
    <t xml:space="preserve">Year &amp; Month 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
Floor Area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8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8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9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9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0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0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1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1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2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3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t xml:space="preserve">     －</t>
  </si>
  <si>
    <t xml:space="preserve">         －</t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2"/>
        <rFont val="Noto Sans"/>
        <family val="2"/>
      </rPr>
      <t xml:space="preserve">資料來源： 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暨國家公園管理處工務課。</t>
    </r>
  </si>
  <si>
    <t xml:space="preserve">Source :Municipality, County and City Government.
Construction Division in National Park Headquarters, CPA</t>
  </si>
  <si>
    <r>
      <rPr>
        <sz val="12"/>
        <rFont val="Noto Sans"/>
        <family val="2"/>
      </rPr>
      <t xml:space="preserve">說    明：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以前資料不含福建省。</t>
    </r>
  </si>
  <si>
    <t xml:space="preserve">Note :The figures excluding the data of Fuchien Province before 199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#,###,##0"/>
    <numFmt numFmtId="167" formatCode="###,##0"/>
    <numFmt numFmtId="168" formatCode="@"/>
    <numFmt numFmtId="169" formatCode="#,###,##0.00"/>
    <numFmt numFmtId="170" formatCode="###0.00"/>
    <numFmt numFmtId="171" formatCode="###,##0.00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5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1" width="16.88"/>
    <col collapsed="false" customWidth="true" hidden="false" outlineLevel="0" max="7" min="2" style="1" width="14.66"/>
    <col collapsed="false" customWidth="true" hidden="false" outlineLevel="0" max="9" min="8" style="1" width="13.66"/>
    <col collapsed="false" customWidth="true" hidden="false" outlineLevel="0" max="10" min="10" style="1" width="14.66"/>
    <col collapsed="false" customWidth="true" hidden="false" outlineLevel="0" max="12" min="11" style="1" width="13.66"/>
    <col collapsed="false" customWidth="true" hidden="false" outlineLevel="0" max="13" min="13" style="1" width="14.66"/>
    <col collapsed="false" customWidth="true" hidden="false" outlineLevel="0" max="14" min="14" style="1" width="16.88"/>
    <col collapsed="false" customWidth="true" hidden="false" outlineLevel="0" max="16" min="15" style="1" width="9.66"/>
    <col collapsed="false" customWidth="true" hidden="false" outlineLevel="0" max="17" min="17" style="1" width="14.1"/>
    <col collapsed="false" customWidth="true" hidden="false" outlineLevel="0" max="19" min="18" style="1" width="9.66"/>
    <col collapsed="false" customWidth="true" hidden="false" outlineLevel="0" max="20" min="20" style="1" width="14.1"/>
    <col collapsed="false" customWidth="true" hidden="false" outlineLevel="0" max="21" min="21" style="1" width="9.66"/>
    <col collapsed="false" customWidth="true" hidden="false" outlineLevel="0" max="22" min="22" style="1" width="10.1"/>
    <col collapsed="false" customWidth="true" hidden="false" outlineLevel="0" max="23" min="23" style="1" width="14.1"/>
    <col collapsed="false" customWidth="true" hidden="false" outlineLevel="0" max="25" min="24" style="1" width="10.1"/>
    <col collapsed="false" customWidth="true" hidden="false" outlineLevel="0" max="26" min="26" style="1" width="14.1"/>
    <col collapsed="false" customWidth="true" hidden="false" outlineLevel="0" max="28" min="27" style="1" width="10.1"/>
    <col collapsed="false" customWidth="true" hidden="false" outlineLevel="0" max="29" min="29" style="1" width="14.1"/>
    <col collapsed="false" customWidth="false" hidden="false" outlineLevel="0" max="257" min="30" style="1" width="16.66"/>
  </cols>
  <sheetData>
    <row r="1" s="5" customFormat="tru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4"/>
      <c r="U1" s="4"/>
      <c r="V1" s="3" t="s">
        <v>3</v>
      </c>
      <c r="W1" s="3"/>
      <c r="X1" s="3"/>
      <c r="Y1" s="3"/>
      <c r="Z1" s="3"/>
      <c r="AA1" s="3"/>
      <c r="AB1" s="3"/>
      <c r="AC1" s="3"/>
    </row>
    <row r="2" customFormat="false" ht="16.2" hidden="false" customHeight="false" outlineLevel="0" collapsed="false">
      <c r="A2" s="6" t="s">
        <v>4</v>
      </c>
      <c r="B2" s="6"/>
      <c r="C2" s="6"/>
      <c r="D2" s="6"/>
      <c r="E2" s="6"/>
      <c r="F2" s="6"/>
      <c r="G2" s="7" t="s">
        <v>5</v>
      </c>
      <c r="H2" s="7"/>
      <c r="I2" s="7"/>
      <c r="J2" s="7"/>
      <c r="K2" s="7"/>
      <c r="L2" s="7"/>
      <c r="M2" s="7"/>
      <c r="N2" s="8" t="str">
        <f aca="false">A2</f>
        <v>中華民國八十四年至九十三年</v>
      </c>
      <c r="O2" s="8"/>
      <c r="P2" s="8"/>
      <c r="Q2" s="8"/>
      <c r="R2" s="8"/>
      <c r="S2" s="8"/>
      <c r="T2" s="8"/>
      <c r="U2" s="8"/>
      <c r="V2" s="9" t="str">
        <f aca="false">G2</f>
        <v> 1995 - 2004</v>
      </c>
      <c r="W2" s="9"/>
      <c r="X2" s="9"/>
      <c r="Y2" s="9"/>
      <c r="Z2" s="9"/>
      <c r="AA2" s="9"/>
      <c r="AB2" s="9"/>
      <c r="AC2" s="9"/>
    </row>
    <row r="3" customFormat="false" ht="16.8" hidden="false" customHeight="false" outlineLevel="0" collapsed="false">
      <c r="A3" s="10" t="s">
        <v>6</v>
      </c>
      <c r="B3" s="10"/>
      <c r="C3" s="10"/>
      <c r="D3" s="10"/>
      <c r="E3" s="10"/>
      <c r="F3" s="10"/>
      <c r="G3" s="11"/>
      <c r="H3" s="10"/>
      <c r="I3" s="10"/>
      <c r="J3" s="10"/>
      <c r="K3" s="10"/>
      <c r="L3" s="12" t="s">
        <v>7</v>
      </c>
      <c r="M3" s="10"/>
      <c r="N3" s="10" t="s">
        <v>6</v>
      </c>
      <c r="O3" s="10"/>
      <c r="P3" s="10"/>
      <c r="Q3" s="10"/>
      <c r="R3" s="10"/>
      <c r="S3" s="10"/>
      <c r="T3" s="10"/>
      <c r="U3" s="10"/>
      <c r="V3" s="11"/>
      <c r="W3" s="10"/>
      <c r="X3" s="10"/>
      <c r="Y3" s="10"/>
      <c r="Z3" s="10"/>
      <c r="AA3" s="10"/>
      <c r="AB3" s="12" t="s">
        <v>7</v>
      </c>
      <c r="AC3" s="10"/>
    </row>
    <row r="4" customFormat="false" ht="33.75" hidden="false" customHeight="true" outlineLevel="0" collapsed="false">
      <c r="A4" s="13" t="s">
        <v>8</v>
      </c>
      <c r="B4" s="14" t="s">
        <v>9</v>
      </c>
      <c r="C4" s="14"/>
      <c r="D4" s="14"/>
      <c r="E4" s="15" t="s">
        <v>10</v>
      </c>
      <c r="F4" s="15"/>
      <c r="G4" s="10"/>
      <c r="H4" s="16" t="s">
        <v>11</v>
      </c>
      <c r="I4" s="16"/>
      <c r="J4" s="16"/>
      <c r="K4" s="15" t="s">
        <v>12</v>
      </c>
      <c r="L4" s="15"/>
      <c r="M4" s="15"/>
      <c r="N4" s="13" t="s">
        <v>8</v>
      </c>
      <c r="O4" s="16" t="s">
        <v>13</v>
      </c>
      <c r="P4" s="16"/>
      <c r="Q4" s="16"/>
      <c r="R4" s="16" t="s">
        <v>14</v>
      </c>
      <c r="S4" s="16"/>
      <c r="T4" s="16"/>
      <c r="U4" s="17"/>
      <c r="V4" s="18" t="s">
        <v>15</v>
      </c>
      <c r="W4" s="18"/>
      <c r="X4" s="16" t="s">
        <v>16</v>
      </c>
      <c r="Y4" s="16"/>
      <c r="Z4" s="16"/>
      <c r="AA4" s="15" t="s">
        <v>17</v>
      </c>
      <c r="AB4" s="15"/>
      <c r="AC4" s="15"/>
    </row>
    <row r="5" customFormat="false" ht="55.5" hidden="false" customHeight="true" outlineLevel="0" collapsed="false">
      <c r="A5" s="19" t="s">
        <v>18</v>
      </c>
      <c r="B5" s="20" t="s">
        <v>19</v>
      </c>
      <c r="C5" s="21" t="s">
        <v>20</v>
      </c>
      <c r="D5" s="14" t="s">
        <v>21</v>
      </c>
      <c r="E5" s="20" t="s">
        <v>19</v>
      </c>
      <c r="F5" s="14" t="s">
        <v>20</v>
      </c>
      <c r="G5" s="22" t="s">
        <v>21</v>
      </c>
      <c r="H5" s="20" t="s">
        <v>19</v>
      </c>
      <c r="I5" s="21" t="s">
        <v>20</v>
      </c>
      <c r="J5" s="14" t="s">
        <v>21</v>
      </c>
      <c r="K5" s="20" t="s">
        <v>19</v>
      </c>
      <c r="L5" s="21" t="s">
        <v>20</v>
      </c>
      <c r="M5" s="21" t="s">
        <v>21</v>
      </c>
      <c r="N5" s="19" t="s">
        <v>18</v>
      </c>
      <c r="O5" s="14" t="s">
        <v>19</v>
      </c>
      <c r="P5" s="21" t="s">
        <v>20</v>
      </c>
      <c r="Q5" s="14" t="s">
        <v>21</v>
      </c>
      <c r="R5" s="20" t="s">
        <v>19</v>
      </c>
      <c r="S5" s="21" t="s">
        <v>20</v>
      </c>
      <c r="T5" s="14" t="s">
        <v>21</v>
      </c>
      <c r="U5" s="14" t="s">
        <v>19</v>
      </c>
      <c r="V5" s="22" t="s">
        <v>20</v>
      </c>
      <c r="W5" s="14" t="s">
        <v>21</v>
      </c>
      <c r="X5" s="20" t="s">
        <v>19</v>
      </c>
      <c r="Y5" s="21" t="s">
        <v>20</v>
      </c>
      <c r="Z5" s="14" t="s">
        <v>21</v>
      </c>
      <c r="AA5" s="23" t="s">
        <v>19</v>
      </c>
      <c r="AB5" s="21" t="s">
        <v>20</v>
      </c>
      <c r="AC5" s="21" t="s">
        <v>21</v>
      </c>
    </row>
    <row r="6" s="29" customFormat="true" ht="20.1" hidden="false" customHeight="true" outlineLevel="0" collapsed="false">
      <c r="A6" s="24" t="s">
        <v>22</v>
      </c>
      <c r="B6" s="25" t="n">
        <v>60854</v>
      </c>
      <c r="C6" s="25" t="n">
        <v>71650</v>
      </c>
      <c r="D6" s="25" t="n">
        <v>55262803</v>
      </c>
      <c r="E6" s="25" t="n">
        <v>8800</v>
      </c>
      <c r="F6" s="25" t="n">
        <v>9560</v>
      </c>
      <c r="G6" s="25" t="n">
        <v>2624504</v>
      </c>
      <c r="H6" s="25" t="n">
        <v>43608</v>
      </c>
      <c r="I6" s="25" t="n">
        <v>50104</v>
      </c>
      <c r="J6" s="25" t="n">
        <v>17688818</v>
      </c>
      <c r="K6" s="25" t="n">
        <v>7324</v>
      </c>
      <c r="L6" s="25" t="n">
        <v>10110</v>
      </c>
      <c r="M6" s="25" t="n">
        <v>16099262</v>
      </c>
      <c r="N6" s="26" t="s">
        <v>22</v>
      </c>
      <c r="O6" s="27" t="n">
        <v>765</v>
      </c>
      <c r="P6" s="28" t="n">
        <v>1165</v>
      </c>
      <c r="Q6" s="25" t="n">
        <v>8664620</v>
      </c>
      <c r="R6" s="28" t="n">
        <v>259</v>
      </c>
      <c r="S6" s="28" t="n">
        <v>540</v>
      </c>
      <c r="T6" s="25" t="n">
        <v>6585734</v>
      </c>
      <c r="U6" s="28" t="n">
        <v>59</v>
      </c>
      <c r="V6" s="28" t="n">
        <v>104</v>
      </c>
      <c r="W6" s="25" t="n">
        <v>1965840</v>
      </c>
      <c r="X6" s="28" t="n">
        <v>28</v>
      </c>
      <c r="Y6" s="28" t="n">
        <v>52</v>
      </c>
      <c r="Z6" s="25" t="n">
        <v>1075456</v>
      </c>
      <c r="AA6" s="28" t="n">
        <v>11</v>
      </c>
      <c r="AB6" s="28" t="n">
        <v>15</v>
      </c>
      <c r="AC6" s="25" t="n">
        <v>558569</v>
      </c>
    </row>
    <row r="7" s="29" customFormat="true" ht="20.1" hidden="false" customHeight="true" outlineLevel="0" collapsed="false">
      <c r="A7" s="24" t="s">
        <v>23</v>
      </c>
      <c r="B7" s="25" t="n">
        <v>47994</v>
      </c>
      <c r="C7" s="25" t="n">
        <v>55611</v>
      </c>
      <c r="D7" s="25" t="n">
        <v>45709423</v>
      </c>
      <c r="E7" s="25" t="n">
        <v>7687</v>
      </c>
      <c r="F7" s="25" t="n">
        <v>8380</v>
      </c>
      <c r="G7" s="25" t="n">
        <v>2755544</v>
      </c>
      <c r="H7" s="25" t="n">
        <v>34180</v>
      </c>
      <c r="I7" s="25" t="n">
        <v>38901</v>
      </c>
      <c r="J7" s="25" t="n">
        <v>14616634</v>
      </c>
      <c r="K7" s="25" t="n">
        <v>5121</v>
      </c>
      <c r="L7" s="25" t="n">
        <v>6680</v>
      </c>
      <c r="M7" s="25" t="n">
        <v>12399280</v>
      </c>
      <c r="N7" s="26" t="s">
        <v>23</v>
      </c>
      <c r="O7" s="27" t="n">
        <v>681</v>
      </c>
      <c r="P7" s="28" t="n">
        <v>1016</v>
      </c>
      <c r="Q7" s="25" t="n">
        <v>7249047</v>
      </c>
      <c r="R7" s="28" t="n">
        <v>239</v>
      </c>
      <c r="S7" s="28" t="n">
        <v>443</v>
      </c>
      <c r="T7" s="25" t="n">
        <v>5246034</v>
      </c>
      <c r="U7" s="28" t="n">
        <v>61</v>
      </c>
      <c r="V7" s="28" t="n">
        <v>130</v>
      </c>
      <c r="W7" s="25" t="n">
        <v>2166569</v>
      </c>
      <c r="X7" s="28" t="n">
        <v>15</v>
      </c>
      <c r="Y7" s="28" t="n">
        <v>40</v>
      </c>
      <c r="Z7" s="25" t="n">
        <v>800902</v>
      </c>
      <c r="AA7" s="28" t="n">
        <v>10</v>
      </c>
      <c r="AB7" s="28" t="n">
        <v>21</v>
      </c>
      <c r="AC7" s="25" t="n">
        <v>475413</v>
      </c>
    </row>
    <row r="8" s="29" customFormat="true" ht="20.1" hidden="false" customHeight="true" outlineLevel="0" collapsed="false">
      <c r="A8" s="24" t="s">
        <v>24</v>
      </c>
      <c r="B8" s="25" t="n">
        <v>38562</v>
      </c>
      <c r="C8" s="25" t="n">
        <v>45680</v>
      </c>
      <c r="D8" s="25" t="n">
        <v>38462486</v>
      </c>
      <c r="E8" s="25" t="n">
        <v>5844</v>
      </c>
      <c r="F8" s="25" t="n">
        <v>6445</v>
      </c>
      <c r="G8" s="25" t="n">
        <v>2010473</v>
      </c>
      <c r="H8" s="25" t="n">
        <v>27495</v>
      </c>
      <c r="I8" s="25" t="n">
        <v>31893</v>
      </c>
      <c r="J8" s="25" t="n">
        <v>12061575</v>
      </c>
      <c r="K8" s="25" t="n">
        <v>4454</v>
      </c>
      <c r="L8" s="25" t="n">
        <v>6030</v>
      </c>
      <c r="M8" s="25" t="n">
        <v>10974315</v>
      </c>
      <c r="N8" s="26" t="s">
        <v>24</v>
      </c>
      <c r="O8" s="27" t="n">
        <v>523</v>
      </c>
      <c r="P8" s="28" t="n">
        <v>813</v>
      </c>
      <c r="Q8" s="25" t="n">
        <v>6098501</v>
      </c>
      <c r="R8" s="28" t="n">
        <v>147</v>
      </c>
      <c r="S8" s="28" t="n">
        <v>328</v>
      </c>
      <c r="T8" s="25" t="n">
        <v>3440447</v>
      </c>
      <c r="U8" s="28" t="n">
        <v>62</v>
      </c>
      <c r="V8" s="28" t="n">
        <v>116</v>
      </c>
      <c r="W8" s="25" t="n">
        <v>2053928</v>
      </c>
      <c r="X8" s="28" t="n">
        <v>20</v>
      </c>
      <c r="Y8" s="28" t="n">
        <v>29</v>
      </c>
      <c r="Z8" s="25" t="n">
        <v>742154</v>
      </c>
      <c r="AA8" s="28" t="n">
        <v>17</v>
      </c>
      <c r="AB8" s="28" t="n">
        <v>26</v>
      </c>
      <c r="AC8" s="25" t="n">
        <v>1081093</v>
      </c>
    </row>
    <row r="9" s="29" customFormat="true" ht="20.1" hidden="false" customHeight="true" outlineLevel="0" collapsed="false">
      <c r="A9" s="24" t="s">
        <v>25</v>
      </c>
      <c r="B9" s="25" t="n">
        <v>37154</v>
      </c>
      <c r="C9" s="25" t="n">
        <v>44205</v>
      </c>
      <c r="D9" s="25" t="n">
        <v>38683334</v>
      </c>
      <c r="E9" s="25" t="n">
        <v>5748</v>
      </c>
      <c r="F9" s="25" t="n">
        <v>6623</v>
      </c>
      <c r="G9" s="25" t="n">
        <v>2404678</v>
      </c>
      <c r="H9" s="25" t="n">
        <v>26212</v>
      </c>
      <c r="I9" s="25" t="n">
        <v>30050</v>
      </c>
      <c r="J9" s="25" t="n">
        <v>11898100</v>
      </c>
      <c r="K9" s="25" t="n">
        <v>4425</v>
      </c>
      <c r="L9" s="25" t="n">
        <v>6188</v>
      </c>
      <c r="M9" s="25" t="n">
        <v>11603352</v>
      </c>
      <c r="N9" s="26" t="s">
        <v>25</v>
      </c>
      <c r="O9" s="27" t="n">
        <v>578</v>
      </c>
      <c r="P9" s="28" t="n">
        <v>882</v>
      </c>
      <c r="Q9" s="25" t="n">
        <v>6352322</v>
      </c>
      <c r="R9" s="28" t="n">
        <v>128</v>
      </c>
      <c r="S9" s="28" t="n">
        <v>341</v>
      </c>
      <c r="T9" s="25" t="n">
        <v>3529360</v>
      </c>
      <c r="U9" s="28" t="n">
        <v>37</v>
      </c>
      <c r="V9" s="28" t="n">
        <v>69</v>
      </c>
      <c r="W9" s="25" t="n">
        <v>1605672</v>
      </c>
      <c r="X9" s="28" t="n">
        <v>19</v>
      </c>
      <c r="Y9" s="28" t="n">
        <v>45</v>
      </c>
      <c r="Z9" s="25" t="n">
        <v>868605</v>
      </c>
      <c r="AA9" s="28" t="n">
        <v>7</v>
      </c>
      <c r="AB9" s="28" t="n">
        <v>7</v>
      </c>
      <c r="AC9" s="25" t="n">
        <v>421245</v>
      </c>
    </row>
    <row r="10" s="29" customFormat="true" ht="20.1" hidden="false" customHeight="true" outlineLevel="0" collapsed="false">
      <c r="A10" s="24" t="s">
        <v>26</v>
      </c>
      <c r="B10" s="25" t="n">
        <v>30404</v>
      </c>
      <c r="C10" s="25" t="n">
        <v>38670</v>
      </c>
      <c r="D10" s="25" t="n">
        <v>41239986</v>
      </c>
      <c r="E10" s="25" t="n">
        <v>5416</v>
      </c>
      <c r="F10" s="25" t="n">
        <v>6252</v>
      </c>
      <c r="G10" s="25" t="n">
        <v>2372770</v>
      </c>
      <c r="H10" s="25" t="n">
        <v>20358</v>
      </c>
      <c r="I10" s="25" t="n">
        <v>24809</v>
      </c>
      <c r="J10" s="25" t="n">
        <v>10565737</v>
      </c>
      <c r="K10" s="25" t="n">
        <v>3914</v>
      </c>
      <c r="L10" s="25" t="n">
        <v>6243</v>
      </c>
      <c r="M10" s="25" t="n">
        <v>13026445</v>
      </c>
      <c r="N10" s="26" t="s">
        <v>26</v>
      </c>
      <c r="O10" s="27" t="n">
        <v>493</v>
      </c>
      <c r="P10" s="28" t="n">
        <v>855</v>
      </c>
      <c r="Q10" s="25" t="n">
        <v>7533550</v>
      </c>
      <c r="R10" s="28" t="n">
        <v>141</v>
      </c>
      <c r="S10" s="28" t="n">
        <v>323</v>
      </c>
      <c r="T10" s="25" t="n">
        <v>4142624</v>
      </c>
      <c r="U10" s="28" t="n">
        <v>38</v>
      </c>
      <c r="V10" s="28" t="n">
        <v>83</v>
      </c>
      <c r="W10" s="25" t="n">
        <v>1594785</v>
      </c>
      <c r="X10" s="28" t="n">
        <v>19</v>
      </c>
      <c r="Y10" s="28" t="n">
        <v>66</v>
      </c>
      <c r="Z10" s="25" t="n">
        <v>932235</v>
      </c>
      <c r="AA10" s="28" t="n">
        <v>25</v>
      </c>
      <c r="AB10" s="28" t="n">
        <v>39</v>
      </c>
      <c r="AC10" s="25" t="n">
        <v>1071840</v>
      </c>
    </row>
    <row r="11" s="29" customFormat="true" ht="20.1" hidden="false" customHeight="true" outlineLevel="0" collapsed="false">
      <c r="A11" s="24" t="s">
        <v>27</v>
      </c>
      <c r="B11" s="25" t="n">
        <v>27370</v>
      </c>
      <c r="C11" s="25" t="n">
        <v>33571</v>
      </c>
      <c r="D11" s="25" t="n">
        <v>35023733</v>
      </c>
      <c r="E11" s="25" t="n">
        <v>7842</v>
      </c>
      <c r="F11" s="25" t="n">
        <v>9684</v>
      </c>
      <c r="G11" s="25" t="n">
        <v>3843708</v>
      </c>
      <c r="H11" s="25" t="n">
        <v>16030</v>
      </c>
      <c r="I11" s="25" t="n">
        <v>18712</v>
      </c>
      <c r="J11" s="25" t="n">
        <v>8202889</v>
      </c>
      <c r="K11" s="25" t="n">
        <v>2869</v>
      </c>
      <c r="L11" s="25" t="n">
        <v>4018</v>
      </c>
      <c r="M11" s="25" t="n">
        <v>9859931</v>
      </c>
      <c r="N11" s="26" t="s">
        <v>27</v>
      </c>
      <c r="O11" s="27" t="n">
        <v>445</v>
      </c>
      <c r="P11" s="28" t="n">
        <v>817</v>
      </c>
      <c r="Q11" s="25" t="n">
        <v>7424498</v>
      </c>
      <c r="R11" s="28" t="n">
        <v>108</v>
      </c>
      <c r="S11" s="28" t="n">
        <v>212</v>
      </c>
      <c r="T11" s="25" t="n">
        <v>3068178</v>
      </c>
      <c r="U11" s="28" t="n">
        <v>30</v>
      </c>
      <c r="V11" s="28" t="n">
        <v>63</v>
      </c>
      <c r="W11" s="25" t="n">
        <v>1193267</v>
      </c>
      <c r="X11" s="28" t="n">
        <v>17</v>
      </c>
      <c r="Y11" s="28" t="n">
        <v>30</v>
      </c>
      <c r="Z11" s="25" t="n">
        <v>610621</v>
      </c>
      <c r="AA11" s="28" t="n">
        <v>29</v>
      </c>
      <c r="AB11" s="28" t="n">
        <v>35</v>
      </c>
      <c r="AC11" s="25" t="n">
        <v>820641</v>
      </c>
    </row>
    <row r="12" s="29" customFormat="true" ht="20.1" hidden="false" customHeight="true" outlineLevel="0" collapsed="false">
      <c r="A12" s="24" t="s">
        <v>28</v>
      </c>
      <c r="B12" s="25" t="n">
        <v>28507</v>
      </c>
      <c r="C12" s="25" t="n">
        <v>37419</v>
      </c>
      <c r="D12" s="25" t="n">
        <v>31167915</v>
      </c>
      <c r="E12" s="25" t="n">
        <v>8645</v>
      </c>
      <c r="F12" s="25" t="n">
        <v>12565</v>
      </c>
      <c r="G12" s="25" t="n">
        <v>4955235</v>
      </c>
      <c r="H12" s="25" t="n">
        <v>16641</v>
      </c>
      <c r="I12" s="25" t="n">
        <v>20000</v>
      </c>
      <c r="J12" s="25" t="n">
        <v>7803212</v>
      </c>
      <c r="K12" s="25" t="n">
        <v>2638</v>
      </c>
      <c r="L12" s="25" t="n">
        <v>3868</v>
      </c>
      <c r="M12" s="25" t="n">
        <v>7958932</v>
      </c>
      <c r="N12" s="26" t="s">
        <v>28</v>
      </c>
      <c r="O12" s="27" t="n">
        <v>392</v>
      </c>
      <c r="P12" s="28" t="n">
        <v>670</v>
      </c>
      <c r="Q12" s="25" t="n">
        <v>5768198</v>
      </c>
      <c r="R12" s="28" t="n">
        <v>135</v>
      </c>
      <c r="S12" s="28" t="n">
        <v>232</v>
      </c>
      <c r="T12" s="25" t="n">
        <v>2939380</v>
      </c>
      <c r="U12" s="28" t="n">
        <v>25</v>
      </c>
      <c r="V12" s="28" t="n">
        <v>42</v>
      </c>
      <c r="W12" s="25" t="n">
        <v>443532</v>
      </c>
      <c r="X12" s="28" t="n">
        <v>13</v>
      </c>
      <c r="Y12" s="28" t="n">
        <v>19</v>
      </c>
      <c r="Z12" s="25" t="n">
        <v>840454</v>
      </c>
      <c r="AA12" s="28" t="n">
        <v>18</v>
      </c>
      <c r="AB12" s="28" t="n">
        <v>23</v>
      </c>
      <c r="AC12" s="25" t="n">
        <v>458972</v>
      </c>
    </row>
    <row r="13" s="29" customFormat="true" ht="20.1" hidden="false" customHeight="true" outlineLevel="0" collapsed="false">
      <c r="A13" s="24" t="s">
        <v>29</v>
      </c>
      <c r="B13" s="25" t="n">
        <v>22786</v>
      </c>
      <c r="C13" s="25" t="n">
        <v>29944</v>
      </c>
      <c r="D13" s="25" t="n">
        <v>24386270</v>
      </c>
      <c r="E13" s="25" t="n">
        <v>4136</v>
      </c>
      <c r="F13" s="25" t="n">
        <v>5490</v>
      </c>
      <c r="G13" s="25" t="n">
        <v>2114460</v>
      </c>
      <c r="H13" s="25" t="n">
        <v>15879</v>
      </c>
      <c r="I13" s="25" t="n">
        <v>19604</v>
      </c>
      <c r="J13" s="25" t="n">
        <v>6889077</v>
      </c>
      <c r="K13" s="25" t="n">
        <v>2282</v>
      </c>
      <c r="L13" s="25" t="n">
        <v>3893</v>
      </c>
      <c r="M13" s="25" t="n">
        <v>6877907</v>
      </c>
      <c r="N13" s="26" t="s">
        <v>29</v>
      </c>
      <c r="O13" s="27" t="n">
        <v>317</v>
      </c>
      <c r="P13" s="28" t="n">
        <v>588</v>
      </c>
      <c r="Q13" s="25" t="n">
        <v>4408380</v>
      </c>
      <c r="R13" s="28" t="n">
        <v>126</v>
      </c>
      <c r="S13" s="28" t="n">
        <v>296</v>
      </c>
      <c r="T13" s="25" t="n">
        <v>3026545</v>
      </c>
      <c r="U13" s="28" t="n">
        <v>13</v>
      </c>
      <c r="V13" s="28" t="n">
        <v>20</v>
      </c>
      <c r="W13" s="25" t="n">
        <v>477884</v>
      </c>
      <c r="X13" s="28" t="n">
        <v>11</v>
      </c>
      <c r="Y13" s="28" t="n">
        <v>14</v>
      </c>
      <c r="Z13" s="25" t="n">
        <v>389273</v>
      </c>
      <c r="AA13" s="28" t="n">
        <v>22</v>
      </c>
      <c r="AB13" s="28" t="n">
        <v>39</v>
      </c>
      <c r="AC13" s="25" t="n">
        <v>202744</v>
      </c>
    </row>
    <row r="14" s="29" customFormat="true" ht="20.1" hidden="false" customHeight="true" outlineLevel="0" collapsed="false">
      <c r="A14" s="24" t="s">
        <v>30</v>
      </c>
      <c r="B14" s="25" t="n">
        <v>26579</v>
      </c>
      <c r="C14" s="25" t="n">
        <v>41131</v>
      </c>
      <c r="D14" s="25" t="n">
        <v>26497263</v>
      </c>
      <c r="E14" s="25" t="n">
        <v>3470</v>
      </c>
      <c r="F14" s="25" t="n">
        <v>4736</v>
      </c>
      <c r="G14" s="25" t="n">
        <v>1524419</v>
      </c>
      <c r="H14" s="25" t="n">
        <v>19629</v>
      </c>
      <c r="I14" s="25" t="n">
        <v>28975</v>
      </c>
      <c r="J14" s="25" t="n">
        <v>8592844</v>
      </c>
      <c r="K14" s="25" t="n">
        <v>3023</v>
      </c>
      <c r="L14" s="25" t="n">
        <v>6337</v>
      </c>
      <c r="M14" s="25" t="n">
        <v>7280173</v>
      </c>
      <c r="N14" s="26" t="s">
        <v>30</v>
      </c>
      <c r="O14" s="27" t="n">
        <v>283</v>
      </c>
      <c r="P14" s="28" t="n">
        <v>702</v>
      </c>
      <c r="Q14" s="25" t="n">
        <v>3953183</v>
      </c>
      <c r="R14" s="28" t="n">
        <v>126</v>
      </c>
      <c r="S14" s="28" t="n">
        <v>325</v>
      </c>
      <c r="T14" s="25" t="n">
        <v>3265195</v>
      </c>
      <c r="U14" s="28" t="n">
        <v>13</v>
      </c>
      <c r="V14" s="28" t="n">
        <v>15</v>
      </c>
      <c r="W14" s="25" t="n">
        <v>803768</v>
      </c>
      <c r="X14" s="28" t="n">
        <v>9</v>
      </c>
      <c r="Y14" s="28" t="n">
        <v>14</v>
      </c>
      <c r="Z14" s="25" t="n">
        <v>724007</v>
      </c>
      <c r="AA14" s="28" t="n">
        <v>26</v>
      </c>
      <c r="AB14" s="28" t="n">
        <v>27</v>
      </c>
      <c r="AC14" s="25" t="n">
        <v>353674</v>
      </c>
    </row>
    <row r="15" s="29" customFormat="true" ht="20.1" hidden="false" customHeight="true" outlineLevel="0" collapsed="false">
      <c r="A15" s="24" t="s">
        <v>31</v>
      </c>
      <c r="B15" s="25" t="n">
        <v>31902</v>
      </c>
      <c r="C15" s="25" t="n">
        <v>51231</v>
      </c>
      <c r="D15" s="25" t="n">
        <v>27872724</v>
      </c>
      <c r="E15" s="25" t="n">
        <v>3660</v>
      </c>
      <c r="F15" s="25" t="n">
        <v>5012</v>
      </c>
      <c r="G15" s="25" t="n">
        <v>1804446</v>
      </c>
      <c r="H15" s="25" t="n">
        <v>23894</v>
      </c>
      <c r="I15" s="25" t="n">
        <v>35456</v>
      </c>
      <c r="J15" s="25" t="n">
        <v>10024534</v>
      </c>
      <c r="K15" s="25" t="n">
        <v>3903</v>
      </c>
      <c r="L15" s="25" t="n">
        <v>9743</v>
      </c>
      <c r="M15" s="25" t="n">
        <v>7984832</v>
      </c>
      <c r="N15" s="26" t="s">
        <v>31</v>
      </c>
      <c r="O15" s="27" t="n">
        <v>292</v>
      </c>
      <c r="P15" s="28" t="n">
        <v>702</v>
      </c>
      <c r="Q15" s="25" t="n">
        <v>4209236</v>
      </c>
      <c r="R15" s="28" t="n">
        <v>128</v>
      </c>
      <c r="S15" s="28" t="n">
        <v>284</v>
      </c>
      <c r="T15" s="25" t="n">
        <v>2967812</v>
      </c>
      <c r="U15" s="28" t="n">
        <v>9</v>
      </c>
      <c r="V15" s="28" t="n">
        <v>12</v>
      </c>
      <c r="W15" s="25" t="n">
        <v>249128</v>
      </c>
      <c r="X15" s="28" t="n">
        <v>2</v>
      </c>
      <c r="Y15" s="28" t="n">
        <v>2</v>
      </c>
      <c r="Z15" s="25" t="n">
        <v>28639</v>
      </c>
      <c r="AA15" s="28" t="n">
        <v>14</v>
      </c>
      <c r="AB15" s="28" t="n">
        <v>20</v>
      </c>
      <c r="AC15" s="25" t="n">
        <v>604097</v>
      </c>
    </row>
    <row r="16" s="29" customFormat="true" ht="20.1" hidden="false" customHeight="true" outlineLevel="0" collapsed="false">
      <c r="A16" s="24" t="s">
        <v>32</v>
      </c>
      <c r="B16" s="25" t="n">
        <v>6666</v>
      </c>
      <c r="C16" s="25" t="n">
        <v>9962</v>
      </c>
      <c r="D16" s="25" t="n">
        <v>5620406</v>
      </c>
      <c r="E16" s="25" t="n">
        <v>840</v>
      </c>
      <c r="F16" s="25" t="n">
        <v>1159</v>
      </c>
      <c r="G16" s="25" t="n">
        <v>338385</v>
      </c>
      <c r="H16" s="25" t="n">
        <v>4942</v>
      </c>
      <c r="I16" s="25" t="n">
        <v>6837</v>
      </c>
      <c r="J16" s="25" t="n">
        <v>2008430</v>
      </c>
      <c r="K16" s="25" t="n">
        <v>802</v>
      </c>
      <c r="L16" s="25" t="n">
        <v>1807</v>
      </c>
      <c r="M16" s="25" t="n">
        <v>1905791</v>
      </c>
      <c r="N16" s="26" t="s">
        <v>32</v>
      </c>
      <c r="O16" s="27" t="n">
        <v>49</v>
      </c>
      <c r="P16" s="28" t="n">
        <v>109</v>
      </c>
      <c r="Q16" s="25" t="n">
        <v>677574</v>
      </c>
      <c r="R16" s="28" t="n">
        <v>26</v>
      </c>
      <c r="S16" s="28" t="n">
        <v>37</v>
      </c>
      <c r="T16" s="25" t="n">
        <v>550523</v>
      </c>
      <c r="U16" s="28" t="n">
        <v>2</v>
      </c>
      <c r="V16" s="28" t="n">
        <v>5</v>
      </c>
      <c r="W16" s="25" t="n">
        <v>98606</v>
      </c>
      <c r="X16" s="30" t="s">
        <v>33</v>
      </c>
      <c r="Y16" s="30" t="s">
        <v>33</v>
      </c>
      <c r="Z16" s="30" t="s">
        <v>34</v>
      </c>
      <c r="AA16" s="28" t="n">
        <v>5</v>
      </c>
      <c r="AB16" s="28" t="n">
        <v>8</v>
      </c>
      <c r="AC16" s="25" t="n">
        <v>41097</v>
      </c>
    </row>
    <row r="17" s="29" customFormat="true" ht="20.1" hidden="false" customHeight="true" outlineLevel="0" collapsed="false">
      <c r="A17" s="31" t="s">
        <v>35</v>
      </c>
      <c r="B17" s="32" t="n">
        <v>2417</v>
      </c>
      <c r="C17" s="32" t="n">
        <v>3490</v>
      </c>
      <c r="D17" s="32" t="n">
        <v>1841446</v>
      </c>
      <c r="E17" s="32" t="n">
        <v>338</v>
      </c>
      <c r="F17" s="32" t="n">
        <v>476</v>
      </c>
      <c r="G17" s="32" t="n">
        <v>113659</v>
      </c>
      <c r="H17" s="32" t="n">
        <v>1768</v>
      </c>
      <c r="I17" s="32" t="n">
        <v>2387</v>
      </c>
      <c r="J17" s="32" t="n">
        <v>729767</v>
      </c>
      <c r="K17" s="32" t="n">
        <v>285</v>
      </c>
      <c r="L17" s="32" t="n">
        <v>572</v>
      </c>
      <c r="M17" s="32" t="n">
        <v>545114</v>
      </c>
      <c r="N17" s="33" t="s">
        <v>35</v>
      </c>
      <c r="O17" s="34" t="n">
        <v>14</v>
      </c>
      <c r="P17" s="35" t="n">
        <v>30</v>
      </c>
      <c r="Q17" s="32" t="n">
        <v>191216</v>
      </c>
      <c r="R17" s="35" t="n">
        <v>9</v>
      </c>
      <c r="S17" s="35" t="n">
        <v>15</v>
      </c>
      <c r="T17" s="32" t="n">
        <v>142953</v>
      </c>
      <c r="U17" s="35" t="n">
        <v>1</v>
      </c>
      <c r="V17" s="35" t="n">
        <v>4</v>
      </c>
      <c r="W17" s="32" t="n">
        <v>83241</v>
      </c>
      <c r="X17" s="36" t="s">
        <v>33</v>
      </c>
      <c r="Y17" s="36" t="s">
        <v>33</v>
      </c>
      <c r="Z17" s="36" t="s">
        <v>34</v>
      </c>
      <c r="AA17" s="35" t="n">
        <v>2</v>
      </c>
      <c r="AB17" s="35" t="n">
        <v>6</v>
      </c>
      <c r="AC17" s="32" t="n">
        <v>35496</v>
      </c>
    </row>
    <row r="18" s="29" customFormat="true" ht="20.1" hidden="false" customHeight="true" outlineLevel="0" collapsed="false">
      <c r="A18" s="31" t="s">
        <v>36</v>
      </c>
      <c r="B18" s="32" t="n">
        <v>1913</v>
      </c>
      <c r="C18" s="32" t="n">
        <v>2967</v>
      </c>
      <c r="D18" s="32" t="n">
        <v>1589961</v>
      </c>
      <c r="E18" s="32" t="n">
        <v>209</v>
      </c>
      <c r="F18" s="32" t="n">
        <v>284</v>
      </c>
      <c r="G18" s="32" t="n">
        <v>112426</v>
      </c>
      <c r="H18" s="32" t="n">
        <v>1453</v>
      </c>
      <c r="I18" s="32" t="n">
        <v>2080</v>
      </c>
      <c r="J18" s="32" t="n">
        <v>613006</v>
      </c>
      <c r="K18" s="32" t="n">
        <v>231</v>
      </c>
      <c r="L18" s="32" t="n">
        <v>572</v>
      </c>
      <c r="M18" s="32" t="n">
        <v>626015</v>
      </c>
      <c r="N18" s="33" t="s">
        <v>36</v>
      </c>
      <c r="O18" s="34" t="n">
        <v>12</v>
      </c>
      <c r="P18" s="35" t="n">
        <v>19</v>
      </c>
      <c r="Q18" s="32" t="n">
        <v>117671</v>
      </c>
      <c r="R18" s="35" t="n">
        <v>6</v>
      </c>
      <c r="S18" s="35" t="n">
        <v>10</v>
      </c>
      <c r="T18" s="32" t="n">
        <v>105426</v>
      </c>
      <c r="U18" s="35" t="n">
        <v>1</v>
      </c>
      <c r="V18" s="35" t="n">
        <v>1</v>
      </c>
      <c r="W18" s="32" t="n">
        <v>15365</v>
      </c>
      <c r="X18" s="36" t="s">
        <v>33</v>
      </c>
      <c r="Y18" s="36" t="s">
        <v>33</v>
      </c>
      <c r="Z18" s="36" t="s">
        <v>34</v>
      </c>
      <c r="AA18" s="35" t="n">
        <v>1</v>
      </c>
      <c r="AB18" s="35" t="n">
        <v>1</v>
      </c>
      <c r="AC18" s="32" t="n">
        <v>52</v>
      </c>
    </row>
    <row r="19" s="29" customFormat="true" ht="20.1" hidden="false" customHeight="true" outlineLevel="0" collapsed="false">
      <c r="A19" s="31" t="s">
        <v>37</v>
      </c>
      <c r="B19" s="32" t="n">
        <v>2336</v>
      </c>
      <c r="C19" s="32" t="n">
        <v>3505</v>
      </c>
      <c r="D19" s="32" t="n">
        <v>2188999</v>
      </c>
      <c r="E19" s="32" t="n">
        <v>293</v>
      </c>
      <c r="F19" s="32" t="n">
        <v>399</v>
      </c>
      <c r="G19" s="32" t="n">
        <v>112300</v>
      </c>
      <c r="H19" s="32" t="n">
        <v>1721</v>
      </c>
      <c r="I19" s="32" t="n">
        <v>2370</v>
      </c>
      <c r="J19" s="32" t="n">
        <v>665657</v>
      </c>
      <c r="K19" s="32" t="n">
        <v>286</v>
      </c>
      <c r="L19" s="32" t="n">
        <v>663</v>
      </c>
      <c r="M19" s="32" t="n">
        <v>734662</v>
      </c>
      <c r="N19" s="33" t="s">
        <v>37</v>
      </c>
      <c r="O19" s="34" t="n">
        <v>23</v>
      </c>
      <c r="P19" s="35" t="n">
        <v>60</v>
      </c>
      <c r="Q19" s="32" t="n">
        <v>368687</v>
      </c>
      <c r="R19" s="35" t="n">
        <v>11</v>
      </c>
      <c r="S19" s="35" t="n">
        <v>12</v>
      </c>
      <c r="T19" s="32" t="n">
        <v>302144</v>
      </c>
      <c r="U19" s="36" t="s">
        <v>33</v>
      </c>
      <c r="V19" s="36" t="s">
        <v>33</v>
      </c>
      <c r="W19" s="36" t="s">
        <v>34</v>
      </c>
      <c r="X19" s="36" t="s">
        <v>33</v>
      </c>
      <c r="Y19" s="36" t="s">
        <v>33</v>
      </c>
      <c r="Z19" s="36" t="s">
        <v>34</v>
      </c>
      <c r="AA19" s="35" t="n">
        <v>2</v>
      </c>
      <c r="AB19" s="35" t="n">
        <v>1</v>
      </c>
      <c r="AC19" s="32" t="n">
        <v>5549</v>
      </c>
    </row>
    <row r="20" s="29" customFormat="true" ht="20.1" hidden="false" customHeight="true" outlineLevel="0" collapsed="false">
      <c r="A20" s="24" t="s">
        <v>38</v>
      </c>
      <c r="B20" s="25" t="n">
        <v>8327</v>
      </c>
      <c r="C20" s="25" t="n">
        <v>12011</v>
      </c>
      <c r="D20" s="25" t="n">
        <v>6254842</v>
      </c>
      <c r="E20" s="25" t="n">
        <v>950</v>
      </c>
      <c r="F20" s="25" t="n">
        <v>1211</v>
      </c>
      <c r="G20" s="25" t="n">
        <v>361596</v>
      </c>
      <c r="H20" s="25" t="n">
        <v>6292</v>
      </c>
      <c r="I20" s="25" t="n">
        <v>8567</v>
      </c>
      <c r="J20" s="25" t="n">
        <v>2508707</v>
      </c>
      <c r="K20" s="25" t="n">
        <v>976</v>
      </c>
      <c r="L20" s="25" t="n">
        <v>2034</v>
      </c>
      <c r="M20" s="25" t="n">
        <v>1607970</v>
      </c>
      <c r="N20" s="26" t="s">
        <v>38</v>
      </c>
      <c r="O20" s="27" t="n">
        <v>75</v>
      </c>
      <c r="P20" s="28" t="n">
        <v>142</v>
      </c>
      <c r="Q20" s="25" t="n">
        <v>1130174</v>
      </c>
      <c r="R20" s="28" t="n">
        <v>30</v>
      </c>
      <c r="S20" s="28" t="n">
        <v>52</v>
      </c>
      <c r="T20" s="25" t="n">
        <v>492530</v>
      </c>
      <c r="U20" s="28" t="n">
        <v>2</v>
      </c>
      <c r="V20" s="28" t="n">
        <v>2</v>
      </c>
      <c r="W20" s="25" t="n">
        <v>54335</v>
      </c>
      <c r="X20" s="30" t="s">
        <v>33</v>
      </c>
      <c r="Y20" s="30" t="s">
        <v>33</v>
      </c>
      <c r="Z20" s="30" t="s">
        <v>34</v>
      </c>
      <c r="AA20" s="28" t="n">
        <v>2</v>
      </c>
      <c r="AB20" s="28" t="n">
        <v>3</v>
      </c>
      <c r="AC20" s="25" t="n">
        <v>99530</v>
      </c>
    </row>
    <row r="21" s="29" customFormat="true" ht="20.1" hidden="false" customHeight="true" outlineLevel="0" collapsed="false">
      <c r="A21" s="31" t="s">
        <v>39</v>
      </c>
      <c r="B21" s="32" t="n">
        <v>2294</v>
      </c>
      <c r="C21" s="32" t="n">
        <v>3515</v>
      </c>
      <c r="D21" s="32" t="n">
        <v>1611775</v>
      </c>
      <c r="E21" s="32" t="n">
        <v>278</v>
      </c>
      <c r="F21" s="32" t="n">
        <v>341</v>
      </c>
      <c r="G21" s="32" t="n">
        <v>86827</v>
      </c>
      <c r="H21" s="32" t="n">
        <v>1729</v>
      </c>
      <c r="I21" s="32" t="n">
        <v>2466</v>
      </c>
      <c r="J21" s="32" t="n">
        <v>764161</v>
      </c>
      <c r="K21" s="32" t="n">
        <v>267</v>
      </c>
      <c r="L21" s="32" t="n">
        <v>661</v>
      </c>
      <c r="M21" s="32" t="n">
        <v>421867</v>
      </c>
      <c r="N21" s="33" t="s">
        <v>39</v>
      </c>
      <c r="O21" s="34" t="n">
        <v>14</v>
      </c>
      <c r="P21" s="35" t="n">
        <v>37</v>
      </c>
      <c r="Q21" s="32" t="n">
        <v>260776</v>
      </c>
      <c r="R21" s="35" t="n">
        <v>6</v>
      </c>
      <c r="S21" s="35" t="n">
        <v>10</v>
      </c>
      <c r="T21" s="32" t="n">
        <v>78144</v>
      </c>
      <c r="U21" s="36" t="s">
        <v>33</v>
      </c>
      <c r="V21" s="36" t="s">
        <v>33</v>
      </c>
      <c r="W21" s="36" t="s">
        <v>34</v>
      </c>
      <c r="X21" s="36" t="s">
        <v>33</v>
      </c>
      <c r="Y21" s="36" t="s">
        <v>33</v>
      </c>
      <c r="Z21" s="36" t="s">
        <v>34</v>
      </c>
      <c r="AA21" s="36" t="s">
        <v>33</v>
      </c>
      <c r="AB21" s="36" t="s">
        <v>33</v>
      </c>
      <c r="AC21" s="36" t="s">
        <v>34</v>
      </c>
    </row>
    <row r="22" s="29" customFormat="true" ht="20.1" hidden="false" customHeight="true" outlineLevel="0" collapsed="false">
      <c r="A22" s="31" t="s">
        <v>40</v>
      </c>
      <c r="B22" s="32" t="n">
        <v>2919</v>
      </c>
      <c r="C22" s="32" t="n">
        <v>4093</v>
      </c>
      <c r="D22" s="32" t="n">
        <v>2402955</v>
      </c>
      <c r="E22" s="32" t="n">
        <v>359</v>
      </c>
      <c r="F22" s="32" t="n">
        <v>464</v>
      </c>
      <c r="G22" s="32" t="n">
        <v>136943</v>
      </c>
      <c r="H22" s="32" t="n">
        <v>2165</v>
      </c>
      <c r="I22" s="32" t="n">
        <v>2883</v>
      </c>
      <c r="J22" s="32" t="n">
        <v>811284</v>
      </c>
      <c r="K22" s="32" t="n">
        <v>351</v>
      </c>
      <c r="L22" s="32" t="n">
        <v>661</v>
      </c>
      <c r="M22" s="32" t="n">
        <v>612735</v>
      </c>
      <c r="N22" s="33" t="s">
        <v>40</v>
      </c>
      <c r="O22" s="34" t="n">
        <v>31</v>
      </c>
      <c r="P22" s="35" t="n">
        <v>56</v>
      </c>
      <c r="Q22" s="32" t="n">
        <v>473701</v>
      </c>
      <c r="R22" s="35" t="n">
        <v>11</v>
      </c>
      <c r="S22" s="35" t="n">
        <v>26</v>
      </c>
      <c r="T22" s="32" t="n">
        <v>257603</v>
      </c>
      <c r="U22" s="35" t="n">
        <v>1</v>
      </c>
      <c r="V22" s="35" t="n">
        <v>1</v>
      </c>
      <c r="W22" s="32" t="n">
        <v>11348</v>
      </c>
      <c r="X22" s="36" t="s">
        <v>33</v>
      </c>
      <c r="Y22" s="36" t="s">
        <v>33</v>
      </c>
      <c r="Z22" s="36" t="s">
        <v>34</v>
      </c>
      <c r="AA22" s="35" t="n">
        <v>1</v>
      </c>
      <c r="AB22" s="35" t="n">
        <v>2</v>
      </c>
      <c r="AC22" s="32" t="n">
        <v>99341</v>
      </c>
    </row>
    <row r="23" s="29" customFormat="true" ht="20.1" hidden="false" customHeight="true" outlineLevel="0" collapsed="false">
      <c r="A23" s="31" t="s">
        <v>41</v>
      </c>
      <c r="B23" s="32" t="n">
        <v>3114</v>
      </c>
      <c r="C23" s="32" t="n">
        <v>4403</v>
      </c>
      <c r="D23" s="32" t="n">
        <v>2240112</v>
      </c>
      <c r="E23" s="32" t="n">
        <v>313</v>
      </c>
      <c r="F23" s="32" t="n">
        <v>406</v>
      </c>
      <c r="G23" s="32" t="n">
        <v>137826</v>
      </c>
      <c r="H23" s="32" t="n">
        <v>2398</v>
      </c>
      <c r="I23" s="32" t="n">
        <v>3218</v>
      </c>
      <c r="J23" s="32" t="n">
        <v>933262</v>
      </c>
      <c r="K23" s="32" t="n">
        <v>358</v>
      </c>
      <c r="L23" s="32" t="n">
        <v>712</v>
      </c>
      <c r="M23" s="32" t="n">
        <v>573368</v>
      </c>
      <c r="N23" s="33" t="s">
        <v>41</v>
      </c>
      <c r="O23" s="34" t="n">
        <v>30</v>
      </c>
      <c r="P23" s="35" t="n">
        <v>49</v>
      </c>
      <c r="Q23" s="32" t="n">
        <v>395697</v>
      </c>
      <c r="R23" s="35" t="n">
        <v>13</v>
      </c>
      <c r="S23" s="35" t="n">
        <v>16</v>
      </c>
      <c r="T23" s="32" t="n">
        <v>156783</v>
      </c>
      <c r="U23" s="35" t="n">
        <v>1</v>
      </c>
      <c r="V23" s="35" t="n">
        <v>1</v>
      </c>
      <c r="W23" s="32" t="n">
        <v>42987</v>
      </c>
      <c r="X23" s="36" t="s">
        <v>33</v>
      </c>
      <c r="Y23" s="36" t="s">
        <v>33</v>
      </c>
      <c r="Z23" s="36" t="s">
        <v>34</v>
      </c>
      <c r="AA23" s="35" t="n">
        <v>1</v>
      </c>
      <c r="AB23" s="35" t="n">
        <v>1</v>
      </c>
      <c r="AC23" s="32" t="n">
        <v>189</v>
      </c>
    </row>
    <row r="24" s="29" customFormat="true" ht="20.1" hidden="false" customHeight="true" outlineLevel="0" collapsed="false">
      <c r="A24" s="24" t="s">
        <v>42</v>
      </c>
      <c r="B24" s="25" t="n">
        <v>7573</v>
      </c>
      <c r="C24" s="25" t="n">
        <v>12868</v>
      </c>
      <c r="D24" s="25" t="n">
        <v>6881666</v>
      </c>
      <c r="E24" s="25" t="n">
        <v>838</v>
      </c>
      <c r="F24" s="25" t="n">
        <v>1262</v>
      </c>
      <c r="G24" s="25" t="n">
        <v>356975</v>
      </c>
      <c r="H24" s="25" t="n">
        <v>5625</v>
      </c>
      <c r="I24" s="25" t="n">
        <v>8673</v>
      </c>
      <c r="J24" s="25" t="n">
        <v>2486519</v>
      </c>
      <c r="K24" s="25" t="n">
        <v>1002</v>
      </c>
      <c r="L24" s="25" t="n">
        <v>2645</v>
      </c>
      <c r="M24" s="25" t="n">
        <v>2066613</v>
      </c>
      <c r="N24" s="26" t="s">
        <v>42</v>
      </c>
      <c r="O24" s="27" t="n">
        <v>73</v>
      </c>
      <c r="P24" s="28" t="n">
        <v>172</v>
      </c>
      <c r="Q24" s="25" t="n">
        <v>1149708</v>
      </c>
      <c r="R24" s="28" t="n">
        <v>30</v>
      </c>
      <c r="S24" s="28" t="n">
        <v>110</v>
      </c>
      <c r="T24" s="25" t="n">
        <v>739381</v>
      </c>
      <c r="U24" s="28" t="n">
        <v>3</v>
      </c>
      <c r="V24" s="28" t="n">
        <v>3</v>
      </c>
      <c r="W24" s="25" t="n">
        <v>54497</v>
      </c>
      <c r="X24" s="28" t="n">
        <v>1</v>
      </c>
      <c r="Y24" s="28" t="n">
        <v>1</v>
      </c>
      <c r="Z24" s="25" t="n">
        <v>27900</v>
      </c>
      <c r="AA24" s="28" t="n">
        <v>1</v>
      </c>
      <c r="AB24" s="28" t="n">
        <v>2</v>
      </c>
      <c r="AC24" s="25" t="n">
        <v>73</v>
      </c>
    </row>
    <row r="25" s="29" customFormat="true" ht="20.1" hidden="false" customHeight="true" outlineLevel="0" collapsed="false">
      <c r="A25" s="31" t="s">
        <v>43</v>
      </c>
      <c r="B25" s="32" t="n">
        <v>2849</v>
      </c>
      <c r="C25" s="32" t="n">
        <v>4625</v>
      </c>
      <c r="D25" s="32" t="n">
        <v>2402850</v>
      </c>
      <c r="E25" s="32" t="n">
        <v>277</v>
      </c>
      <c r="F25" s="32" t="n">
        <v>439</v>
      </c>
      <c r="G25" s="32" t="n">
        <v>105515</v>
      </c>
      <c r="H25" s="32" t="n">
        <v>2236</v>
      </c>
      <c r="I25" s="32" t="n">
        <v>3279</v>
      </c>
      <c r="J25" s="32" t="n">
        <v>929279</v>
      </c>
      <c r="K25" s="32" t="n">
        <v>295</v>
      </c>
      <c r="L25" s="32" t="n">
        <v>797</v>
      </c>
      <c r="M25" s="32" t="n">
        <v>718342</v>
      </c>
      <c r="N25" s="33" t="s">
        <v>43</v>
      </c>
      <c r="O25" s="34" t="n">
        <v>26</v>
      </c>
      <c r="P25" s="35" t="n">
        <v>67</v>
      </c>
      <c r="Q25" s="32" t="n">
        <v>367461</v>
      </c>
      <c r="R25" s="35" t="n">
        <v>12</v>
      </c>
      <c r="S25" s="35" t="n">
        <v>39</v>
      </c>
      <c r="T25" s="32" t="n">
        <v>220278</v>
      </c>
      <c r="U25" s="35" t="n">
        <v>1</v>
      </c>
      <c r="V25" s="35" t="n">
        <v>1</v>
      </c>
      <c r="W25" s="32" t="n">
        <v>34002</v>
      </c>
      <c r="X25" s="35" t="n">
        <v>1</v>
      </c>
      <c r="Y25" s="35" t="n">
        <v>1</v>
      </c>
      <c r="Z25" s="32" t="n">
        <v>27900</v>
      </c>
      <c r="AA25" s="35" t="n">
        <v>1</v>
      </c>
      <c r="AB25" s="35" t="n">
        <v>2</v>
      </c>
      <c r="AC25" s="32" t="n">
        <v>73</v>
      </c>
    </row>
    <row r="26" s="29" customFormat="true" ht="20.1" hidden="false" customHeight="true" outlineLevel="0" collapsed="false">
      <c r="A26" s="31" t="s">
        <v>44</v>
      </c>
      <c r="B26" s="32" t="n">
        <v>2401</v>
      </c>
      <c r="C26" s="32" t="n">
        <v>4087</v>
      </c>
      <c r="D26" s="32" t="n">
        <v>2004925</v>
      </c>
      <c r="E26" s="32" t="n">
        <v>320</v>
      </c>
      <c r="F26" s="32" t="n">
        <v>481</v>
      </c>
      <c r="G26" s="32" t="n">
        <v>147360</v>
      </c>
      <c r="H26" s="32" t="n">
        <v>1726</v>
      </c>
      <c r="I26" s="32" t="n">
        <v>2581</v>
      </c>
      <c r="J26" s="32" t="n">
        <v>824822</v>
      </c>
      <c r="K26" s="32" t="n">
        <v>328</v>
      </c>
      <c r="L26" s="32" t="n">
        <v>937</v>
      </c>
      <c r="M26" s="32" t="n">
        <v>645204</v>
      </c>
      <c r="N26" s="33" t="s">
        <v>44</v>
      </c>
      <c r="O26" s="34" t="n">
        <v>20</v>
      </c>
      <c r="P26" s="35" t="n">
        <v>59</v>
      </c>
      <c r="Q26" s="32" t="n">
        <v>234588</v>
      </c>
      <c r="R26" s="35" t="n">
        <v>7</v>
      </c>
      <c r="S26" s="35" t="n">
        <v>29</v>
      </c>
      <c r="T26" s="32" t="n">
        <v>152951</v>
      </c>
      <c r="U26" s="36" t="s">
        <v>33</v>
      </c>
      <c r="V26" s="36" t="s">
        <v>33</v>
      </c>
      <c r="W26" s="36" t="s">
        <v>34</v>
      </c>
      <c r="X26" s="36" t="s">
        <v>33</v>
      </c>
      <c r="Y26" s="36" t="s">
        <v>33</v>
      </c>
      <c r="Z26" s="36" t="s">
        <v>34</v>
      </c>
      <c r="AA26" s="36" t="s">
        <v>33</v>
      </c>
      <c r="AB26" s="36" t="s">
        <v>33</v>
      </c>
      <c r="AC26" s="36" t="s">
        <v>34</v>
      </c>
    </row>
    <row r="27" s="29" customFormat="true" ht="20.1" hidden="false" customHeight="true" outlineLevel="0" collapsed="false">
      <c r="A27" s="31" t="s">
        <v>45</v>
      </c>
      <c r="B27" s="32" t="n">
        <v>2323</v>
      </c>
      <c r="C27" s="32" t="n">
        <v>4156</v>
      </c>
      <c r="D27" s="32" t="n">
        <v>2473891</v>
      </c>
      <c r="E27" s="32" t="n">
        <v>241</v>
      </c>
      <c r="F27" s="32" t="n">
        <v>342</v>
      </c>
      <c r="G27" s="32" t="n">
        <v>104100</v>
      </c>
      <c r="H27" s="32" t="n">
        <v>1663</v>
      </c>
      <c r="I27" s="32" t="n">
        <v>2813</v>
      </c>
      <c r="J27" s="32" t="n">
        <v>732418</v>
      </c>
      <c r="K27" s="32" t="n">
        <v>379</v>
      </c>
      <c r="L27" s="32" t="n">
        <v>911</v>
      </c>
      <c r="M27" s="32" t="n">
        <v>703067</v>
      </c>
      <c r="N27" s="33" t="s">
        <v>45</v>
      </c>
      <c r="O27" s="34" t="n">
        <v>27</v>
      </c>
      <c r="P27" s="35" t="n">
        <v>46</v>
      </c>
      <c r="Q27" s="32" t="n">
        <v>547659</v>
      </c>
      <c r="R27" s="35" t="n">
        <v>11</v>
      </c>
      <c r="S27" s="35" t="n">
        <v>42</v>
      </c>
      <c r="T27" s="32" t="n">
        <v>366152</v>
      </c>
      <c r="U27" s="35" t="n">
        <v>2</v>
      </c>
      <c r="V27" s="35" t="n">
        <v>2</v>
      </c>
      <c r="W27" s="32" t="n">
        <v>20495</v>
      </c>
      <c r="X27" s="36" t="s">
        <v>33</v>
      </c>
      <c r="Y27" s="36" t="s">
        <v>33</v>
      </c>
      <c r="Z27" s="36" t="s">
        <v>34</v>
      </c>
      <c r="AA27" s="36" t="s">
        <v>33</v>
      </c>
      <c r="AB27" s="36" t="s">
        <v>33</v>
      </c>
      <c r="AC27" s="36" t="s">
        <v>34</v>
      </c>
    </row>
    <row r="28" s="29" customFormat="true" ht="20.1" hidden="false" customHeight="true" outlineLevel="0" collapsed="false">
      <c r="A28" s="24" t="s">
        <v>46</v>
      </c>
      <c r="B28" s="25" t="n">
        <v>9336</v>
      </c>
      <c r="C28" s="25" t="n">
        <v>16390</v>
      </c>
      <c r="D28" s="25" t="n">
        <v>9115810</v>
      </c>
      <c r="E28" s="25" t="n">
        <v>1032</v>
      </c>
      <c r="F28" s="25" t="n">
        <v>1380</v>
      </c>
      <c r="G28" s="25" t="n">
        <v>747490</v>
      </c>
      <c r="H28" s="25" t="n">
        <v>7035</v>
      </c>
      <c r="I28" s="25" t="n">
        <v>11379</v>
      </c>
      <c r="J28" s="25" t="n">
        <v>3020878</v>
      </c>
      <c r="K28" s="25" t="n">
        <v>1123</v>
      </c>
      <c r="L28" s="25" t="n">
        <v>3257</v>
      </c>
      <c r="M28" s="25" t="n">
        <v>2404458</v>
      </c>
      <c r="N28" s="26" t="s">
        <v>46</v>
      </c>
      <c r="O28" s="27" t="n">
        <v>95</v>
      </c>
      <c r="P28" s="28" t="n">
        <v>279</v>
      </c>
      <c r="Q28" s="25" t="n">
        <v>1251780</v>
      </c>
      <c r="R28" s="28" t="n">
        <v>42</v>
      </c>
      <c r="S28" s="28" t="n">
        <v>85</v>
      </c>
      <c r="T28" s="25" t="n">
        <v>1185378</v>
      </c>
      <c r="U28" s="28" t="n">
        <v>2</v>
      </c>
      <c r="V28" s="28" t="n">
        <v>2</v>
      </c>
      <c r="W28" s="25" t="n">
        <v>41690</v>
      </c>
      <c r="X28" s="28" t="n">
        <v>1</v>
      </c>
      <c r="Y28" s="28" t="n">
        <v>1</v>
      </c>
      <c r="Z28" s="25" t="n">
        <v>739</v>
      </c>
      <c r="AA28" s="28" t="n">
        <v>6</v>
      </c>
      <c r="AB28" s="28" t="n">
        <v>7</v>
      </c>
      <c r="AC28" s="25" t="n">
        <v>463397</v>
      </c>
    </row>
    <row r="29" s="29" customFormat="true" ht="20.1" hidden="false" customHeight="true" outlineLevel="0" collapsed="false">
      <c r="A29" s="31" t="s">
        <v>47</v>
      </c>
      <c r="B29" s="32" t="n">
        <v>2897</v>
      </c>
      <c r="C29" s="32" t="n">
        <v>4795</v>
      </c>
      <c r="D29" s="32" t="n">
        <v>2535691</v>
      </c>
      <c r="E29" s="32" t="n">
        <v>308</v>
      </c>
      <c r="F29" s="32" t="n">
        <v>368</v>
      </c>
      <c r="G29" s="32" t="n">
        <v>359793</v>
      </c>
      <c r="H29" s="32" t="n">
        <v>2269</v>
      </c>
      <c r="I29" s="32" t="n">
        <v>3493</v>
      </c>
      <c r="J29" s="32" t="n">
        <v>865963</v>
      </c>
      <c r="K29" s="32" t="n">
        <v>282</v>
      </c>
      <c r="L29" s="32" t="n">
        <v>852</v>
      </c>
      <c r="M29" s="32" t="n">
        <v>621936</v>
      </c>
      <c r="N29" s="33" t="s">
        <v>47</v>
      </c>
      <c r="O29" s="34" t="n">
        <v>29</v>
      </c>
      <c r="P29" s="35" t="n">
        <v>62</v>
      </c>
      <c r="Q29" s="32" t="n">
        <v>434615</v>
      </c>
      <c r="R29" s="35" t="n">
        <v>8</v>
      </c>
      <c r="S29" s="35" t="n">
        <v>19</v>
      </c>
      <c r="T29" s="32" t="n">
        <v>228917</v>
      </c>
      <c r="U29" s="35" t="n">
        <v>1</v>
      </c>
      <c r="V29" s="35" t="n">
        <v>1</v>
      </c>
      <c r="W29" s="32" t="n">
        <v>24467</v>
      </c>
      <c r="X29" s="36" t="s">
        <v>33</v>
      </c>
      <c r="Y29" s="36" t="s">
        <v>33</v>
      </c>
      <c r="Z29" s="36" t="s">
        <v>34</v>
      </c>
      <c r="AA29" s="36" t="s">
        <v>33</v>
      </c>
      <c r="AB29" s="36" t="s">
        <v>33</v>
      </c>
      <c r="AC29" s="36" t="s">
        <v>34</v>
      </c>
    </row>
    <row r="30" s="29" customFormat="true" ht="20.1" hidden="false" customHeight="true" outlineLevel="0" collapsed="false">
      <c r="A30" s="31" t="s">
        <v>48</v>
      </c>
      <c r="B30" s="32" t="n">
        <v>3188</v>
      </c>
      <c r="C30" s="32" t="n">
        <v>5610</v>
      </c>
      <c r="D30" s="32" t="n">
        <v>3287220</v>
      </c>
      <c r="E30" s="32" t="n">
        <v>360</v>
      </c>
      <c r="F30" s="32" t="n">
        <v>529</v>
      </c>
      <c r="G30" s="32" t="n">
        <v>263592</v>
      </c>
      <c r="H30" s="32" t="n">
        <v>2383</v>
      </c>
      <c r="I30" s="32" t="n">
        <v>3579</v>
      </c>
      <c r="J30" s="32" t="n">
        <v>1002789</v>
      </c>
      <c r="K30" s="32" t="n">
        <v>397</v>
      </c>
      <c r="L30" s="32" t="n">
        <v>1405</v>
      </c>
      <c r="M30" s="32" t="n">
        <v>954441</v>
      </c>
      <c r="N30" s="33" t="s">
        <v>48</v>
      </c>
      <c r="O30" s="34" t="n">
        <v>28</v>
      </c>
      <c r="P30" s="35" t="n">
        <v>66</v>
      </c>
      <c r="Q30" s="32" t="n">
        <v>357356</v>
      </c>
      <c r="R30" s="35" t="n">
        <v>14</v>
      </c>
      <c r="S30" s="35" t="n">
        <v>24</v>
      </c>
      <c r="T30" s="32" t="n">
        <v>404360</v>
      </c>
      <c r="U30" s="35" t="n">
        <v>1</v>
      </c>
      <c r="V30" s="35" t="n">
        <v>1</v>
      </c>
      <c r="W30" s="32" t="n">
        <v>17223</v>
      </c>
      <c r="X30" s="35" t="n">
        <v>1</v>
      </c>
      <c r="Y30" s="35" t="n">
        <v>1</v>
      </c>
      <c r="Z30" s="32" t="n">
        <v>739</v>
      </c>
      <c r="AA30" s="35" t="n">
        <v>4</v>
      </c>
      <c r="AB30" s="35" t="n">
        <v>5</v>
      </c>
      <c r="AC30" s="32" t="n">
        <v>286720</v>
      </c>
    </row>
    <row r="31" s="29" customFormat="true" ht="20.1" hidden="false" customHeight="true" outlineLevel="0" collapsed="false">
      <c r="A31" s="31" t="s">
        <v>49</v>
      </c>
      <c r="B31" s="32" t="n">
        <v>3251</v>
      </c>
      <c r="C31" s="32" t="n">
        <v>5985</v>
      </c>
      <c r="D31" s="32" t="n">
        <v>3292899</v>
      </c>
      <c r="E31" s="32" t="n">
        <v>364</v>
      </c>
      <c r="F31" s="32" t="n">
        <v>483</v>
      </c>
      <c r="G31" s="32" t="n">
        <v>124105</v>
      </c>
      <c r="H31" s="32" t="n">
        <v>2383</v>
      </c>
      <c r="I31" s="32" t="n">
        <v>4307</v>
      </c>
      <c r="J31" s="32" t="n">
        <v>1152126</v>
      </c>
      <c r="K31" s="32" t="n">
        <v>444</v>
      </c>
      <c r="L31" s="32" t="n">
        <v>1000</v>
      </c>
      <c r="M31" s="32" t="n">
        <v>828081</v>
      </c>
      <c r="N31" s="33" t="s">
        <v>49</v>
      </c>
      <c r="O31" s="34" t="n">
        <v>38</v>
      </c>
      <c r="P31" s="35" t="n">
        <v>151</v>
      </c>
      <c r="Q31" s="32" t="n">
        <v>459809</v>
      </c>
      <c r="R31" s="35" t="n">
        <v>20</v>
      </c>
      <c r="S31" s="35" t="n">
        <v>42</v>
      </c>
      <c r="T31" s="32" t="n">
        <v>552101</v>
      </c>
      <c r="U31" s="36" t="s">
        <v>33</v>
      </c>
      <c r="V31" s="36" t="s">
        <v>33</v>
      </c>
      <c r="W31" s="36" t="s">
        <v>34</v>
      </c>
      <c r="X31" s="36" t="s">
        <v>33</v>
      </c>
      <c r="Y31" s="36" t="s">
        <v>33</v>
      </c>
      <c r="Z31" s="36" t="s">
        <v>34</v>
      </c>
      <c r="AA31" s="35" t="n">
        <v>2</v>
      </c>
      <c r="AB31" s="35" t="n">
        <v>2</v>
      </c>
      <c r="AC31" s="32" t="n">
        <v>176677</v>
      </c>
    </row>
    <row r="32" s="29" customFormat="true" ht="33" hidden="false" customHeight="true" outlineLevel="0" collapsed="false">
      <c r="A32" s="37" t="s">
        <v>50</v>
      </c>
      <c r="B32" s="38" t="n">
        <v>20.03</v>
      </c>
      <c r="C32" s="38" t="n">
        <v>24.56</v>
      </c>
      <c r="D32" s="38" t="n">
        <v>5.19</v>
      </c>
      <c r="E32" s="38" t="n">
        <v>5.83</v>
      </c>
      <c r="F32" s="38" t="n">
        <v>5.83</v>
      </c>
      <c r="G32" s="38" t="n">
        <v>18.37</v>
      </c>
      <c r="H32" s="38" t="n">
        <v>21.73</v>
      </c>
      <c r="I32" s="38" t="n">
        <v>22.37</v>
      </c>
      <c r="J32" s="38" t="n">
        <v>16.66</v>
      </c>
      <c r="K32" s="38" t="n">
        <v>29.11</v>
      </c>
      <c r="L32" s="38" t="n">
        <v>53.75</v>
      </c>
      <c r="M32" s="38" t="n">
        <v>9.68</v>
      </c>
      <c r="N32" s="37" t="s">
        <v>50</v>
      </c>
      <c r="O32" s="39" t="n">
        <v>3.18</v>
      </c>
      <c r="P32" s="39" t="n">
        <v>0</v>
      </c>
      <c r="Q32" s="40" t="n">
        <v>6.48</v>
      </c>
      <c r="R32" s="39" t="n">
        <v>1.59</v>
      </c>
      <c r="S32" s="39" t="n">
        <v>-12.62</v>
      </c>
      <c r="T32" s="40" t="n">
        <v>-9.11</v>
      </c>
      <c r="U32" s="39" t="n">
        <v>-30.77</v>
      </c>
      <c r="V32" s="39" t="n">
        <v>-20</v>
      </c>
      <c r="W32" s="38" t="n">
        <v>-69</v>
      </c>
      <c r="X32" s="39" t="n">
        <v>-77.78</v>
      </c>
      <c r="Y32" s="39" t="n">
        <v>-85.71</v>
      </c>
      <c r="Z32" s="38" t="n">
        <v>-96.04</v>
      </c>
      <c r="AA32" s="39" t="n">
        <v>-46.15</v>
      </c>
      <c r="AB32" s="39" t="n">
        <v>-25.93</v>
      </c>
      <c r="AC32" s="38" t="n">
        <v>70.81</v>
      </c>
    </row>
    <row r="33" customFormat="false" ht="16.2" hidden="false" customHeight="true" outlineLevel="0" collapsed="false">
      <c r="A33" s="41" t="s">
        <v>51</v>
      </c>
      <c r="B33" s="41"/>
      <c r="C33" s="41"/>
      <c r="D33" s="41"/>
      <c r="E33" s="41"/>
      <c r="F33" s="41"/>
      <c r="G33" s="42" t="s">
        <v>52</v>
      </c>
      <c r="H33" s="42"/>
      <c r="I33" s="42"/>
      <c r="J33" s="42"/>
      <c r="K33" s="42"/>
      <c r="L33" s="42"/>
      <c r="M33" s="42"/>
    </row>
    <row r="34" customFormat="false" ht="16.2" hidden="false" customHeight="true" outlineLevel="0" collapsed="false">
      <c r="A34" s="43" t="s">
        <v>53</v>
      </c>
      <c r="B34" s="43"/>
      <c r="C34" s="43"/>
      <c r="D34" s="43"/>
      <c r="E34" s="43"/>
      <c r="F34" s="43"/>
      <c r="G34" s="42" t="s">
        <v>54</v>
      </c>
      <c r="H34" s="42"/>
      <c r="I34" s="42"/>
      <c r="J34" s="42"/>
      <c r="K34" s="42"/>
      <c r="L34" s="42"/>
      <c r="M34" s="42"/>
    </row>
  </sheetData>
  <mergeCells count="21">
    <mergeCell ref="A1:F1"/>
    <mergeCell ref="G1:M1"/>
    <mergeCell ref="N1:U1"/>
    <mergeCell ref="V1:AC1"/>
    <mergeCell ref="A2:F2"/>
    <mergeCell ref="G2:M2"/>
    <mergeCell ref="N2:U2"/>
    <mergeCell ref="V2:AC2"/>
    <mergeCell ref="B4:D4"/>
    <mergeCell ref="E4:F4"/>
    <mergeCell ref="H4:J4"/>
    <mergeCell ref="K4:M4"/>
    <mergeCell ref="O4:Q4"/>
    <mergeCell ref="R4:T4"/>
    <mergeCell ref="V4:W4"/>
    <mergeCell ref="X4:Z4"/>
    <mergeCell ref="AA4:AC4"/>
    <mergeCell ref="A33:F33"/>
    <mergeCell ref="G33:M33"/>
    <mergeCell ref="A34:F34"/>
    <mergeCell ref="G34:M3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6:09Z</dcterms:created>
  <dc:creator>gohome</dc:creator>
  <dc:description/>
  <dc:language>en-US</dc:language>
  <cp:lastModifiedBy>user</cp:lastModifiedBy>
  <cp:lastPrinted>2004-04-16T07:57:27Z</cp:lastPrinted>
  <dcterms:modified xsi:type="dcterms:W3CDTF">2005-07-14T07:37:38Z</dcterms:modified>
  <cp:revision>0</cp:revision>
  <dc:subject/>
  <dc:title/>
</cp:coreProperties>
</file>