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7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0. </t>
    </r>
    <r>
      <rPr>
        <sz val="20"/>
        <rFont val="Noto Sans"/>
        <family val="2"/>
      </rPr>
      <t xml:space="preserve">臺閩地區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高度別分 </t>
    </r>
  </si>
  <si>
    <t xml:space="preserve">  Table 6-20. Occupancy Permit in Taiwan And Fuchien Area - By Height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20. </t>
    </r>
    <r>
      <rPr>
        <sz val="20"/>
        <rFont val="Noto Sans"/>
        <family val="2"/>
      </rPr>
      <t xml:space="preserve">臺閩地區核發建築物使用執照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高度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  Table 6-20. Occupancy Permit in Taiwan And Fuchien Area - By Height (Cont.)</t>
  </si>
  <si>
    <t xml:space="preserve">中華民國九十三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s,Building,</t>
    </r>
    <r>
      <rPr>
        <sz val="12"/>
        <rFont val="Noto Sans"/>
        <family val="2"/>
      </rPr>
      <t xml:space="preserve">㎡</t>
    </r>
  </si>
  <si>
    <t xml:space="preserve">地  區  別 </t>
  </si>
  <si>
    <t xml:space="preserve">總            計</t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</t>
    </r>
  </si>
  <si>
    <r>
      <rPr>
        <sz val="12"/>
        <rFont val="Times New Roman"/>
        <family val="1"/>
      </rPr>
      <t xml:space="preserve">  7 ~ 15 </t>
    </r>
    <r>
      <rPr>
        <sz val="12"/>
        <rFont val="Noto Sans"/>
        <family val="2"/>
      </rPr>
      <t xml:space="preserve">公尺以下</t>
    </r>
  </si>
  <si>
    <r>
      <rPr>
        <sz val="12"/>
        <rFont val="Times New Roman"/>
        <family val="1"/>
      </rPr>
      <t xml:space="preserve"> 15 ~ 30 </t>
    </r>
    <r>
      <rPr>
        <sz val="12"/>
        <rFont val="Noto Sans"/>
        <family val="2"/>
      </rPr>
      <t xml:space="preserve">公尺以下</t>
    </r>
  </si>
  <si>
    <t xml:space="preserve">地區別</t>
  </si>
  <si>
    <r>
      <rPr>
        <sz val="12"/>
        <rFont val="Times New Roman"/>
        <family val="1"/>
      </rPr>
      <t xml:space="preserve">30~45</t>
    </r>
    <r>
      <rPr>
        <sz val="12"/>
        <rFont val="Noto Sans"/>
        <family val="2"/>
      </rPr>
      <t xml:space="preserve">公尺以下</t>
    </r>
  </si>
  <si>
    <r>
      <rPr>
        <sz val="12"/>
        <rFont val="Times New Roman"/>
        <family val="1"/>
      </rPr>
      <t xml:space="preserve">45~60</t>
    </r>
    <r>
      <rPr>
        <sz val="12"/>
        <rFont val="Noto Sans"/>
        <family val="2"/>
      </rPr>
      <t xml:space="preserve">公尺以下</t>
    </r>
  </si>
  <si>
    <r>
      <rPr>
        <sz val="12"/>
        <rFont val="Times New Roman"/>
        <family val="1"/>
      </rPr>
      <t xml:space="preserve">60~75</t>
    </r>
    <r>
      <rPr>
        <sz val="12"/>
        <rFont val="Noto Sans"/>
        <family val="2"/>
      </rPr>
      <t xml:space="preserve">公尺以下</t>
    </r>
  </si>
  <si>
    <r>
      <rPr>
        <sz val="12"/>
        <rFont val="Times New Roman"/>
        <family val="1"/>
      </rPr>
      <t xml:space="preserve">75~90</t>
    </r>
    <r>
      <rPr>
        <sz val="12"/>
        <rFont val="Noto Sans"/>
        <family val="2"/>
      </rPr>
      <t xml:space="preserve">公尺以下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公尺以上</t>
    </r>
  </si>
  <si>
    <t xml:space="preserve">Total</t>
  </si>
  <si>
    <t xml:space="preserve">Under 7m</t>
  </si>
  <si>
    <t xml:space="preserve"> Under 7 ~ 15 m</t>
  </si>
  <si>
    <t xml:space="preserve"> Under 15 ~ 30 m</t>
  </si>
  <si>
    <t xml:space="preserve">Under30~45m</t>
  </si>
  <si>
    <t xml:space="preserve">Under45~60m</t>
  </si>
  <si>
    <t xml:space="preserve">Under60~75m</t>
  </si>
  <si>
    <t xml:space="preserve">Under75~90m</t>
  </si>
  <si>
    <t xml:space="preserve">Over90m</t>
  </si>
  <si>
    <t xml:space="preserve">件數</t>
  </si>
  <si>
    <t xml:space="preserve">棟 數</t>
  </si>
  <si>
    <t xml:space="preserve">總樓地板面積</t>
  </si>
  <si>
    <t xml:space="preserve">棟數</t>
  </si>
  <si>
    <t xml:space="preserve">Locality </t>
  </si>
  <si>
    <t xml:space="preserve">Case</t>
  </si>
  <si>
    <t xml:space="preserve">Building</t>
  </si>
  <si>
    <t xml:space="preserve">Locality</t>
  </si>
  <si>
    <t xml:space="preserve">Floor Area</t>
  </si>
  <si>
    <t xml:space="preserve">Floor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t xml:space="preserve">     －</t>
  </si>
  <si>
    <t xml:space="preserve">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#,###,##0"/>
    <numFmt numFmtId="167" formatCode="###,##0"/>
    <numFmt numFmtId="168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7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2.66"/>
    <col collapsed="false" customWidth="true" hidden="false" outlineLevel="0" max="4" min="4" style="0" width="13.66"/>
    <col collapsed="false" customWidth="true" hidden="false" outlineLevel="0" max="6" min="5" style="0" width="12.66"/>
    <col collapsed="false" customWidth="true" hidden="false" outlineLevel="0" max="7" min="7" style="0" width="14.1"/>
    <col collapsed="false" customWidth="true" hidden="false" outlineLevel="0" max="8" min="8" style="0" width="11.88"/>
    <col collapsed="false" customWidth="true" hidden="false" outlineLevel="0" max="9" min="9" style="0" width="12.66"/>
    <col collapsed="false" customWidth="true" hidden="false" outlineLevel="0" max="10" min="10" style="0" width="13.77"/>
    <col collapsed="false" customWidth="true" hidden="false" outlineLevel="0" max="11" min="11" style="0" width="11.88"/>
    <col collapsed="false" customWidth="true" hidden="false" outlineLevel="0" max="12" min="12" style="0" width="11.99"/>
    <col collapsed="false" customWidth="true" hidden="false" outlineLevel="0" max="13" min="13" style="0" width="13.66"/>
    <col collapsed="false" customWidth="true" hidden="false" outlineLevel="0" max="14" min="14" style="0" width="25.66"/>
    <col collapsed="false" customWidth="true" hidden="false" outlineLevel="0" max="16" min="15" style="0" width="9.1"/>
    <col collapsed="false" customWidth="true" hidden="false" outlineLevel="0" max="17" min="17" style="0" width="13.43"/>
    <col collapsed="false" customWidth="true" hidden="false" outlineLevel="0" max="19" min="18" style="0" width="9.1"/>
    <col collapsed="false" customWidth="true" hidden="false" outlineLevel="0" max="20" min="20" style="0" width="13.88"/>
    <col collapsed="false" customWidth="true" hidden="false" outlineLevel="0" max="21" min="21" style="0" width="9.1"/>
    <col collapsed="false" customWidth="true" hidden="false" outlineLevel="0" max="22" min="22" style="0" width="11.66"/>
    <col collapsed="false" customWidth="true" hidden="false" outlineLevel="0" max="23" min="23" style="0" width="13.66"/>
    <col collapsed="false" customWidth="true" hidden="false" outlineLevel="0" max="25" min="24" style="0" width="11.66"/>
    <col collapsed="false" customWidth="true" hidden="false" outlineLevel="0" max="26" min="26" style="0" width="13.66"/>
    <col collapsed="false" customWidth="true" hidden="false" outlineLevel="0" max="28" min="27" style="0" width="11.66"/>
    <col collapsed="false" customWidth="true" hidden="false" outlineLevel="0" max="29" min="29" style="0" width="13.66"/>
  </cols>
  <sheetData>
    <row r="1" s="3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1"/>
      <c r="U1" s="1"/>
      <c r="V1" s="2" t="s">
        <v>3</v>
      </c>
      <c r="W1" s="2"/>
      <c r="X1" s="2"/>
      <c r="Y1" s="2"/>
      <c r="Z1" s="2"/>
      <c r="AA1" s="2"/>
      <c r="AB1" s="2"/>
      <c r="AC1" s="2"/>
    </row>
    <row r="2" customFormat="false" ht="15.9" hidden="false" customHeight="true" outlineLevel="0" collapsed="false">
      <c r="A2" s="4" t="s">
        <v>4</v>
      </c>
      <c r="B2" s="4"/>
      <c r="C2" s="4"/>
      <c r="D2" s="4"/>
      <c r="E2" s="4"/>
      <c r="F2" s="4"/>
      <c r="G2" s="5" t="n">
        <v>2004</v>
      </c>
      <c r="H2" s="5"/>
      <c r="I2" s="5"/>
      <c r="J2" s="5"/>
      <c r="K2" s="5"/>
      <c r="L2" s="5"/>
      <c r="M2" s="5"/>
      <c r="N2" s="6" t="str">
        <f aca="false">A2</f>
        <v>中華民國九十三年</v>
      </c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8" t="n">
        <f aca="false">G2</f>
        <v>2004</v>
      </c>
      <c r="AA2" s="7"/>
      <c r="AB2" s="7"/>
      <c r="AC2" s="7"/>
    </row>
    <row r="3" customFormat="false" ht="15.9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10"/>
      <c r="I3" s="10"/>
      <c r="J3" s="7"/>
      <c r="K3" s="7"/>
      <c r="L3" s="11" t="s">
        <v>6</v>
      </c>
      <c r="M3" s="11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2" t="s">
        <v>7</v>
      </c>
      <c r="AC3" s="12"/>
    </row>
    <row r="4" customFormat="false" ht="15.9" hidden="false" customHeight="true" outlineLevel="0" collapsed="false">
      <c r="A4" s="13" t="s">
        <v>8</v>
      </c>
      <c r="B4" s="14" t="s">
        <v>9</v>
      </c>
      <c r="C4" s="14"/>
      <c r="D4" s="14"/>
      <c r="E4" s="15" t="s">
        <v>10</v>
      </c>
      <c r="F4" s="15"/>
      <c r="G4" s="16"/>
      <c r="H4" s="17" t="s">
        <v>11</v>
      </c>
      <c r="I4" s="17"/>
      <c r="J4" s="17"/>
      <c r="K4" s="18" t="s">
        <v>12</v>
      </c>
      <c r="L4" s="18"/>
      <c r="M4" s="18"/>
      <c r="N4" s="19" t="s">
        <v>13</v>
      </c>
      <c r="O4" s="17" t="s">
        <v>14</v>
      </c>
      <c r="P4" s="17"/>
      <c r="Q4" s="17"/>
      <c r="R4" s="17" t="s">
        <v>15</v>
      </c>
      <c r="S4" s="17"/>
      <c r="T4" s="17"/>
      <c r="U4" s="20"/>
      <c r="V4" s="16" t="s">
        <v>16</v>
      </c>
      <c r="W4" s="16"/>
      <c r="X4" s="17" t="s">
        <v>17</v>
      </c>
      <c r="Y4" s="17"/>
      <c r="Z4" s="17"/>
      <c r="AA4" s="20" t="s">
        <v>18</v>
      </c>
      <c r="AB4" s="20"/>
      <c r="AC4" s="20"/>
    </row>
    <row r="5" customFormat="false" ht="15.9" hidden="false" customHeight="true" outlineLevel="0" collapsed="false">
      <c r="A5" s="13"/>
      <c r="B5" s="21" t="s">
        <v>19</v>
      </c>
      <c r="C5" s="21"/>
      <c r="D5" s="21"/>
      <c r="E5" s="22" t="s">
        <v>20</v>
      </c>
      <c r="F5" s="22"/>
      <c r="G5" s="23"/>
      <c r="H5" s="23" t="s">
        <v>21</v>
      </c>
      <c r="I5" s="23"/>
      <c r="J5" s="23"/>
      <c r="K5" s="24" t="s">
        <v>22</v>
      </c>
      <c r="L5" s="24"/>
      <c r="M5" s="24"/>
      <c r="N5" s="19"/>
      <c r="O5" s="21" t="s">
        <v>23</v>
      </c>
      <c r="P5" s="21"/>
      <c r="Q5" s="21"/>
      <c r="R5" s="21" t="s">
        <v>24</v>
      </c>
      <c r="S5" s="21"/>
      <c r="T5" s="21"/>
      <c r="U5" s="25"/>
      <c r="V5" s="23" t="s">
        <v>25</v>
      </c>
      <c r="W5" s="23"/>
      <c r="X5" s="21" t="s">
        <v>26</v>
      </c>
      <c r="Y5" s="21"/>
      <c r="Z5" s="21"/>
      <c r="AA5" s="24" t="s">
        <v>27</v>
      </c>
      <c r="AB5" s="24"/>
      <c r="AC5" s="24"/>
    </row>
    <row r="6" customFormat="false" ht="15.9" hidden="false" customHeight="true" outlineLevel="0" collapsed="false">
      <c r="A6" s="13"/>
      <c r="B6" s="26" t="s">
        <v>28</v>
      </c>
      <c r="C6" s="14" t="s">
        <v>29</v>
      </c>
      <c r="D6" s="27" t="s">
        <v>30</v>
      </c>
      <c r="E6" s="13" t="s">
        <v>28</v>
      </c>
      <c r="F6" s="14" t="s">
        <v>29</v>
      </c>
      <c r="G6" s="27" t="s">
        <v>30</v>
      </c>
      <c r="H6" s="13" t="s">
        <v>28</v>
      </c>
      <c r="I6" s="14" t="s">
        <v>31</v>
      </c>
      <c r="J6" s="14" t="s">
        <v>30</v>
      </c>
      <c r="K6" s="13" t="s">
        <v>28</v>
      </c>
      <c r="L6" s="14" t="s">
        <v>31</v>
      </c>
      <c r="M6" s="13" t="s">
        <v>30</v>
      </c>
      <c r="N6" s="19"/>
      <c r="O6" s="14" t="s">
        <v>28</v>
      </c>
      <c r="P6" s="14" t="s">
        <v>31</v>
      </c>
      <c r="Q6" s="28" t="s">
        <v>30</v>
      </c>
      <c r="R6" s="14" t="s">
        <v>28</v>
      </c>
      <c r="S6" s="14" t="s">
        <v>31</v>
      </c>
      <c r="T6" s="28" t="s">
        <v>30</v>
      </c>
      <c r="U6" s="14" t="s">
        <v>28</v>
      </c>
      <c r="V6" s="19" t="s">
        <v>31</v>
      </c>
      <c r="W6" s="14" t="s">
        <v>30</v>
      </c>
      <c r="X6" s="14" t="s">
        <v>28</v>
      </c>
      <c r="Y6" s="14" t="s">
        <v>31</v>
      </c>
      <c r="Z6" s="28" t="s">
        <v>30</v>
      </c>
      <c r="AA6" s="14" t="s">
        <v>28</v>
      </c>
      <c r="AB6" s="19" t="s">
        <v>31</v>
      </c>
      <c r="AC6" s="28" t="s">
        <v>30</v>
      </c>
    </row>
    <row r="7" customFormat="false" ht="15.9" hidden="false" customHeight="true" outlineLevel="0" collapsed="false">
      <c r="A7" s="23" t="s">
        <v>32</v>
      </c>
      <c r="B7" s="21" t="s">
        <v>33</v>
      </c>
      <c r="C7" s="21" t="s">
        <v>34</v>
      </c>
      <c r="D7" s="29" t="s">
        <v>19</v>
      </c>
      <c r="E7" s="21" t="s">
        <v>33</v>
      </c>
      <c r="F7" s="21" t="s">
        <v>34</v>
      </c>
      <c r="G7" s="30" t="s">
        <v>19</v>
      </c>
      <c r="H7" s="22" t="s">
        <v>33</v>
      </c>
      <c r="I7" s="21" t="s">
        <v>34</v>
      </c>
      <c r="J7" s="29" t="s">
        <v>19</v>
      </c>
      <c r="K7" s="22" t="s">
        <v>33</v>
      </c>
      <c r="L7" s="21" t="s">
        <v>34</v>
      </c>
      <c r="M7" s="15" t="s">
        <v>19</v>
      </c>
      <c r="N7" s="23" t="s">
        <v>35</v>
      </c>
      <c r="O7" s="21" t="s">
        <v>33</v>
      </c>
      <c r="P7" s="21" t="s">
        <v>34</v>
      </c>
      <c r="Q7" s="15" t="s">
        <v>19</v>
      </c>
      <c r="R7" s="21" t="s">
        <v>33</v>
      </c>
      <c r="S7" s="21" t="s">
        <v>34</v>
      </c>
      <c r="T7" s="15" t="s">
        <v>19</v>
      </c>
      <c r="U7" s="21" t="s">
        <v>33</v>
      </c>
      <c r="V7" s="21" t="s">
        <v>34</v>
      </c>
      <c r="W7" s="29" t="s">
        <v>19</v>
      </c>
      <c r="X7" s="21" t="s">
        <v>33</v>
      </c>
      <c r="Y7" s="21" t="s">
        <v>34</v>
      </c>
      <c r="Z7" s="15" t="s">
        <v>19</v>
      </c>
      <c r="AA7" s="21" t="s">
        <v>33</v>
      </c>
      <c r="AB7" s="21" t="s">
        <v>34</v>
      </c>
      <c r="AC7" s="15" t="s">
        <v>19</v>
      </c>
    </row>
    <row r="8" customFormat="false" ht="15.9" hidden="false" customHeight="true" outlineLevel="0" collapsed="false">
      <c r="A8" s="23"/>
      <c r="B8" s="21"/>
      <c r="C8" s="21"/>
      <c r="D8" s="21" t="s">
        <v>36</v>
      </c>
      <c r="E8" s="21"/>
      <c r="F8" s="21"/>
      <c r="G8" s="23" t="s">
        <v>36</v>
      </c>
      <c r="H8" s="22"/>
      <c r="I8" s="21"/>
      <c r="J8" s="21" t="s">
        <v>36</v>
      </c>
      <c r="K8" s="22"/>
      <c r="L8" s="21"/>
      <c r="M8" s="22" t="s">
        <v>36</v>
      </c>
      <c r="N8" s="23"/>
      <c r="O8" s="21"/>
      <c r="P8" s="21"/>
      <c r="Q8" s="21" t="s">
        <v>37</v>
      </c>
      <c r="R8" s="21"/>
      <c r="S8" s="21"/>
      <c r="T8" s="21" t="s">
        <v>37</v>
      </c>
      <c r="U8" s="21"/>
      <c r="V8" s="21"/>
      <c r="W8" s="21" t="s">
        <v>37</v>
      </c>
      <c r="X8" s="21"/>
      <c r="Y8" s="21"/>
      <c r="Z8" s="21" t="s">
        <v>37</v>
      </c>
      <c r="AA8" s="21"/>
      <c r="AB8" s="21"/>
      <c r="AC8" s="24" t="s">
        <v>37</v>
      </c>
    </row>
    <row r="9" s="36" customFormat="true" ht="16.2" hidden="false" customHeight="false" outlineLevel="0" collapsed="false">
      <c r="A9" s="31" t="s">
        <v>38</v>
      </c>
      <c r="B9" s="32" t="n">
        <v>31902</v>
      </c>
      <c r="C9" s="33" t="n">
        <v>51231</v>
      </c>
      <c r="D9" s="33" t="n">
        <v>27872724</v>
      </c>
      <c r="E9" s="33" t="n">
        <v>3660</v>
      </c>
      <c r="F9" s="33" t="n">
        <v>5012</v>
      </c>
      <c r="G9" s="33" t="n">
        <v>1804446</v>
      </c>
      <c r="H9" s="33" t="n">
        <v>23894</v>
      </c>
      <c r="I9" s="33" t="n">
        <v>35456</v>
      </c>
      <c r="J9" s="33" t="n">
        <v>10024534</v>
      </c>
      <c r="K9" s="33" t="n">
        <v>3903</v>
      </c>
      <c r="L9" s="33" t="n">
        <v>9743</v>
      </c>
      <c r="M9" s="33" t="n">
        <v>7984832</v>
      </c>
      <c r="N9" s="31" t="s">
        <v>38</v>
      </c>
      <c r="O9" s="34" t="n">
        <v>292</v>
      </c>
      <c r="P9" s="35" t="n">
        <v>702</v>
      </c>
      <c r="Q9" s="33" t="n">
        <v>4209236</v>
      </c>
      <c r="R9" s="35" t="n">
        <v>128</v>
      </c>
      <c r="S9" s="35" t="n">
        <v>284</v>
      </c>
      <c r="T9" s="33" t="n">
        <v>2967812</v>
      </c>
      <c r="U9" s="35" t="n">
        <v>9</v>
      </c>
      <c r="V9" s="35" t="n">
        <v>12</v>
      </c>
      <c r="W9" s="33" t="n">
        <v>249128</v>
      </c>
      <c r="X9" s="35" t="n">
        <v>2</v>
      </c>
      <c r="Y9" s="35" t="n">
        <v>2</v>
      </c>
      <c r="Z9" s="33" t="n">
        <v>28639</v>
      </c>
      <c r="AA9" s="35" t="n">
        <v>14</v>
      </c>
      <c r="AB9" s="35" t="n">
        <v>20</v>
      </c>
      <c r="AC9" s="33" t="n">
        <v>604097</v>
      </c>
    </row>
    <row r="10" s="36" customFormat="true" ht="16.2" hidden="false" customHeight="false" outlineLevel="0" collapsed="false">
      <c r="A10" s="31" t="s">
        <v>39</v>
      </c>
      <c r="B10" s="32" t="n">
        <v>27503</v>
      </c>
      <c r="C10" s="33" t="n">
        <v>45540</v>
      </c>
      <c r="D10" s="33" t="n">
        <v>22707262</v>
      </c>
      <c r="E10" s="33" t="n">
        <v>3436</v>
      </c>
      <c r="F10" s="33" t="n">
        <v>4752</v>
      </c>
      <c r="G10" s="33" t="n">
        <v>1730168</v>
      </c>
      <c r="H10" s="33" t="n">
        <v>20932</v>
      </c>
      <c r="I10" s="33" t="n">
        <v>31560</v>
      </c>
      <c r="J10" s="33" t="n">
        <v>9095442</v>
      </c>
      <c r="K10" s="33" t="n">
        <v>2879</v>
      </c>
      <c r="L10" s="33" t="n">
        <v>8492</v>
      </c>
      <c r="M10" s="33" t="n">
        <v>6968572</v>
      </c>
      <c r="N10" s="31" t="s">
        <v>39</v>
      </c>
      <c r="O10" s="34" t="n">
        <v>196</v>
      </c>
      <c r="P10" s="35" t="n">
        <v>563</v>
      </c>
      <c r="Q10" s="33" t="n">
        <v>3384209</v>
      </c>
      <c r="R10" s="35" t="n">
        <v>48</v>
      </c>
      <c r="S10" s="35" t="n">
        <v>158</v>
      </c>
      <c r="T10" s="33" t="n">
        <v>1392670</v>
      </c>
      <c r="U10" s="35" t="n">
        <v>2</v>
      </c>
      <c r="V10" s="35" t="n">
        <v>2</v>
      </c>
      <c r="W10" s="33" t="n">
        <v>37654</v>
      </c>
      <c r="X10" s="35" t="n">
        <v>2</v>
      </c>
      <c r="Y10" s="35" t="n">
        <v>2</v>
      </c>
      <c r="Z10" s="33" t="n">
        <v>28639</v>
      </c>
      <c r="AA10" s="35" t="n">
        <v>8</v>
      </c>
      <c r="AB10" s="35" t="n">
        <v>11</v>
      </c>
      <c r="AC10" s="33" t="n">
        <v>69908</v>
      </c>
    </row>
    <row r="11" s="36" customFormat="true" ht="16.2" hidden="false" customHeight="false" outlineLevel="0" collapsed="false">
      <c r="A11" s="37" t="s">
        <v>40</v>
      </c>
      <c r="B11" s="38" t="n">
        <v>566</v>
      </c>
      <c r="C11" s="39" t="n">
        <v>797</v>
      </c>
      <c r="D11" s="39" t="n">
        <v>2582288</v>
      </c>
      <c r="E11" s="39" t="n">
        <v>32</v>
      </c>
      <c r="F11" s="39" t="n">
        <v>39</v>
      </c>
      <c r="G11" s="39" t="n">
        <v>8637</v>
      </c>
      <c r="H11" s="39" t="n">
        <v>196</v>
      </c>
      <c r="I11" s="39" t="n">
        <v>304</v>
      </c>
      <c r="J11" s="39" t="n">
        <v>265716</v>
      </c>
      <c r="K11" s="39" t="n">
        <v>255</v>
      </c>
      <c r="L11" s="39" t="n">
        <v>301</v>
      </c>
      <c r="M11" s="39" t="n">
        <v>923826</v>
      </c>
      <c r="N11" s="37" t="s">
        <v>40</v>
      </c>
      <c r="O11" s="40" t="n">
        <v>68</v>
      </c>
      <c r="P11" s="41" t="n">
        <v>123</v>
      </c>
      <c r="Q11" s="39" t="n">
        <v>1015746</v>
      </c>
      <c r="R11" s="41" t="n">
        <v>14</v>
      </c>
      <c r="S11" s="41" t="n">
        <v>29</v>
      </c>
      <c r="T11" s="39" t="n">
        <v>351140</v>
      </c>
      <c r="U11" s="41" t="n">
        <v>1</v>
      </c>
      <c r="V11" s="41" t="n">
        <v>1</v>
      </c>
      <c r="W11" s="39" t="n">
        <v>17223</v>
      </c>
      <c r="X11" s="42" t="s">
        <v>41</v>
      </c>
      <c r="Y11" s="42" t="s">
        <v>41</v>
      </c>
      <c r="Z11" s="42" t="s">
        <v>42</v>
      </c>
      <c r="AA11" s="42" t="s">
        <v>41</v>
      </c>
      <c r="AB11" s="42" t="s">
        <v>41</v>
      </c>
      <c r="AC11" s="42" t="s">
        <v>42</v>
      </c>
    </row>
    <row r="12" s="36" customFormat="true" ht="16.2" hidden="false" customHeight="false" outlineLevel="0" collapsed="false">
      <c r="A12" s="37" t="s">
        <v>43</v>
      </c>
      <c r="B12" s="38" t="n">
        <v>780</v>
      </c>
      <c r="C12" s="39" t="n">
        <v>1038</v>
      </c>
      <c r="D12" s="39" t="n">
        <v>480397</v>
      </c>
      <c r="E12" s="39" t="n">
        <v>66</v>
      </c>
      <c r="F12" s="39" t="n">
        <v>97</v>
      </c>
      <c r="G12" s="39" t="n">
        <v>18317</v>
      </c>
      <c r="H12" s="39" t="n">
        <v>681</v>
      </c>
      <c r="I12" s="39" t="n">
        <v>887</v>
      </c>
      <c r="J12" s="39" t="n">
        <v>264327</v>
      </c>
      <c r="K12" s="39" t="n">
        <v>30</v>
      </c>
      <c r="L12" s="39" t="n">
        <v>39</v>
      </c>
      <c r="M12" s="39" t="n">
        <v>129512</v>
      </c>
      <c r="N12" s="37" t="s">
        <v>43</v>
      </c>
      <c r="O12" s="40" t="n">
        <v>3</v>
      </c>
      <c r="P12" s="41" t="n">
        <v>15</v>
      </c>
      <c r="Q12" s="39" t="n">
        <v>68241</v>
      </c>
      <c r="R12" s="42" t="s">
        <v>41</v>
      </c>
      <c r="S12" s="42" t="s">
        <v>41</v>
      </c>
      <c r="T12" s="42" t="s">
        <v>42</v>
      </c>
      <c r="U12" s="42" t="s">
        <v>41</v>
      </c>
      <c r="V12" s="42" t="s">
        <v>41</v>
      </c>
      <c r="W12" s="42" t="s">
        <v>42</v>
      </c>
      <c r="X12" s="42" t="s">
        <v>41</v>
      </c>
      <c r="Y12" s="42" t="s">
        <v>41</v>
      </c>
      <c r="Z12" s="42" t="s">
        <v>42</v>
      </c>
      <c r="AA12" s="42" t="s">
        <v>41</v>
      </c>
      <c r="AB12" s="42" t="s">
        <v>41</v>
      </c>
      <c r="AC12" s="42" t="s">
        <v>42</v>
      </c>
    </row>
    <row r="13" s="36" customFormat="true" ht="16.2" hidden="false" customHeight="false" outlineLevel="0" collapsed="false">
      <c r="A13" s="37" t="s">
        <v>44</v>
      </c>
      <c r="B13" s="38" t="n">
        <v>2172</v>
      </c>
      <c r="C13" s="39" t="n">
        <v>5005</v>
      </c>
      <c r="D13" s="39" t="n">
        <v>3825456</v>
      </c>
      <c r="E13" s="39" t="n">
        <v>166</v>
      </c>
      <c r="F13" s="39" t="n">
        <v>186</v>
      </c>
      <c r="G13" s="39" t="n">
        <v>56415</v>
      </c>
      <c r="H13" s="39" t="n">
        <v>1552</v>
      </c>
      <c r="I13" s="39" t="n">
        <v>3172</v>
      </c>
      <c r="J13" s="39" t="n">
        <v>1200434</v>
      </c>
      <c r="K13" s="39" t="n">
        <v>396</v>
      </c>
      <c r="L13" s="39" t="n">
        <v>1431</v>
      </c>
      <c r="M13" s="39" t="n">
        <v>1237779</v>
      </c>
      <c r="N13" s="37" t="s">
        <v>44</v>
      </c>
      <c r="O13" s="40" t="n">
        <v>47</v>
      </c>
      <c r="P13" s="41" t="n">
        <v>180</v>
      </c>
      <c r="Q13" s="39" t="n">
        <v>1103050</v>
      </c>
      <c r="R13" s="41" t="n">
        <v>7</v>
      </c>
      <c r="S13" s="41" t="n">
        <v>32</v>
      </c>
      <c r="T13" s="39" t="n">
        <v>174123</v>
      </c>
      <c r="U13" s="41" t="n">
        <v>1</v>
      </c>
      <c r="V13" s="41" t="n">
        <v>1</v>
      </c>
      <c r="W13" s="39" t="n">
        <v>20431</v>
      </c>
      <c r="X13" s="41" t="n">
        <v>1</v>
      </c>
      <c r="Y13" s="41" t="n">
        <v>1</v>
      </c>
      <c r="Z13" s="39" t="n">
        <v>27900</v>
      </c>
      <c r="AA13" s="41" t="n">
        <v>2</v>
      </c>
      <c r="AB13" s="41" t="n">
        <v>2</v>
      </c>
      <c r="AC13" s="39" t="n">
        <v>5324</v>
      </c>
    </row>
    <row r="14" s="36" customFormat="true" ht="16.2" hidden="false" customHeight="false" outlineLevel="0" collapsed="false">
      <c r="A14" s="37" t="s">
        <v>45</v>
      </c>
      <c r="B14" s="38" t="n">
        <v>1313</v>
      </c>
      <c r="C14" s="39" t="n">
        <v>2730</v>
      </c>
      <c r="D14" s="39" t="n">
        <v>1299274</v>
      </c>
      <c r="E14" s="39" t="n">
        <v>155</v>
      </c>
      <c r="F14" s="39" t="n">
        <v>159</v>
      </c>
      <c r="G14" s="39" t="n">
        <v>40293</v>
      </c>
      <c r="H14" s="39" t="n">
        <v>960</v>
      </c>
      <c r="I14" s="39" t="n">
        <v>1890</v>
      </c>
      <c r="J14" s="39" t="n">
        <v>502778</v>
      </c>
      <c r="K14" s="39" t="n">
        <v>177</v>
      </c>
      <c r="L14" s="39" t="n">
        <v>545</v>
      </c>
      <c r="M14" s="39" t="n">
        <v>384378</v>
      </c>
      <c r="N14" s="37" t="s">
        <v>45</v>
      </c>
      <c r="O14" s="40" t="n">
        <v>12</v>
      </c>
      <c r="P14" s="41" t="n">
        <v>88</v>
      </c>
      <c r="Q14" s="39" t="n">
        <v>125413</v>
      </c>
      <c r="R14" s="41" t="n">
        <v>9</v>
      </c>
      <c r="S14" s="41" t="n">
        <v>48</v>
      </c>
      <c r="T14" s="39" t="n">
        <v>246412</v>
      </c>
      <c r="U14" s="42" t="s">
        <v>41</v>
      </c>
      <c r="V14" s="42" t="s">
        <v>41</v>
      </c>
      <c r="W14" s="42" t="s">
        <v>42</v>
      </c>
      <c r="X14" s="42" t="s">
        <v>41</v>
      </c>
      <c r="Y14" s="42" t="s">
        <v>41</v>
      </c>
      <c r="Z14" s="42" t="s">
        <v>42</v>
      </c>
      <c r="AA14" s="42" t="s">
        <v>41</v>
      </c>
      <c r="AB14" s="42" t="s">
        <v>41</v>
      </c>
      <c r="AC14" s="42" t="s">
        <v>42</v>
      </c>
    </row>
    <row r="15" s="36" customFormat="true" ht="16.2" hidden="false" customHeight="false" outlineLevel="0" collapsed="false">
      <c r="A15" s="37" t="s">
        <v>46</v>
      </c>
      <c r="B15" s="38" t="n">
        <v>1123</v>
      </c>
      <c r="C15" s="39" t="n">
        <v>1511</v>
      </c>
      <c r="D15" s="39" t="n">
        <v>603423</v>
      </c>
      <c r="E15" s="39" t="n">
        <v>163</v>
      </c>
      <c r="F15" s="39" t="n">
        <v>207</v>
      </c>
      <c r="G15" s="39" t="n">
        <v>36042</v>
      </c>
      <c r="H15" s="39" t="n">
        <v>897</v>
      </c>
      <c r="I15" s="39" t="n">
        <v>1224</v>
      </c>
      <c r="J15" s="39" t="n">
        <v>381189</v>
      </c>
      <c r="K15" s="39" t="n">
        <v>61</v>
      </c>
      <c r="L15" s="39" t="n">
        <v>78</v>
      </c>
      <c r="M15" s="39" t="n">
        <v>156571</v>
      </c>
      <c r="N15" s="37" t="s">
        <v>46</v>
      </c>
      <c r="O15" s="40" t="n">
        <v>1</v>
      </c>
      <c r="P15" s="41" t="n">
        <v>1</v>
      </c>
      <c r="Q15" s="39" t="n">
        <v>17128</v>
      </c>
      <c r="R15" s="41" t="n">
        <v>1</v>
      </c>
      <c r="S15" s="41" t="n">
        <v>1</v>
      </c>
      <c r="T15" s="39" t="n">
        <v>12493</v>
      </c>
      <c r="U15" s="42" t="s">
        <v>41</v>
      </c>
      <c r="V15" s="42" t="s">
        <v>41</v>
      </c>
      <c r="W15" s="42" t="s">
        <v>42</v>
      </c>
      <c r="X15" s="42" t="s">
        <v>41</v>
      </c>
      <c r="Y15" s="42" t="s">
        <v>41</v>
      </c>
      <c r="Z15" s="42" t="s">
        <v>42</v>
      </c>
      <c r="AA15" s="42" t="s">
        <v>41</v>
      </c>
      <c r="AB15" s="42" t="s">
        <v>41</v>
      </c>
      <c r="AC15" s="42" t="s">
        <v>42</v>
      </c>
    </row>
    <row r="16" s="36" customFormat="true" ht="16.2" hidden="false" customHeight="false" outlineLevel="0" collapsed="false">
      <c r="A16" s="37" t="s">
        <v>47</v>
      </c>
      <c r="B16" s="38" t="n">
        <v>2378</v>
      </c>
      <c r="C16" s="39" t="n">
        <v>5200</v>
      </c>
      <c r="D16" s="39" t="n">
        <v>1631480</v>
      </c>
      <c r="E16" s="39" t="n">
        <v>176</v>
      </c>
      <c r="F16" s="39" t="n">
        <v>218</v>
      </c>
      <c r="G16" s="39" t="n">
        <v>40121</v>
      </c>
      <c r="H16" s="39" t="n">
        <v>1945</v>
      </c>
      <c r="I16" s="39" t="n">
        <v>3805</v>
      </c>
      <c r="J16" s="39" t="n">
        <v>875714</v>
      </c>
      <c r="K16" s="39" t="n">
        <v>247</v>
      </c>
      <c r="L16" s="39" t="n">
        <v>1161</v>
      </c>
      <c r="M16" s="39" t="n">
        <v>520774</v>
      </c>
      <c r="N16" s="37" t="s">
        <v>47</v>
      </c>
      <c r="O16" s="40" t="n">
        <v>9</v>
      </c>
      <c r="P16" s="41" t="n">
        <v>15</v>
      </c>
      <c r="Q16" s="39" t="n">
        <v>173449</v>
      </c>
      <c r="R16" s="41" t="n">
        <v>1</v>
      </c>
      <c r="S16" s="41" t="n">
        <v>1</v>
      </c>
      <c r="T16" s="39" t="n">
        <v>21422</v>
      </c>
      <c r="U16" s="42" t="s">
        <v>41</v>
      </c>
      <c r="V16" s="42" t="s">
        <v>41</v>
      </c>
      <c r="W16" s="42" t="s">
        <v>42</v>
      </c>
      <c r="X16" s="42" t="s">
        <v>41</v>
      </c>
      <c r="Y16" s="42" t="s">
        <v>41</v>
      </c>
      <c r="Z16" s="42" t="s">
        <v>42</v>
      </c>
      <c r="AA16" s="42" t="s">
        <v>41</v>
      </c>
      <c r="AB16" s="42" t="s">
        <v>41</v>
      </c>
      <c r="AC16" s="42" t="s">
        <v>42</v>
      </c>
    </row>
    <row r="17" s="36" customFormat="true" ht="16.2" hidden="false" customHeight="false" outlineLevel="0" collapsed="false">
      <c r="A17" s="37" t="s">
        <v>48</v>
      </c>
      <c r="B17" s="38" t="n">
        <v>1276</v>
      </c>
      <c r="C17" s="39" t="n">
        <v>1581</v>
      </c>
      <c r="D17" s="39" t="n">
        <v>756592</v>
      </c>
      <c r="E17" s="39" t="n">
        <v>110</v>
      </c>
      <c r="F17" s="39" t="n">
        <v>116</v>
      </c>
      <c r="G17" s="39" t="n">
        <v>14914</v>
      </c>
      <c r="H17" s="39" t="n">
        <v>1027</v>
      </c>
      <c r="I17" s="39" t="n">
        <v>1237</v>
      </c>
      <c r="J17" s="39" t="n">
        <v>473414</v>
      </c>
      <c r="K17" s="39" t="n">
        <v>138</v>
      </c>
      <c r="L17" s="39" t="n">
        <v>227</v>
      </c>
      <c r="M17" s="39" t="n">
        <v>239803</v>
      </c>
      <c r="N17" s="37" t="s">
        <v>48</v>
      </c>
      <c r="O17" s="43" t="s">
        <v>41</v>
      </c>
      <c r="P17" s="42" t="s">
        <v>41</v>
      </c>
      <c r="Q17" s="42" t="s">
        <v>42</v>
      </c>
      <c r="R17" s="41" t="n">
        <v>1</v>
      </c>
      <c r="S17" s="41" t="n">
        <v>1</v>
      </c>
      <c r="T17" s="39" t="n">
        <v>28461</v>
      </c>
      <c r="U17" s="42" t="s">
        <v>41</v>
      </c>
      <c r="V17" s="42" t="s">
        <v>41</v>
      </c>
      <c r="W17" s="42" t="s">
        <v>42</v>
      </c>
      <c r="X17" s="42" t="s">
        <v>41</v>
      </c>
      <c r="Y17" s="42" t="s">
        <v>41</v>
      </c>
      <c r="Z17" s="42" t="s">
        <v>42</v>
      </c>
      <c r="AA17" s="42" t="s">
        <v>41</v>
      </c>
      <c r="AB17" s="42" t="s">
        <v>41</v>
      </c>
      <c r="AC17" s="42" t="s">
        <v>42</v>
      </c>
    </row>
    <row r="18" s="36" customFormat="true" ht="16.2" hidden="false" customHeight="false" outlineLevel="0" collapsed="false">
      <c r="A18" s="37" t="s">
        <v>49</v>
      </c>
      <c r="B18" s="38" t="n">
        <v>1290</v>
      </c>
      <c r="C18" s="39" t="n">
        <v>1676</v>
      </c>
      <c r="D18" s="39" t="n">
        <v>769002</v>
      </c>
      <c r="E18" s="39" t="n">
        <v>135</v>
      </c>
      <c r="F18" s="39" t="n">
        <v>150</v>
      </c>
      <c r="G18" s="39" t="n">
        <v>17345</v>
      </c>
      <c r="H18" s="39" t="n">
        <v>1081</v>
      </c>
      <c r="I18" s="39" t="n">
        <v>1304</v>
      </c>
      <c r="J18" s="39" t="n">
        <v>386517</v>
      </c>
      <c r="K18" s="39" t="n">
        <v>66</v>
      </c>
      <c r="L18" s="39" t="n">
        <v>203</v>
      </c>
      <c r="M18" s="39" t="n">
        <v>261757</v>
      </c>
      <c r="N18" s="37" t="s">
        <v>49</v>
      </c>
      <c r="O18" s="40" t="n">
        <v>7</v>
      </c>
      <c r="P18" s="41" t="n">
        <v>18</v>
      </c>
      <c r="Q18" s="39" t="n">
        <v>102106</v>
      </c>
      <c r="R18" s="41" t="n">
        <v>1</v>
      </c>
      <c r="S18" s="41" t="n">
        <v>1</v>
      </c>
      <c r="T18" s="39" t="n">
        <v>1277</v>
      </c>
      <c r="U18" s="42" t="s">
        <v>41</v>
      </c>
      <c r="V18" s="42" t="s">
        <v>41</v>
      </c>
      <c r="W18" s="42" t="s">
        <v>42</v>
      </c>
      <c r="X18" s="42" t="s">
        <v>41</v>
      </c>
      <c r="Y18" s="42" t="s">
        <v>41</v>
      </c>
      <c r="Z18" s="42" t="s">
        <v>42</v>
      </c>
      <c r="AA18" s="42" t="s">
        <v>41</v>
      </c>
      <c r="AB18" s="42" t="s">
        <v>41</v>
      </c>
      <c r="AC18" s="42" t="s">
        <v>42</v>
      </c>
    </row>
    <row r="19" s="36" customFormat="true" ht="16.2" hidden="false" customHeight="false" outlineLevel="0" collapsed="false">
      <c r="A19" s="37" t="s">
        <v>50</v>
      </c>
      <c r="B19" s="38" t="n">
        <v>1450</v>
      </c>
      <c r="C19" s="39" t="n">
        <v>1510</v>
      </c>
      <c r="D19" s="39" t="n">
        <v>857699</v>
      </c>
      <c r="E19" s="39" t="n">
        <v>271</v>
      </c>
      <c r="F19" s="39" t="n">
        <v>286</v>
      </c>
      <c r="G19" s="39" t="n">
        <v>201136</v>
      </c>
      <c r="H19" s="39" t="n">
        <v>1114</v>
      </c>
      <c r="I19" s="39" t="n">
        <v>1142</v>
      </c>
      <c r="J19" s="39" t="n">
        <v>451758</v>
      </c>
      <c r="K19" s="39" t="n">
        <v>60</v>
      </c>
      <c r="L19" s="39" t="n">
        <v>77</v>
      </c>
      <c r="M19" s="39" t="n">
        <v>178125</v>
      </c>
      <c r="N19" s="37" t="s">
        <v>50</v>
      </c>
      <c r="O19" s="40" t="n">
        <v>2</v>
      </c>
      <c r="P19" s="41" t="n">
        <v>2</v>
      </c>
      <c r="Q19" s="39" t="n">
        <v>18602</v>
      </c>
      <c r="R19" s="41" t="n">
        <v>2</v>
      </c>
      <c r="S19" s="41" t="n">
        <v>2</v>
      </c>
      <c r="T19" s="39" t="n">
        <v>7339</v>
      </c>
      <c r="U19" s="42" t="s">
        <v>41</v>
      </c>
      <c r="V19" s="42" t="s">
        <v>41</v>
      </c>
      <c r="W19" s="42" t="s">
        <v>42</v>
      </c>
      <c r="X19" s="41" t="n">
        <v>1</v>
      </c>
      <c r="Y19" s="41" t="n">
        <v>1</v>
      </c>
      <c r="Z19" s="39" t="n">
        <v>739</v>
      </c>
      <c r="AA19" s="42" t="s">
        <v>41</v>
      </c>
      <c r="AB19" s="42" t="s">
        <v>41</v>
      </c>
      <c r="AC19" s="42" t="s">
        <v>42</v>
      </c>
    </row>
    <row r="20" s="36" customFormat="true" ht="16.2" hidden="false" customHeight="false" outlineLevel="0" collapsed="false">
      <c r="A20" s="37" t="s">
        <v>51</v>
      </c>
      <c r="B20" s="38" t="n">
        <v>711</v>
      </c>
      <c r="C20" s="39" t="n">
        <v>1093</v>
      </c>
      <c r="D20" s="39" t="n">
        <v>472781</v>
      </c>
      <c r="E20" s="39" t="n">
        <v>150</v>
      </c>
      <c r="F20" s="39" t="n">
        <v>189</v>
      </c>
      <c r="G20" s="39" t="n">
        <v>70448</v>
      </c>
      <c r="H20" s="39" t="n">
        <v>514</v>
      </c>
      <c r="I20" s="39" t="n">
        <v>824</v>
      </c>
      <c r="J20" s="39" t="n">
        <v>258151</v>
      </c>
      <c r="K20" s="39" t="n">
        <v>46</v>
      </c>
      <c r="L20" s="39" t="n">
        <v>78</v>
      </c>
      <c r="M20" s="39" t="n">
        <v>126113</v>
      </c>
      <c r="N20" s="37" t="s">
        <v>51</v>
      </c>
      <c r="O20" s="40" t="n">
        <v>1</v>
      </c>
      <c r="P20" s="41" t="n">
        <v>2</v>
      </c>
      <c r="Q20" s="39" t="n">
        <v>18069</v>
      </c>
      <c r="R20" s="42" t="s">
        <v>41</v>
      </c>
      <c r="S20" s="42" t="s">
        <v>41</v>
      </c>
      <c r="T20" s="42" t="s">
        <v>42</v>
      </c>
      <c r="U20" s="42" t="s">
        <v>41</v>
      </c>
      <c r="V20" s="42" t="s">
        <v>41</v>
      </c>
      <c r="W20" s="42" t="s">
        <v>42</v>
      </c>
      <c r="X20" s="42" t="s">
        <v>41</v>
      </c>
      <c r="Y20" s="42" t="s">
        <v>41</v>
      </c>
      <c r="Z20" s="42" t="s">
        <v>42</v>
      </c>
      <c r="AA20" s="42" t="s">
        <v>41</v>
      </c>
      <c r="AB20" s="42" t="s">
        <v>41</v>
      </c>
      <c r="AC20" s="42" t="s">
        <v>42</v>
      </c>
    </row>
    <row r="21" s="36" customFormat="true" ht="16.2" hidden="false" customHeight="false" outlineLevel="0" collapsed="false">
      <c r="A21" s="37" t="s">
        <v>52</v>
      </c>
      <c r="B21" s="38" t="n">
        <v>2351</v>
      </c>
      <c r="C21" s="39" t="n">
        <v>2977</v>
      </c>
      <c r="D21" s="39" t="n">
        <v>1195373</v>
      </c>
      <c r="E21" s="39" t="n">
        <v>302</v>
      </c>
      <c r="F21" s="39" t="n">
        <v>459</v>
      </c>
      <c r="G21" s="39" t="n">
        <v>117123</v>
      </c>
      <c r="H21" s="39" t="n">
        <v>1906</v>
      </c>
      <c r="I21" s="39" t="n">
        <v>2252</v>
      </c>
      <c r="J21" s="39" t="n">
        <v>720257</v>
      </c>
      <c r="K21" s="39" t="n">
        <v>142</v>
      </c>
      <c r="L21" s="39" t="n">
        <v>265</v>
      </c>
      <c r="M21" s="39" t="n">
        <v>357335</v>
      </c>
      <c r="N21" s="37" t="s">
        <v>52</v>
      </c>
      <c r="O21" s="40" t="n">
        <v>1</v>
      </c>
      <c r="P21" s="41" t="n">
        <v>1</v>
      </c>
      <c r="Q21" s="39" t="n">
        <v>658</v>
      </c>
      <c r="R21" s="42" t="s">
        <v>41</v>
      </c>
      <c r="S21" s="42" t="s">
        <v>41</v>
      </c>
      <c r="T21" s="42" t="s">
        <v>42</v>
      </c>
      <c r="U21" s="42" t="s">
        <v>41</v>
      </c>
      <c r="V21" s="42" t="s">
        <v>41</v>
      </c>
      <c r="W21" s="42" t="s">
        <v>42</v>
      </c>
      <c r="X21" s="42" t="s">
        <v>41</v>
      </c>
      <c r="Y21" s="42" t="s">
        <v>41</v>
      </c>
      <c r="Z21" s="42" t="s">
        <v>42</v>
      </c>
      <c r="AA21" s="42" t="s">
        <v>41</v>
      </c>
      <c r="AB21" s="42" t="s">
        <v>41</v>
      </c>
      <c r="AC21" s="42" t="s">
        <v>42</v>
      </c>
    </row>
    <row r="22" s="36" customFormat="true" ht="16.2" hidden="false" customHeight="false" outlineLevel="0" collapsed="false">
      <c r="A22" s="37" t="s">
        <v>53</v>
      </c>
      <c r="B22" s="38" t="n">
        <v>3008</v>
      </c>
      <c r="C22" s="39" t="n">
        <v>5920</v>
      </c>
      <c r="D22" s="39" t="n">
        <v>1907525</v>
      </c>
      <c r="E22" s="39" t="n">
        <v>256</v>
      </c>
      <c r="F22" s="39" t="n">
        <v>475</v>
      </c>
      <c r="G22" s="39" t="n">
        <v>97914</v>
      </c>
      <c r="H22" s="39" t="n">
        <v>2587</v>
      </c>
      <c r="I22" s="39" t="n">
        <v>4605</v>
      </c>
      <c r="J22" s="39" t="n">
        <v>952676</v>
      </c>
      <c r="K22" s="39" t="n">
        <v>156</v>
      </c>
      <c r="L22" s="39" t="n">
        <v>825</v>
      </c>
      <c r="M22" s="39" t="n">
        <v>612888</v>
      </c>
      <c r="N22" s="37" t="s">
        <v>53</v>
      </c>
      <c r="O22" s="40" t="n">
        <v>7</v>
      </c>
      <c r="P22" s="41" t="n">
        <v>12</v>
      </c>
      <c r="Q22" s="39" t="n">
        <v>126255</v>
      </c>
      <c r="R22" s="41" t="n">
        <v>2</v>
      </c>
      <c r="S22" s="41" t="n">
        <v>3</v>
      </c>
      <c r="T22" s="39" t="n">
        <v>117792</v>
      </c>
      <c r="U22" s="42" t="s">
        <v>41</v>
      </c>
      <c r="V22" s="42" t="s">
        <v>41</v>
      </c>
      <c r="W22" s="42" t="s">
        <v>42</v>
      </c>
      <c r="X22" s="42" t="s">
        <v>41</v>
      </c>
      <c r="Y22" s="42" t="s">
        <v>41</v>
      </c>
      <c r="Z22" s="42" t="s">
        <v>42</v>
      </c>
      <c r="AA22" s="42" t="s">
        <v>41</v>
      </c>
      <c r="AB22" s="42" t="s">
        <v>41</v>
      </c>
      <c r="AC22" s="42" t="s">
        <v>42</v>
      </c>
    </row>
    <row r="23" s="36" customFormat="true" ht="16.2" hidden="false" customHeight="false" outlineLevel="0" collapsed="false">
      <c r="A23" s="37" t="s">
        <v>54</v>
      </c>
      <c r="B23" s="38" t="n">
        <v>2359</v>
      </c>
      <c r="C23" s="39" t="n">
        <v>3045</v>
      </c>
      <c r="D23" s="39" t="n">
        <v>1148645</v>
      </c>
      <c r="E23" s="39" t="n">
        <v>242</v>
      </c>
      <c r="F23" s="39" t="n">
        <v>582</v>
      </c>
      <c r="G23" s="39" t="n">
        <v>206612</v>
      </c>
      <c r="H23" s="39" t="n">
        <v>2009</v>
      </c>
      <c r="I23" s="39" t="n">
        <v>2203</v>
      </c>
      <c r="J23" s="39" t="n">
        <v>514733</v>
      </c>
      <c r="K23" s="39" t="n">
        <v>103</v>
      </c>
      <c r="L23" s="39" t="n">
        <v>232</v>
      </c>
      <c r="M23" s="39" t="n">
        <v>200962</v>
      </c>
      <c r="N23" s="37" t="s">
        <v>54</v>
      </c>
      <c r="O23" s="40" t="n">
        <v>2</v>
      </c>
      <c r="P23" s="41" t="n">
        <v>2</v>
      </c>
      <c r="Q23" s="39" t="n">
        <v>29180</v>
      </c>
      <c r="R23" s="41" t="n">
        <v>1</v>
      </c>
      <c r="S23" s="41" t="n">
        <v>24</v>
      </c>
      <c r="T23" s="39" t="n">
        <v>196880</v>
      </c>
      <c r="U23" s="42" t="s">
        <v>41</v>
      </c>
      <c r="V23" s="42" t="s">
        <v>41</v>
      </c>
      <c r="W23" s="42" t="s">
        <v>42</v>
      </c>
      <c r="X23" s="42" t="s">
        <v>41</v>
      </c>
      <c r="Y23" s="42" t="s">
        <v>41</v>
      </c>
      <c r="Z23" s="42" t="s">
        <v>42</v>
      </c>
      <c r="AA23" s="41" t="n">
        <v>2</v>
      </c>
      <c r="AB23" s="41" t="n">
        <v>2</v>
      </c>
      <c r="AC23" s="39" t="n">
        <v>278</v>
      </c>
    </row>
    <row r="24" s="36" customFormat="true" ht="16.2" hidden="false" customHeight="false" outlineLevel="0" collapsed="false">
      <c r="A24" s="37" t="s">
        <v>55</v>
      </c>
      <c r="B24" s="38" t="n">
        <v>477</v>
      </c>
      <c r="C24" s="39" t="n">
        <v>480</v>
      </c>
      <c r="D24" s="39" t="n">
        <v>113645</v>
      </c>
      <c r="E24" s="39" t="n">
        <v>123</v>
      </c>
      <c r="F24" s="39" t="n">
        <v>126</v>
      </c>
      <c r="G24" s="39" t="n">
        <v>24192</v>
      </c>
      <c r="H24" s="39" t="n">
        <v>350</v>
      </c>
      <c r="I24" s="39" t="n">
        <v>350</v>
      </c>
      <c r="J24" s="39" t="n">
        <v>87236</v>
      </c>
      <c r="K24" s="39" t="n">
        <v>4</v>
      </c>
      <c r="L24" s="39" t="n">
        <v>4</v>
      </c>
      <c r="M24" s="39" t="n">
        <v>2217</v>
      </c>
      <c r="N24" s="37" t="s">
        <v>55</v>
      </c>
      <c r="O24" s="43" t="s">
        <v>41</v>
      </c>
      <c r="P24" s="42" t="s">
        <v>41</v>
      </c>
      <c r="Q24" s="42" t="s">
        <v>42</v>
      </c>
      <c r="R24" s="42" t="s">
        <v>41</v>
      </c>
      <c r="S24" s="42" t="s">
        <v>41</v>
      </c>
      <c r="T24" s="42" t="s">
        <v>42</v>
      </c>
      <c r="U24" s="42" t="s">
        <v>41</v>
      </c>
      <c r="V24" s="42" t="s">
        <v>41</v>
      </c>
      <c r="W24" s="42" t="s">
        <v>42</v>
      </c>
      <c r="X24" s="42" t="s">
        <v>41</v>
      </c>
      <c r="Y24" s="42" t="s">
        <v>41</v>
      </c>
      <c r="Z24" s="42" t="s">
        <v>42</v>
      </c>
      <c r="AA24" s="42" t="s">
        <v>41</v>
      </c>
      <c r="AB24" s="42" t="s">
        <v>41</v>
      </c>
      <c r="AC24" s="42" t="s">
        <v>42</v>
      </c>
    </row>
    <row r="25" s="36" customFormat="true" ht="16.2" hidden="false" customHeight="false" outlineLevel="0" collapsed="false">
      <c r="A25" s="37" t="s">
        <v>56</v>
      </c>
      <c r="B25" s="38" t="n">
        <v>1163</v>
      </c>
      <c r="C25" s="39" t="n">
        <v>1235</v>
      </c>
      <c r="D25" s="39" t="n">
        <v>400693</v>
      </c>
      <c r="E25" s="39" t="n">
        <v>111</v>
      </c>
      <c r="F25" s="39" t="n">
        <v>120</v>
      </c>
      <c r="G25" s="39" t="n">
        <v>46389</v>
      </c>
      <c r="H25" s="39" t="n">
        <v>1013</v>
      </c>
      <c r="I25" s="39" t="n">
        <v>1069</v>
      </c>
      <c r="J25" s="39" t="n">
        <v>257357</v>
      </c>
      <c r="K25" s="39" t="n">
        <v>36</v>
      </c>
      <c r="L25" s="39" t="n">
        <v>39</v>
      </c>
      <c r="M25" s="39" t="n">
        <v>27347</v>
      </c>
      <c r="N25" s="37" t="s">
        <v>56</v>
      </c>
      <c r="O25" s="40" t="n">
        <v>2</v>
      </c>
      <c r="P25" s="41" t="n">
        <v>6</v>
      </c>
      <c r="Q25" s="39" t="n">
        <v>69375</v>
      </c>
      <c r="R25" s="41" t="n">
        <v>1</v>
      </c>
      <c r="S25" s="41" t="n">
        <v>1</v>
      </c>
      <c r="T25" s="39" t="n">
        <v>225</v>
      </c>
      <c r="U25" s="42" t="s">
        <v>41</v>
      </c>
      <c r="V25" s="42" t="s">
        <v>41</v>
      </c>
      <c r="W25" s="42" t="s">
        <v>42</v>
      </c>
      <c r="X25" s="42" t="s">
        <v>41</v>
      </c>
      <c r="Y25" s="42" t="s">
        <v>41</v>
      </c>
      <c r="Z25" s="42" t="s">
        <v>42</v>
      </c>
      <c r="AA25" s="42" t="s">
        <v>41</v>
      </c>
      <c r="AB25" s="42" t="s">
        <v>41</v>
      </c>
      <c r="AC25" s="42" t="s">
        <v>42</v>
      </c>
    </row>
    <row r="26" s="36" customFormat="true" ht="16.2" hidden="false" customHeight="false" outlineLevel="0" collapsed="false">
      <c r="A26" s="37" t="s">
        <v>57</v>
      </c>
      <c r="B26" s="38" t="n">
        <v>256</v>
      </c>
      <c r="C26" s="39" t="n">
        <v>280</v>
      </c>
      <c r="D26" s="39" t="n">
        <v>103502</v>
      </c>
      <c r="E26" s="39" t="n">
        <v>36</v>
      </c>
      <c r="F26" s="39" t="n">
        <v>47</v>
      </c>
      <c r="G26" s="39" t="n">
        <v>8858</v>
      </c>
      <c r="H26" s="39" t="n">
        <v>200</v>
      </c>
      <c r="I26" s="39" t="n">
        <v>210</v>
      </c>
      <c r="J26" s="39" t="n">
        <v>67332</v>
      </c>
      <c r="K26" s="39" t="n">
        <v>19</v>
      </c>
      <c r="L26" s="39" t="n">
        <v>22</v>
      </c>
      <c r="M26" s="39" t="n">
        <v>13126</v>
      </c>
      <c r="N26" s="37" t="s">
        <v>57</v>
      </c>
      <c r="O26" s="40" t="n">
        <v>1</v>
      </c>
      <c r="P26" s="41" t="n">
        <v>1</v>
      </c>
      <c r="Q26" s="39" t="n">
        <v>14186</v>
      </c>
      <c r="R26" s="42" t="s">
        <v>41</v>
      </c>
      <c r="S26" s="42" t="s">
        <v>41</v>
      </c>
      <c r="T26" s="42" t="s">
        <v>42</v>
      </c>
      <c r="U26" s="42" t="s">
        <v>41</v>
      </c>
      <c r="V26" s="42" t="s">
        <v>41</v>
      </c>
      <c r="W26" s="42" t="s">
        <v>42</v>
      </c>
      <c r="X26" s="42" t="s">
        <v>41</v>
      </c>
      <c r="Y26" s="42" t="s">
        <v>41</v>
      </c>
      <c r="Z26" s="42" t="s">
        <v>42</v>
      </c>
      <c r="AA26" s="42" t="s">
        <v>41</v>
      </c>
      <c r="AB26" s="42" t="s">
        <v>41</v>
      </c>
      <c r="AC26" s="42" t="s">
        <v>42</v>
      </c>
    </row>
    <row r="27" s="36" customFormat="true" ht="16.2" hidden="false" customHeight="false" outlineLevel="0" collapsed="false">
      <c r="A27" s="37" t="s">
        <v>58</v>
      </c>
      <c r="B27" s="38" t="n">
        <v>97</v>
      </c>
      <c r="C27" s="39" t="n">
        <v>317</v>
      </c>
      <c r="D27" s="39" t="n">
        <v>182855</v>
      </c>
      <c r="E27" s="39" t="n">
        <v>9</v>
      </c>
      <c r="F27" s="39" t="n">
        <v>9</v>
      </c>
      <c r="G27" s="39" t="n">
        <v>2060</v>
      </c>
      <c r="H27" s="39" t="n">
        <v>63</v>
      </c>
      <c r="I27" s="39" t="n">
        <v>269</v>
      </c>
      <c r="J27" s="39" t="n">
        <v>56922</v>
      </c>
      <c r="K27" s="39" t="n">
        <v>18</v>
      </c>
      <c r="L27" s="39" t="n">
        <v>24</v>
      </c>
      <c r="M27" s="39" t="n">
        <v>88397</v>
      </c>
      <c r="N27" s="37" t="s">
        <v>58</v>
      </c>
      <c r="O27" s="40" t="n">
        <v>7</v>
      </c>
      <c r="P27" s="41" t="n">
        <v>15</v>
      </c>
      <c r="Q27" s="39" t="n">
        <v>35476</v>
      </c>
      <c r="R27" s="42" t="s">
        <v>41</v>
      </c>
      <c r="S27" s="42" t="s">
        <v>41</v>
      </c>
      <c r="T27" s="42" t="s">
        <v>42</v>
      </c>
      <c r="U27" s="42" t="s">
        <v>41</v>
      </c>
      <c r="V27" s="42" t="s">
        <v>41</v>
      </c>
      <c r="W27" s="42" t="s">
        <v>42</v>
      </c>
      <c r="X27" s="42" t="s">
        <v>41</v>
      </c>
      <c r="Y27" s="42" t="s">
        <v>41</v>
      </c>
      <c r="Z27" s="42" t="s">
        <v>42</v>
      </c>
      <c r="AA27" s="42" t="s">
        <v>41</v>
      </c>
      <c r="AB27" s="42" t="s">
        <v>41</v>
      </c>
      <c r="AC27" s="42" t="s">
        <v>42</v>
      </c>
    </row>
    <row r="28" s="36" customFormat="true" ht="16.2" hidden="false" customHeight="false" outlineLevel="0" collapsed="false">
      <c r="A28" s="37" t="s">
        <v>59</v>
      </c>
      <c r="B28" s="38" t="n">
        <v>314</v>
      </c>
      <c r="C28" s="39" t="n">
        <v>705</v>
      </c>
      <c r="D28" s="39" t="n">
        <v>373553</v>
      </c>
      <c r="E28" s="39" t="n">
        <v>43</v>
      </c>
      <c r="F28" s="39" t="n">
        <v>44</v>
      </c>
      <c r="G28" s="39" t="n">
        <v>11271</v>
      </c>
      <c r="H28" s="39" t="n">
        <v>200</v>
      </c>
      <c r="I28" s="39" t="n">
        <v>482</v>
      </c>
      <c r="J28" s="39" t="n">
        <v>164801</v>
      </c>
      <c r="K28" s="39" t="n">
        <v>67</v>
      </c>
      <c r="L28" s="39" t="n">
        <v>162</v>
      </c>
      <c r="M28" s="39" t="n">
        <v>135522</v>
      </c>
      <c r="N28" s="37" t="s">
        <v>59</v>
      </c>
      <c r="O28" s="40" t="n">
        <v>3</v>
      </c>
      <c r="P28" s="41" t="n">
        <v>15</v>
      </c>
      <c r="Q28" s="39" t="n">
        <v>39924</v>
      </c>
      <c r="R28" s="41" t="n">
        <v>1</v>
      </c>
      <c r="S28" s="41" t="n">
        <v>2</v>
      </c>
      <c r="T28" s="39" t="n">
        <v>22035</v>
      </c>
      <c r="U28" s="42" t="s">
        <v>41</v>
      </c>
      <c r="V28" s="42" t="s">
        <v>41</v>
      </c>
      <c r="W28" s="42" t="s">
        <v>42</v>
      </c>
      <c r="X28" s="42" t="s">
        <v>41</v>
      </c>
      <c r="Y28" s="42" t="s">
        <v>41</v>
      </c>
      <c r="Z28" s="42" t="s">
        <v>42</v>
      </c>
      <c r="AA28" s="42" t="s">
        <v>41</v>
      </c>
      <c r="AB28" s="42" t="s">
        <v>41</v>
      </c>
      <c r="AC28" s="42" t="s">
        <v>42</v>
      </c>
    </row>
    <row r="29" s="36" customFormat="true" ht="16.2" hidden="false" customHeight="false" outlineLevel="0" collapsed="false">
      <c r="A29" s="37" t="s">
        <v>60</v>
      </c>
      <c r="B29" s="38" t="n">
        <v>1270</v>
      </c>
      <c r="C29" s="39" t="n">
        <v>3319</v>
      </c>
      <c r="D29" s="39" t="n">
        <v>1721057</v>
      </c>
      <c r="E29" s="39" t="n">
        <v>105</v>
      </c>
      <c r="F29" s="39" t="n">
        <v>106</v>
      </c>
      <c r="G29" s="39" t="n">
        <v>16091</v>
      </c>
      <c r="H29" s="39" t="n">
        <v>905</v>
      </c>
      <c r="I29" s="39" t="n">
        <v>1884</v>
      </c>
      <c r="J29" s="39" t="n">
        <v>569989</v>
      </c>
      <c r="K29" s="39" t="n">
        <v>243</v>
      </c>
      <c r="L29" s="39" t="n">
        <v>1305</v>
      </c>
      <c r="M29" s="39" t="n">
        <v>740416</v>
      </c>
      <c r="N29" s="37" t="s">
        <v>60</v>
      </c>
      <c r="O29" s="40" t="n">
        <v>10</v>
      </c>
      <c r="P29" s="41" t="n">
        <v>11</v>
      </c>
      <c r="Q29" s="39" t="n">
        <v>138129</v>
      </c>
      <c r="R29" s="41" t="n">
        <v>6</v>
      </c>
      <c r="S29" s="41" t="n">
        <v>12</v>
      </c>
      <c r="T29" s="39" t="n">
        <v>196529</v>
      </c>
      <c r="U29" s="42" t="s">
        <v>41</v>
      </c>
      <c r="V29" s="42" t="s">
        <v>41</v>
      </c>
      <c r="W29" s="42" t="s">
        <v>42</v>
      </c>
      <c r="X29" s="42" t="s">
        <v>41</v>
      </c>
      <c r="Y29" s="42" t="s">
        <v>41</v>
      </c>
      <c r="Z29" s="42" t="s">
        <v>42</v>
      </c>
      <c r="AA29" s="41" t="n">
        <v>1</v>
      </c>
      <c r="AB29" s="41" t="n">
        <v>1</v>
      </c>
      <c r="AC29" s="39" t="n">
        <v>59903</v>
      </c>
    </row>
    <row r="30" s="36" customFormat="true" ht="16.2" hidden="false" customHeight="false" outlineLevel="0" collapsed="false">
      <c r="A30" s="37" t="s">
        <v>61</v>
      </c>
      <c r="B30" s="38" t="n">
        <v>709</v>
      </c>
      <c r="C30" s="39" t="n">
        <v>1045</v>
      </c>
      <c r="D30" s="39" t="n">
        <v>710268</v>
      </c>
      <c r="E30" s="39" t="n">
        <v>670</v>
      </c>
      <c r="F30" s="39" t="n">
        <v>1003</v>
      </c>
      <c r="G30" s="39" t="n">
        <v>675154</v>
      </c>
      <c r="H30" s="39" t="n">
        <v>22</v>
      </c>
      <c r="I30" s="39" t="n">
        <v>24</v>
      </c>
      <c r="J30" s="39" t="n">
        <v>13387</v>
      </c>
      <c r="K30" s="39" t="n">
        <v>16</v>
      </c>
      <c r="L30" s="39" t="n">
        <v>17</v>
      </c>
      <c r="M30" s="39" t="n">
        <v>17695</v>
      </c>
      <c r="N30" s="37" t="s">
        <v>61</v>
      </c>
      <c r="O30" s="40" t="n">
        <v>1</v>
      </c>
      <c r="P30" s="41" t="n">
        <v>1</v>
      </c>
      <c r="Q30" s="39" t="n">
        <v>4032</v>
      </c>
      <c r="R30" s="42" t="s">
        <v>41</v>
      </c>
      <c r="S30" s="42" t="s">
        <v>41</v>
      </c>
      <c r="T30" s="42" t="s">
        <v>42</v>
      </c>
      <c r="U30" s="42" t="s">
        <v>41</v>
      </c>
      <c r="V30" s="42" t="s">
        <v>41</v>
      </c>
      <c r="W30" s="42" t="s">
        <v>42</v>
      </c>
      <c r="X30" s="42" t="s">
        <v>41</v>
      </c>
      <c r="Y30" s="42" t="s">
        <v>41</v>
      </c>
      <c r="Z30" s="42" t="s">
        <v>42</v>
      </c>
      <c r="AA30" s="42" t="s">
        <v>41</v>
      </c>
      <c r="AB30" s="42" t="s">
        <v>41</v>
      </c>
      <c r="AC30" s="42" t="s">
        <v>42</v>
      </c>
    </row>
    <row r="31" s="36" customFormat="true" ht="16.2" hidden="false" customHeight="false" outlineLevel="0" collapsed="false">
      <c r="A31" s="37" t="s">
        <v>62</v>
      </c>
      <c r="B31" s="38" t="n">
        <v>2440</v>
      </c>
      <c r="C31" s="39" t="n">
        <v>4076</v>
      </c>
      <c r="D31" s="39" t="n">
        <v>1571754</v>
      </c>
      <c r="E31" s="39" t="n">
        <v>115</v>
      </c>
      <c r="F31" s="39" t="n">
        <v>134</v>
      </c>
      <c r="G31" s="39" t="n">
        <v>20836</v>
      </c>
      <c r="H31" s="39" t="n">
        <v>1710</v>
      </c>
      <c r="I31" s="39" t="n">
        <v>2423</v>
      </c>
      <c r="J31" s="39" t="n">
        <v>630754</v>
      </c>
      <c r="K31" s="39" t="n">
        <v>599</v>
      </c>
      <c r="L31" s="39" t="n">
        <v>1457</v>
      </c>
      <c r="M31" s="39" t="n">
        <v>614029</v>
      </c>
      <c r="N31" s="37" t="s">
        <v>62</v>
      </c>
      <c r="O31" s="40" t="n">
        <v>12</v>
      </c>
      <c r="P31" s="41" t="n">
        <v>55</v>
      </c>
      <c r="Q31" s="39" t="n">
        <v>285190</v>
      </c>
      <c r="R31" s="41" t="n">
        <v>1</v>
      </c>
      <c r="S31" s="41" t="n">
        <v>1</v>
      </c>
      <c r="T31" s="39" t="n">
        <v>16542</v>
      </c>
      <c r="U31" s="42" t="s">
        <v>41</v>
      </c>
      <c r="V31" s="42" t="s">
        <v>41</v>
      </c>
      <c r="W31" s="42" t="s">
        <v>42</v>
      </c>
      <c r="X31" s="42" t="s">
        <v>41</v>
      </c>
      <c r="Y31" s="42" t="s">
        <v>41</v>
      </c>
      <c r="Z31" s="42" t="s">
        <v>42</v>
      </c>
      <c r="AA31" s="41" t="n">
        <v>3</v>
      </c>
      <c r="AB31" s="41" t="n">
        <v>6</v>
      </c>
      <c r="AC31" s="39" t="n">
        <v>4403</v>
      </c>
    </row>
    <row r="32" s="36" customFormat="true" ht="16.2" hidden="false" customHeight="false" outlineLevel="0" collapsed="false">
      <c r="A32" s="31" t="s">
        <v>63</v>
      </c>
      <c r="B32" s="32" t="n">
        <v>421</v>
      </c>
      <c r="C32" s="33" t="n">
        <v>520</v>
      </c>
      <c r="D32" s="33" t="n">
        <v>3015724</v>
      </c>
      <c r="E32" s="33" t="n">
        <v>100</v>
      </c>
      <c r="F32" s="33" t="n">
        <v>90</v>
      </c>
      <c r="G32" s="33" t="n">
        <v>46417</v>
      </c>
      <c r="H32" s="33" t="n">
        <v>55</v>
      </c>
      <c r="I32" s="33" t="n">
        <v>67</v>
      </c>
      <c r="J32" s="33" t="n">
        <v>108117</v>
      </c>
      <c r="K32" s="33" t="n">
        <v>132</v>
      </c>
      <c r="L32" s="33" t="n">
        <v>158</v>
      </c>
      <c r="M32" s="33" t="n">
        <v>475526</v>
      </c>
      <c r="N32" s="31" t="s">
        <v>63</v>
      </c>
      <c r="O32" s="34" t="n">
        <v>71</v>
      </c>
      <c r="P32" s="35" t="n">
        <v>106</v>
      </c>
      <c r="Q32" s="33" t="n">
        <v>631700</v>
      </c>
      <c r="R32" s="35" t="n">
        <v>51</v>
      </c>
      <c r="S32" s="35" t="n">
        <v>81</v>
      </c>
      <c r="T32" s="33" t="n">
        <v>1056285</v>
      </c>
      <c r="U32" s="35" t="n">
        <v>7</v>
      </c>
      <c r="V32" s="35" t="n">
        <v>10</v>
      </c>
      <c r="W32" s="33" t="n">
        <v>211474</v>
      </c>
      <c r="X32" s="44" t="s">
        <v>41</v>
      </c>
      <c r="Y32" s="44" t="s">
        <v>41</v>
      </c>
      <c r="Z32" s="44" t="s">
        <v>42</v>
      </c>
      <c r="AA32" s="35" t="n">
        <v>5</v>
      </c>
      <c r="AB32" s="35" t="n">
        <v>8</v>
      </c>
      <c r="AC32" s="33" t="n">
        <v>486205</v>
      </c>
    </row>
    <row r="33" s="36" customFormat="true" ht="16.2" hidden="false" customHeight="false" outlineLevel="0" collapsed="false">
      <c r="A33" s="31" t="s">
        <v>64</v>
      </c>
      <c r="B33" s="32" t="n">
        <v>3776</v>
      </c>
      <c r="C33" s="33" t="n">
        <v>4872</v>
      </c>
      <c r="D33" s="33" t="n">
        <v>2054304</v>
      </c>
      <c r="E33" s="33" t="n">
        <v>74</v>
      </c>
      <c r="F33" s="33" t="n">
        <v>86</v>
      </c>
      <c r="G33" s="33" t="n">
        <v>19757</v>
      </c>
      <c r="H33" s="33" t="n">
        <v>2762</v>
      </c>
      <c r="I33" s="33" t="n">
        <v>3621</v>
      </c>
      <c r="J33" s="33" t="n">
        <v>747388</v>
      </c>
      <c r="K33" s="33" t="n">
        <v>885</v>
      </c>
      <c r="L33" s="33" t="n">
        <v>1086</v>
      </c>
      <c r="M33" s="33" t="n">
        <v>526991</v>
      </c>
      <c r="N33" s="31" t="s">
        <v>64</v>
      </c>
      <c r="O33" s="34" t="n">
        <v>25</v>
      </c>
      <c r="P33" s="35" t="n">
        <v>33</v>
      </c>
      <c r="Q33" s="33" t="n">
        <v>193327</v>
      </c>
      <c r="R33" s="35" t="n">
        <v>29</v>
      </c>
      <c r="S33" s="35" t="n">
        <v>45</v>
      </c>
      <c r="T33" s="33" t="n">
        <v>518857</v>
      </c>
      <c r="U33" s="44" t="s">
        <v>41</v>
      </c>
      <c r="V33" s="44" t="s">
        <v>41</v>
      </c>
      <c r="W33" s="44" t="s">
        <v>42</v>
      </c>
      <c r="X33" s="44" t="s">
        <v>41</v>
      </c>
      <c r="Y33" s="44" t="s">
        <v>41</v>
      </c>
      <c r="Z33" s="44" t="s">
        <v>42</v>
      </c>
      <c r="AA33" s="35" t="n">
        <v>1</v>
      </c>
      <c r="AB33" s="35" t="n">
        <v>1</v>
      </c>
      <c r="AC33" s="33" t="n">
        <v>47984</v>
      </c>
    </row>
    <row r="34" s="36" customFormat="true" ht="16.2" hidden="false" customHeight="false" outlineLevel="0" collapsed="false">
      <c r="A34" s="31" t="s">
        <v>65</v>
      </c>
      <c r="B34" s="32" t="n">
        <v>155</v>
      </c>
      <c r="C34" s="33" t="n">
        <v>218</v>
      </c>
      <c r="D34" s="33" t="n">
        <v>72931</v>
      </c>
      <c r="E34" s="33" t="n">
        <v>25</v>
      </c>
      <c r="F34" s="33" t="n">
        <v>26</v>
      </c>
      <c r="G34" s="33" t="n">
        <v>5160</v>
      </c>
      <c r="H34" s="33" t="n">
        <v>126</v>
      </c>
      <c r="I34" s="33" t="n">
        <v>188</v>
      </c>
      <c r="J34" s="33" t="n">
        <v>54877</v>
      </c>
      <c r="K34" s="33" t="n">
        <v>4</v>
      </c>
      <c r="L34" s="33" t="n">
        <v>4</v>
      </c>
      <c r="M34" s="33" t="n">
        <v>12894</v>
      </c>
      <c r="N34" s="31" t="s">
        <v>65</v>
      </c>
      <c r="O34" s="45" t="s">
        <v>41</v>
      </c>
      <c r="P34" s="44" t="s">
        <v>41</v>
      </c>
      <c r="Q34" s="44" t="s">
        <v>42</v>
      </c>
      <c r="R34" s="44" t="s">
        <v>41</v>
      </c>
      <c r="S34" s="44" t="s">
        <v>41</v>
      </c>
      <c r="T34" s="44" t="s">
        <v>42</v>
      </c>
      <c r="U34" s="44" t="s">
        <v>41</v>
      </c>
      <c r="V34" s="44" t="s">
        <v>41</v>
      </c>
      <c r="W34" s="44" t="s">
        <v>42</v>
      </c>
      <c r="X34" s="44" t="s">
        <v>41</v>
      </c>
      <c r="Y34" s="44" t="s">
        <v>41</v>
      </c>
      <c r="Z34" s="44" t="s">
        <v>42</v>
      </c>
      <c r="AA34" s="44" t="s">
        <v>41</v>
      </c>
      <c r="AB34" s="44" t="s">
        <v>41</v>
      </c>
      <c r="AC34" s="44" t="s">
        <v>42</v>
      </c>
    </row>
    <row r="35" s="36" customFormat="true" ht="16.2" hidden="false" customHeight="false" outlineLevel="0" collapsed="false">
      <c r="A35" s="37" t="s">
        <v>66</v>
      </c>
      <c r="B35" s="38" t="n">
        <v>147</v>
      </c>
      <c r="C35" s="39" t="n">
        <v>196</v>
      </c>
      <c r="D35" s="39" t="n">
        <v>63568</v>
      </c>
      <c r="E35" s="39" t="n">
        <v>24</v>
      </c>
      <c r="F35" s="39" t="n">
        <v>25</v>
      </c>
      <c r="G35" s="39" t="n">
        <v>5044</v>
      </c>
      <c r="H35" s="39" t="n">
        <v>119</v>
      </c>
      <c r="I35" s="39" t="n">
        <v>167</v>
      </c>
      <c r="J35" s="39" t="n">
        <v>45630</v>
      </c>
      <c r="K35" s="39" t="n">
        <v>4</v>
      </c>
      <c r="L35" s="39" t="n">
        <v>4</v>
      </c>
      <c r="M35" s="39" t="n">
        <v>12894</v>
      </c>
      <c r="N35" s="37" t="s">
        <v>66</v>
      </c>
      <c r="O35" s="43" t="s">
        <v>41</v>
      </c>
      <c r="P35" s="42" t="s">
        <v>41</v>
      </c>
      <c r="Q35" s="42" t="s">
        <v>42</v>
      </c>
      <c r="R35" s="42" t="s">
        <v>41</v>
      </c>
      <c r="S35" s="42" t="s">
        <v>41</v>
      </c>
      <c r="T35" s="42" t="s">
        <v>42</v>
      </c>
      <c r="U35" s="42" t="s">
        <v>41</v>
      </c>
      <c r="V35" s="42" t="s">
        <v>41</v>
      </c>
      <c r="W35" s="42" t="s">
        <v>42</v>
      </c>
      <c r="X35" s="42" t="s">
        <v>41</v>
      </c>
      <c r="Y35" s="42" t="s">
        <v>41</v>
      </c>
      <c r="Z35" s="42" t="s">
        <v>42</v>
      </c>
      <c r="AA35" s="42" t="s">
        <v>41</v>
      </c>
      <c r="AB35" s="42" t="s">
        <v>41</v>
      </c>
      <c r="AC35" s="42" t="s">
        <v>42</v>
      </c>
    </row>
    <row r="36" s="36" customFormat="true" ht="16.2" hidden="false" customHeight="false" outlineLevel="0" collapsed="false">
      <c r="A36" s="37" t="s">
        <v>67</v>
      </c>
      <c r="B36" s="38" t="n">
        <v>8</v>
      </c>
      <c r="C36" s="39" t="n">
        <v>22</v>
      </c>
      <c r="D36" s="39" t="n">
        <v>9363</v>
      </c>
      <c r="E36" s="39" t="n">
        <v>1</v>
      </c>
      <c r="F36" s="39" t="n">
        <v>1</v>
      </c>
      <c r="G36" s="39" t="n">
        <v>116</v>
      </c>
      <c r="H36" s="39" t="n">
        <v>7</v>
      </c>
      <c r="I36" s="39" t="n">
        <v>21</v>
      </c>
      <c r="J36" s="39" t="n">
        <v>9247</v>
      </c>
      <c r="K36" s="42" t="s">
        <v>42</v>
      </c>
      <c r="L36" s="42" t="s">
        <v>42</v>
      </c>
      <c r="M36" s="42" t="s">
        <v>42</v>
      </c>
      <c r="N36" s="37" t="s">
        <v>67</v>
      </c>
      <c r="O36" s="43" t="s">
        <v>41</v>
      </c>
      <c r="P36" s="42" t="s">
        <v>41</v>
      </c>
      <c r="Q36" s="42" t="s">
        <v>42</v>
      </c>
      <c r="R36" s="42" t="s">
        <v>41</v>
      </c>
      <c r="S36" s="42" t="s">
        <v>41</v>
      </c>
      <c r="T36" s="42" t="s">
        <v>42</v>
      </c>
      <c r="U36" s="42" t="s">
        <v>41</v>
      </c>
      <c r="V36" s="42" t="s">
        <v>41</v>
      </c>
      <c r="W36" s="42" t="s">
        <v>42</v>
      </c>
      <c r="X36" s="42" t="s">
        <v>41</v>
      </c>
      <c r="Y36" s="42" t="s">
        <v>41</v>
      </c>
      <c r="Z36" s="42" t="s">
        <v>42</v>
      </c>
      <c r="AA36" s="42" t="s">
        <v>41</v>
      </c>
      <c r="AB36" s="42" t="s">
        <v>41</v>
      </c>
      <c r="AC36" s="42" t="s">
        <v>42</v>
      </c>
    </row>
    <row r="37" s="36" customFormat="true" ht="30" hidden="false" customHeight="false" outlineLevel="0" collapsed="false">
      <c r="A37" s="31" t="s">
        <v>68</v>
      </c>
      <c r="B37" s="32" t="n">
        <v>47</v>
      </c>
      <c r="C37" s="33" t="n">
        <v>81</v>
      </c>
      <c r="D37" s="33" t="n">
        <v>22503</v>
      </c>
      <c r="E37" s="33" t="n">
        <v>25</v>
      </c>
      <c r="F37" s="33" t="n">
        <v>58</v>
      </c>
      <c r="G37" s="33" t="n">
        <v>2944</v>
      </c>
      <c r="H37" s="33" t="n">
        <v>19</v>
      </c>
      <c r="I37" s="33" t="n">
        <v>20</v>
      </c>
      <c r="J37" s="33" t="n">
        <v>18710</v>
      </c>
      <c r="K37" s="33" t="n">
        <v>3</v>
      </c>
      <c r="L37" s="33" t="n">
        <v>3</v>
      </c>
      <c r="M37" s="33" t="n">
        <v>849</v>
      </c>
      <c r="N37" s="31" t="s">
        <v>68</v>
      </c>
      <c r="O37" s="45" t="s">
        <v>41</v>
      </c>
      <c r="P37" s="44" t="s">
        <v>41</v>
      </c>
      <c r="Q37" s="44" t="s">
        <v>42</v>
      </c>
      <c r="R37" s="44" t="s">
        <v>41</v>
      </c>
      <c r="S37" s="44" t="s">
        <v>41</v>
      </c>
      <c r="T37" s="44" t="s">
        <v>42</v>
      </c>
      <c r="U37" s="44" t="s">
        <v>41</v>
      </c>
      <c r="V37" s="44" t="s">
        <v>41</v>
      </c>
      <c r="W37" s="44" t="s">
        <v>42</v>
      </c>
      <c r="X37" s="44" t="s">
        <v>41</v>
      </c>
      <c r="Y37" s="44" t="s">
        <v>41</v>
      </c>
      <c r="Z37" s="44" t="s">
        <v>42</v>
      </c>
      <c r="AA37" s="44" t="s">
        <v>41</v>
      </c>
      <c r="AB37" s="44" t="s">
        <v>41</v>
      </c>
      <c r="AC37" s="44" t="s">
        <v>42</v>
      </c>
    </row>
    <row r="38" s="36" customFormat="true" ht="16.2" hidden="false" customHeight="false" outlineLevel="0" collapsed="false">
      <c r="A38" s="37" t="s">
        <v>69</v>
      </c>
      <c r="B38" s="38" t="n">
        <v>9</v>
      </c>
      <c r="C38" s="39" t="n">
        <v>9</v>
      </c>
      <c r="D38" s="39" t="n">
        <v>7056</v>
      </c>
      <c r="E38" s="39" t="n">
        <v>1</v>
      </c>
      <c r="F38" s="39" t="n">
        <v>1</v>
      </c>
      <c r="G38" s="39" t="n">
        <v>109</v>
      </c>
      <c r="H38" s="39" t="n">
        <v>5</v>
      </c>
      <c r="I38" s="39" t="n">
        <v>5</v>
      </c>
      <c r="J38" s="39" t="n">
        <v>6098</v>
      </c>
      <c r="K38" s="39" t="n">
        <v>3</v>
      </c>
      <c r="L38" s="39" t="n">
        <v>3</v>
      </c>
      <c r="M38" s="39" t="n">
        <v>849</v>
      </c>
      <c r="N38" s="37" t="s">
        <v>69</v>
      </c>
      <c r="O38" s="43" t="s">
        <v>41</v>
      </c>
      <c r="P38" s="42" t="s">
        <v>41</v>
      </c>
      <c r="Q38" s="42" t="s">
        <v>42</v>
      </c>
      <c r="R38" s="42" t="s">
        <v>41</v>
      </c>
      <c r="S38" s="42" t="s">
        <v>41</v>
      </c>
      <c r="T38" s="42" t="s">
        <v>42</v>
      </c>
      <c r="U38" s="42" t="s">
        <v>41</v>
      </c>
      <c r="V38" s="42" t="s">
        <v>41</v>
      </c>
      <c r="W38" s="42" t="s">
        <v>42</v>
      </c>
      <c r="X38" s="42" t="s">
        <v>41</v>
      </c>
      <c r="Y38" s="42" t="s">
        <v>41</v>
      </c>
      <c r="Z38" s="42" t="s">
        <v>42</v>
      </c>
      <c r="AA38" s="42" t="s">
        <v>41</v>
      </c>
      <c r="AB38" s="42" t="s">
        <v>41</v>
      </c>
      <c r="AC38" s="42" t="s">
        <v>42</v>
      </c>
    </row>
    <row r="39" s="36" customFormat="true" ht="16.2" hidden="false" customHeight="false" outlineLevel="0" collapsed="false">
      <c r="A39" s="37" t="s">
        <v>70</v>
      </c>
      <c r="B39" s="38" t="n">
        <v>13</v>
      </c>
      <c r="C39" s="39" t="n">
        <v>24</v>
      </c>
      <c r="D39" s="39" t="n">
        <v>2690</v>
      </c>
      <c r="E39" s="39" t="n">
        <v>8</v>
      </c>
      <c r="F39" s="39" t="n">
        <v>19</v>
      </c>
      <c r="G39" s="39" t="n">
        <v>708</v>
      </c>
      <c r="H39" s="39" t="n">
        <v>5</v>
      </c>
      <c r="I39" s="39" t="n">
        <v>5</v>
      </c>
      <c r="J39" s="39" t="n">
        <v>1982</v>
      </c>
      <c r="K39" s="42" t="s">
        <v>42</v>
      </c>
      <c r="L39" s="42" t="s">
        <v>42</v>
      </c>
      <c r="M39" s="42" t="s">
        <v>42</v>
      </c>
      <c r="N39" s="37" t="s">
        <v>70</v>
      </c>
      <c r="O39" s="43" t="s">
        <v>41</v>
      </c>
      <c r="P39" s="42" t="s">
        <v>41</v>
      </c>
      <c r="Q39" s="42" t="s">
        <v>42</v>
      </c>
      <c r="R39" s="42" t="s">
        <v>41</v>
      </c>
      <c r="S39" s="42" t="s">
        <v>41</v>
      </c>
      <c r="T39" s="42" t="s">
        <v>42</v>
      </c>
      <c r="U39" s="42" t="s">
        <v>41</v>
      </c>
      <c r="V39" s="42" t="s">
        <v>41</v>
      </c>
      <c r="W39" s="42" t="s">
        <v>42</v>
      </c>
      <c r="X39" s="42" t="s">
        <v>41</v>
      </c>
      <c r="Y39" s="42" t="s">
        <v>41</v>
      </c>
      <c r="Z39" s="42" t="s">
        <v>42</v>
      </c>
      <c r="AA39" s="42" t="s">
        <v>41</v>
      </c>
      <c r="AB39" s="42" t="s">
        <v>41</v>
      </c>
      <c r="AC39" s="42" t="s">
        <v>42</v>
      </c>
    </row>
    <row r="40" s="36" customFormat="true" ht="16.2" hidden="false" customHeight="false" outlineLevel="0" collapsed="false">
      <c r="A40" s="37" t="s">
        <v>71</v>
      </c>
      <c r="B40" s="38" t="n">
        <v>2</v>
      </c>
      <c r="C40" s="39" t="n">
        <v>2</v>
      </c>
      <c r="D40" s="39" t="n">
        <v>489</v>
      </c>
      <c r="E40" s="39" t="n">
        <v>1</v>
      </c>
      <c r="F40" s="39" t="n">
        <v>1</v>
      </c>
      <c r="G40" s="39" t="n">
        <v>393</v>
      </c>
      <c r="H40" s="39" t="n">
        <v>1</v>
      </c>
      <c r="I40" s="39" t="n">
        <v>1</v>
      </c>
      <c r="J40" s="39" t="n">
        <v>96</v>
      </c>
      <c r="K40" s="42" t="s">
        <v>42</v>
      </c>
      <c r="L40" s="42" t="s">
        <v>42</v>
      </c>
      <c r="M40" s="42" t="s">
        <v>42</v>
      </c>
      <c r="N40" s="37" t="s">
        <v>71</v>
      </c>
      <c r="O40" s="43" t="s">
        <v>41</v>
      </c>
      <c r="P40" s="42" t="s">
        <v>41</v>
      </c>
      <c r="Q40" s="42" t="s">
        <v>42</v>
      </c>
      <c r="R40" s="42" t="s">
        <v>41</v>
      </c>
      <c r="S40" s="42" t="s">
        <v>41</v>
      </c>
      <c r="T40" s="42" t="s">
        <v>42</v>
      </c>
      <c r="U40" s="42" t="s">
        <v>41</v>
      </c>
      <c r="V40" s="42" t="s">
        <v>41</v>
      </c>
      <c r="W40" s="42" t="s">
        <v>42</v>
      </c>
      <c r="X40" s="42" t="s">
        <v>41</v>
      </c>
      <c r="Y40" s="42" t="s">
        <v>41</v>
      </c>
      <c r="Z40" s="42" t="s">
        <v>42</v>
      </c>
      <c r="AA40" s="42" t="s">
        <v>41</v>
      </c>
      <c r="AB40" s="42" t="s">
        <v>41</v>
      </c>
      <c r="AC40" s="42" t="s">
        <v>42</v>
      </c>
    </row>
    <row r="41" s="36" customFormat="true" ht="16.2" hidden="false" customHeight="false" outlineLevel="0" collapsed="false">
      <c r="A41" s="37" t="s">
        <v>72</v>
      </c>
      <c r="B41" s="38" t="n">
        <v>3</v>
      </c>
      <c r="C41" s="39" t="n">
        <v>25</v>
      </c>
      <c r="D41" s="39" t="n">
        <v>285</v>
      </c>
      <c r="E41" s="39" t="n">
        <v>3</v>
      </c>
      <c r="F41" s="39" t="n">
        <v>25</v>
      </c>
      <c r="G41" s="39" t="n">
        <v>285</v>
      </c>
      <c r="H41" s="42" t="s">
        <v>42</v>
      </c>
      <c r="I41" s="42" t="s">
        <v>42</v>
      </c>
      <c r="J41" s="42" t="s">
        <v>42</v>
      </c>
      <c r="K41" s="42" t="s">
        <v>42</v>
      </c>
      <c r="L41" s="42" t="s">
        <v>42</v>
      </c>
      <c r="M41" s="42" t="s">
        <v>42</v>
      </c>
      <c r="N41" s="37" t="s">
        <v>72</v>
      </c>
      <c r="O41" s="43" t="s">
        <v>41</v>
      </c>
      <c r="P41" s="42" t="s">
        <v>41</v>
      </c>
      <c r="Q41" s="42" t="s">
        <v>42</v>
      </c>
      <c r="R41" s="42" t="s">
        <v>41</v>
      </c>
      <c r="S41" s="42" t="s">
        <v>41</v>
      </c>
      <c r="T41" s="42" t="s">
        <v>42</v>
      </c>
      <c r="U41" s="42" t="s">
        <v>41</v>
      </c>
      <c r="V41" s="42" t="s">
        <v>41</v>
      </c>
      <c r="W41" s="42" t="s">
        <v>42</v>
      </c>
      <c r="X41" s="42" t="s">
        <v>41</v>
      </c>
      <c r="Y41" s="42" t="s">
        <v>41</v>
      </c>
      <c r="Z41" s="42" t="s">
        <v>42</v>
      </c>
      <c r="AA41" s="42" t="s">
        <v>41</v>
      </c>
      <c r="AB41" s="42" t="s">
        <v>41</v>
      </c>
      <c r="AC41" s="42" t="s">
        <v>42</v>
      </c>
    </row>
    <row r="42" s="36" customFormat="true" ht="16.2" hidden="false" customHeight="false" outlineLevel="0" collapsed="false">
      <c r="A42" s="37" t="s">
        <v>73</v>
      </c>
      <c r="B42" s="43" t="s">
        <v>42</v>
      </c>
      <c r="C42" s="42" t="s">
        <v>42</v>
      </c>
      <c r="D42" s="42" t="s">
        <v>42</v>
      </c>
      <c r="E42" s="42" t="s">
        <v>42</v>
      </c>
      <c r="F42" s="42" t="s">
        <v>42</v>
      </c>
      <c r="G42" s="42" t="s">
        <v>42</v>
      </c>
      <c r="H42" s="42" t="s">
        <v>42</v>
      </c>
      <c r="I42" s="42" t="s">
        <v>42</v>
      </c>
      <c r="J42" s="42" t="s">
        <v>42</v>
      </c>
      <c r="K42" s="42" t="s">
        <v>42</v>
      </c>
      <c r="L42" s="42" t="s">
        <v>42</v>
      </c>
      <c r="M42" s="42" t="s">
        <v>42</v>
      </c>
      <c r="N42" s="37" t="s">
        <v>73</v>
      </c>
      <c r="O42" s="43" t="s">
        <v>41</v>
      </c>
      <c r="P42" s="42" t="s">
        <v>41</v>
      </c>
      <c r="Q42" s="42" t="s">
        <v>42</v>
      </c>
      <c r="R42" s="42" t="s">
        <v>41</v>
      </c>
      <c r="S42" s="42" t="s">
        <v>41</v>
      </c>
      <c r="T42" s="42" t="s">
        <v>42</v>
      </c>
      <c r="U42" s="42" t="s">
        <v>41</v>
      </c>
      <c r="V42" s="42" t="s">
        <v>41</v>
      </c>
      <c r="W42" s="42" t="s">
        <v>42</v>
      </c>
      <c r="X42" s="42" t="s">
        <v>41</v>
      </c>
      <c r="Y42" s="42" t="s">
        <v>41</v>
      </c>
      <c r="Z42" s="42" t="s">
        <v>42</v>
      </c>
      <c r="AA42" s="42" t="s">
        <v>41</v>
      </c>
      <c r="AB42" s="42" t="s">
        <v>41</v>
      </c>
      <c r="AC42" s="42" t="s">
        <v>42</v>
      </c>
    </row>
    <row r="43" s="36" customFormat="true" ht="16.8" hidden="false" customHeight="false" outlineLevel="0" collapsed="false">
      <c r="A43" s="37" t="s">
        <v>74</v>
      </c>
      <c r="B43" s="38" t="n">
        <v>20</v>
      </c>
      <c r="C43" s="39" t="n">
        <v>21</v>
      </c>
      <c r="D43" s="39" t="n">
        <v>11983</v>
      </c>
      <c r="E43" s="39" t="n">
        <v>12</v>
      </c>
      <c r="F43" s="39" t="n">
        <v>12</v>
      </c>
      <c r="G43" s="39" t="n">
        <v>1449</v>
      </c>
      <c r="H43" s="39" t="n">
        <v>8</v>
      </c>
      <c r="I43" s="39" t="n">
        <v>9</v>
      </c>
      <c r="J43" s="39" t="n">
        <v>10534</v>
      </c>
      <c r="K43" s="42" t="s">
        <v>42</v>
      </c>
      <c r="L43" s="42" t="s">
        <v>42</v>
      </c>
      <c r="M43" s="42" t="s">
        <v>42</v>
      </c>
      <c r="N43" s="37" t="s">
        <v>74</v>
      </c>
      <c r="O43" s="43" t="s">
        <v>41</v>
      </c>
      <c r="P43" s="42" t="s">
        <v>41</v>
      </c>
      <c r="Q43" s="42" t="s">
        <v>42</v>
      </c>
      <c r="R43" s="42" t="s">
        <v>41</v>
      </c>
      <c r="S43" s="42" t="s">
        <v>41</v>
      </c>
      <c r="T43" s="42" t="s">
        <v>42</v>
      </c>
      <c r="U43" s="42" t="s">
        <v>41</v>
      </c>
      <c r="V43" s="42" t="s">
        <v>41</v>
      </c>
      <c r="W43" s="42" t="s">
        <v>42</v>
      </c>
      <c r="X43" s="42" t="s">
        <v>41</v>
      </c>
      <c r="Y43" s="42" t="s">
        <v>41</v>
      </c>
      <c r="Z43" s="42" t="s">
        <v>42</v>
      </c>
      <c r="AA43" s="42" t="s">
        <v>41</v>
      </c>
      <c r="AB43" s="42" t="s">
        <v>41</v>
      </c>
      <c r="AC43" s="42" t="s">
        <v>42</v>
      </c>
    </row>
    <row r="44" customFormat="false" ht="35.1" hidden="false" customHeight="true" outlineLevel="0" collapsed="false">
      <c r="A44" s="46" t="s">
        <v>75</v>
      </c>
      <c r="B44" s="46"/>
      <c r="C44" s="46"/>
      <c r="D44" s="46"/>
      <c r="E44" s="46"/>
      <c r="F44" s="46"/>
      <c r="G44" s="47" t="s">
        <v>76</v>
      </c>
      <c r="H44" s="47"/>
      <c r="I44" s="47"/>
      <c r="J44" s="47"/>
      <c r="K44" s="47"/>
      <c r="L44" s="47"/>
      <c r="M44" s="47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</row>
  </sheetData>
  <mergeCells count="51">
    <mergeCell ref="A1:F1"/>
    <mergeCell ref="G1:M1"/>
    <mergeCell ref="N1:U1"/>
    <mergeCell ref="V1:AC1"/>
    <mergeCell ref="A2:F2"/>
    <mergeCell ref="G2:M2"/>
    <mergeCell ref="N2:U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V4:W4"/>
    <mergeCell ref="X4:Z4"/>
    <mergeCell ref="AA4:AC4"/>
    <mergeCell ref="B5:D5"/>
    <mergeCell ref="E5:F5"/>
    <mergeCell ref="H5:J5"/>
    <mergeCell ref="K5:M5"/>
    <mergeCell ref="O5:Q5"/>
    <mergeCell ref="R5:T5"/>
    <mergeCell ref="V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44:F44"/>
    <mergeCell ref="G44:M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6:38Z</dcterms:created>
  <dc:creator>gohome</dc:creator>
  <dc:description/>
  <dc:language>en-US</dc:language>
  <cp:lastModifiedBy>user</cp:lastModifiedBy>
  <cp:lastPrinted>2004-04-16T07:52:56Z</cp:lastPrinted>
  <dcterms:modified xsi:type="dcterms:W3CDTF">2005-07-14T07:34:20Z</dcterms:modified>
  <cp:revision>0</cp:revision>
  <dc:subject/>
  <dc:title/>
</cp:coreProperties>
</file>