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7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8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 </t>
    </r>
  </si>
  <si>
    <t xml:space="preserve"> Table 6-18. Occupancy Permit in Taiwan And Fuchien Area - By Materials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8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Table 6-18. Occupancy Permit in Taiwan And Fuchien Area - By Materials(Cont.)</t>
  </si>
  <si>
    <t xml:space="preserve">中華民國九十三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  區  別 </t>
  </si>
  <si>
    <t xml:space="preserve">總            計</t>
  </si>
  <si>
    <t xml:space="preserve">鋼骨鋼筋混凝土</t>
  </si>
  <si>
    <t xml:space="preserve">鋼  筋  混  凝  土</t>
  </si>
  <si>
    <t xml:space="preserve">鋼  架  構  造</t>
  </si>
  <si>
    <t xml:space="preserve">木      構      造</t>
  </si>
  <si>
    <t xml:space="preserve">加強磚造</t>
  </si>
  <si>
    <t xml:space="preserve">磚  （石）  構    造</t>
  </si>
  <si>
    <t xml:space="preserve">其          他</t>
  </si>
  <si>
    <t xml:space="preserve">Total</t>
  </si>
  <si>
    <t xml:space="preserve">Steel Reinforced Concrete</t>
  </si>
  <si>
    <t xml:space="preserve">Reinforced Concrete</t>
  </si>
  <si>
    <t xml:space="preserve">Steel Scaffolded Concrete</t>
  </si>
  <si>
    <t xml:space="preserve">Wooden Structure</t>
  </si>
  <si>
    <t xml:space="preserve">Reinforced Brick Structure</t>
  </si>
  <si>
    <t xml:space="preserve">Brick (Stone) Structure</t>
  </si>
  <si>
    <t xml:space="preserve">Others</t>
  </si>
  <si>
    <t xml:space="preserve">Locality 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工程造價 </t>
  </si>
  <si>
    <t xml:space="preserve">Case</t>
  </si>
  <si>
    <t xml:space="preserve">Building</t>
  </si>
  <si>
    <t xml:space="preserve">Construction</t>
  </si>
  <si>
    <t xml:space="preserve">Construction </t>
  </si>
  <si>
    <t xml:space="preserve">Floor Area</t>
  </si>
  <si>
    <t xml:space="preserve">Expenditure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.</t>
    </r>
  </si>
  <si>
    <t xml:space="preserve">     －</t>
  </si>
  <si>
    <t xml:space="preserve">         －</t>
  </si>
  <si>
    <t xml:space="preserve">    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.</t>
    </r>
  </si>
  <si>
    <r>
      <rPr>
        <b val="true"/>
        <sz val="11"/>
        <rFont val="Noto Sans"/>
        <family val="2"/>
      </rPr>
      <t xml:space="preserve">  國家公園管理處  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墾　丁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K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 :Municipality, County and City Government.
Construction Division in National Park Headquarters, C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###,###,##0"/>
    <numFmt numFmtId="167" formatCode="#,###,###,##0"/>
    <numFmt numFmtId="168" formatCode="@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7.32"/>
    <col collapsed="false" customWidth="true" hidden="false" outlineLevel="0" max="3" min="3" style="0" width="8.32"/>
    <col collapsed="false" customWidth="true" hidden="false" outlineLevel="0" max="4" min="4" style="0" width="13.32"/>
    <col collapsed="false" customWidth="true" hidden="false" outlineLevel="0" max="5" min="5" style="0" width="14.66"/>
    <col collapsed="false" customWidth="true" hidden="false" outlineLevel="0" max="6" min="6" style="0" width="7.1"/>
    <col collapsed="false" customWidth="true" hidden="false" outlineLevel="0" max="7" min="7" style="0" width="7.87"/>
    <col collapsed="false" customWidth="true" hidden="false" outlineLevel="0" max="8" min="8" style="0" width="13.1"/>
    <col collapsed="false" customWidth="true" hidden="false" outlineLevel="0" max="9" min="9" style="0" width="14.66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3" min="12" style="0" width="14.66"/>
    <col collapsed="false" customWidth="true" hidden="false" outlineLevel="0" max="14" min="14" style="0" width="7.66"/>
    <col collapsed="false" customWidth="true" hidden="false" outlineLevel="0" max="15" min="15" style="0" width="8.1"/>
    <col collapsed="false" customWidth="true" hidden="false" outlineLevel="0" max="17" min="16" style="0" width="14.66"/>
    <col collapsed="false" customWidth="true" hidden="false" outlineLevel="0" max="18" min="18" style="0" width="25.66"/>
    <col collapsed="false" customWidth="true" hidden="false" outlineLevel="0" max="19" min="19" style="0" width="7.66"/>
    <col collapsed="false" customWidth="true" hidden="false" outlineLevel="0" max="20" min="20" style="0" width="7.87"/>
    <col collapsed="false" customWidth="true" hidden="false" outlineLevel="0" max="23" min="23" style="0" width="7.66"/>
    <col collapsed="false" customWidth="true" hidden="false" outlineLevel="0" max="24" min="24" style="0" width="7.99"/>
    <col collapsed="false" customWidth="true" hidden="false" outlineLevel="0" max="27" min="27" style="0" width="7.66"/>
    <col collapsed="false" customWidth="true" hidden="false" outlineLevel="0" max="28" min="28" style="0" width="7.99"/>
    <col collapsed="false" customWidth="true" hidden="false" outlineLevel="0" max="30" min="29" style="0" width="14.66"/>
    <col collapsed="false" customWidth="true" hidden="false" outlineLevel="0" max="31" min="31" style="0" width="7.66"/>
    <col collapsed="false" customWidth="true" hidden="false" outlineLevel="0" max="32" min="32" style="0" width="7.99"/>
    <col collapsed="false" customWidth="true" hidden="false" outlineLevel="0" max="34" min="33" style="0" width="14.66"/>
  </cols>
  <sheetData>
    <row r="1" s="3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5.9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n">
        <v>2004</v>
      </c>
      <c r="N2" s="6"/>
      <c r="O2" s="5"/>
      <c r="P2" s="5"/>
      <c r="Q2" s="5"/>
      <c r="R2" s="4" t="str">
        <f aca="false">A2</f>
        <v>中華民國九十三年</v>
      </c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 t="n">
        <f aca="false">M2</f>
        <v>2004</v>
      </c>
      <c r="AE2" s="5"/>
      <c r="AF2" s="5"/>
      <c r="AG2" s="5"/>
      <c r="AH2" s="5"/>
    </row>
    <row r="3" customFormat="false" ht="15.9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 t="s">
        <v>6</v>
      </c>
      <c r="AG3" s="9"/>
      <c r="AH3" s="9"/>
    </row>
    <row r="4" customFormat="false" ht="15.9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/>
      <c r="J4" s="11" t="s">
        <v>10</v>
      </c>
      <c r="K4" s="11"/>
      <c r="L4" s="11"/>
      <c r="M4" s="11"/>
      <c r="N4" s="14" t="s">
        <v>11</v>
      </c>
      <c r="O4" s="14"/>
      <c r="P4" s="14"/>
      <c r="Q4" s="14"/>
      <c r="R4" s="10" t="s">
        <v>7</v>
      </c>
      <c r="S4" s="11" t="s">
        <v>12</v>
      </c>
      <c r="T4" s="11"/>
      <c r="U4" s="11"/>
      <c r="V4" s="11"/>
      <c r="W4" s="10" t="s">
        <v>13</v>
      </c>
      <c r="X4" s="10"/>
      <c r="Y4" s="10"/>
      <c r="Z4" s="15"/>
      <c r="AA4" s="16" t="s">
        <v>14</v>
      </c>
      <c r="AB4" s="16"/>
      <c r="AC4" s="16"/>
      <c r="AD4" s="16"/>
      <c r="AE4" s="4" t="s">
        <v>15</v>
      </c>
      <c r="AF4" s="4"/>
      <c r="AG4" s="4"/>
      <c r="AH4" s="4"/>
    </row>
    <row r="5" customFormat="false" ht="15.9" hidden="false" customHeight="true" outlineLevel="0" collapsed="false">
      <c r="A5" s="10"/>
      <c r="B5" s="17" t="s">
        <v>16</v>
      </c>
      <c r="C5" s="17"/>
      <c r="D5" s="17"/>
      <c r="E5" s="17"/>
      <c r="F5" s="18" t="s">
        <v>17</v>
      </c>
      <c r="G5" s="18"/>
      <c r="H5" s="18"/>
      <c r="I5" s="19"/>
      <c r="J5" s="20" t="s">
        <v>18</v>
      </c>
      <c r="K5" s="20"/>
      <c r="L5" s="20"/>
      <c r="M5" s="20"/>
      <c r="N5" s="21" t="s">
        <v>19</v>
      </c>
      <c r="O5" s="21"/>
      <c r="P5" s="21"/>
      <c r="Q5" s="21"/>
      <c r="R5" s="10"/>
      <c r="S5" s="20" t="s">
        <v>20</v>
      </c>
      <c r="T5" s="20"/>
      <c r="U5" s="20"/>
      <c r="V5" s="20"/>
      <c r="W5" s="21" t="s">
        <v>21</v>
      </c>
      <c r="X5" s="21"/>
      <c r="Y5" s="21"/>
      <c r="Z5" s="15"/>
      <c r="AA5" s="22" t="s">
        <v>22</v>
      </c>
      <c r="AB5" s="22"/>
      <c r="AC5" s="22"/>
      <c r="AD5" s="22"/>
      <c r="AE5" s="23" t="s">
        <v>23</v>
      </c>
      <c r="AF5" s="23"/>
      <c r="AG5" s="23"/>
      <c r="AH5" s="23"/>
    </row>
    <row r="6" customFormat="false" ht="15.9" hidden="false" customHeight="true" outlineLevel="0" collapsed="false">
      <c r="A6" s="19" t="s">
        <v>24</v>
      </c>
      <c r="B6" s="24" t="s">
        <v>25</v>
      </c>
      <c r="C6" s="24" t="s">
        <v>26</v>
      </c>
      <c r="D6" s="24" t="s">
        <v>27</v>
      </c>
      <c r="E6" s="24" t="s">
        <v>28</v>
      </c>
      <c r="F6" s="24" t="s">
        <v>25</v>
      </c>
      <c r="G6" s="24" t="s">
        <v>26</v>
      </c>
      <c r="H6" s="11" t="s">
        <v>27</v>
      </c>
      <c r="I6" s="25" t="s">
        <v>28</v>
      </c>
      <c r="J6" s="11" t="s">
        <v>25</v>
      </c>
      <c r="K6" s="11" t="s">
        <v>26</v>
      </c>
      <c r="L6" s="11" t="s">
        <v>27</v>
      </c>
      <c r="M6" s="11" t="s">
        <v>28</v>
      </c>
      <c r="N6" s="11" t="s">
        <v>25</v>
      </c>
      <c r="O6" s="11" t="s">
        <v>26</v>
      </c>
      <c r="P6" s="11" t="s">
        <v>27</v>
      </c>
      <c r="Q6" s="26" t="s">
        <v>28</v>
      </c>
      <c r="R6" s="10"/>
      <c r="S6" s="11" t="s">
        <v>25</v>
      </c>
      <c r="T6" s="11" t="s">
        <v>26</v>
      </c>
      <c r="U6" s="14" t="s">
        <v>27</v>
      </c>
      <c r="V6" s="11" t="s">
        <v>28</v>
      </c>
      <c r="W6" s="11" t="s">
        <v>25</v>
      </c>
      <c r="X6" s="11" t="s">
        <v>26</v>
      </c>
      <c r="Y6" s="11" t="s">
        <v>27</v>
      </c>
      <c r="Z6" s="27" t="s">
        <v>28</v>
      </c>
      <c r="AA6" s="28" t="s">
        <v>25</v>
      </c>
      <c r="AB6" s="16" t="s">
        <v>26</v>
      </c>
      <c r="AC6" s="28" t="s">
        <v>27</v>
      </c>
      <c r="AD6" s="16" t="s">
        <v>28</v>
      </c>
      <c r="AE6" s="16" t="s">
        <v>25</v>
      </c>
      <c r="AF6" s="16" t="s">
        <v>26</v>
      </c>
      <c r="AG6" s="16" t="s">
        <v>27</v>
      </c>
      <c r="AH6" s="28" t="s">
        <v>29</v>
      </c>
    </row>
    <row r="7" customFormat="false" ht="15.9" hidden="false" customHeight="true" outlineLevel="0" collapsed="false">
      <c r="A7" s="19"/>
      <c r="B7" s="17" t="s">
        <v>30</v>
      </c>
      <c r="C7" s="17" t="s">
        <v>31</v>
      </c>
      <c r="D7" s="20" t="s">
        <v>16</v>
      </c>
      <c r="E7" s="20" t="s">
        <v>32</v>
      </c>
      <c r="F7" s="17" t="s">
        <v>30</v>
      </c>
      <c r="G7" s="17" t="s">
        <v>31</v>
      </c>
      <c r="H7" s="20" t="s">
        <v>16</v>
      </c>
      <c r="I7" s="29" t="s">
        <v>32</v>
      </c>
      <c r="J7" s="17" t="s">
        <v>30</v>
      </c>
      <c r="K7" s="17" t="s">
        <v>31</v>
      </c>
      <c r="L7" s="20" t="s">
        <v>16</v>
      </c>
      <c r="M7" s="20" t="s">
        <v>32</v>
      </c>
      <c r="N7" s="17" t="s">
        <v>30</v>
      </c>
      <c r="O7" s="17" t="s">
        <v>31</v>
      </c>
      <c r="P7" s="20" t="s">
        <v>16</v>
      </c>
      <c r="Q7" s="30" t="s">
        <v>32</v>
      </c>
      <c r="R7" s="19" t="s">
        <v>24</v>
      </c>
      <c r="S7" s="17" t="s">
        <v>30</v>
      </c>
      <c r="T7" s="17" t="s">
        <v>31</v>
      </c>
      <c r="U7" s="21" t="s">
        <v>16</v>
      </c>
      <c r="V7" s="20" t="s">
        <v>32</v>
      </c>
      <c r="W7" s="17" t="s">
        <v>30</v>
      </c>
      <c r="X7" s="17" t="s">
        <v>31</v>
      </c>
      <c r="Y7" s="20" t="s">
        <v>16</v>
      </c>
      <c r="Z7" s="31" t="s">
        <v>32</v>
      </c>
      <c r="AA7" s="32" t="s">
        <v>30</v>
      </c>
      <c r="AB7" s="22" t="s">
        <v>31</v>
      </c>
      <c r="AC7" s="23" t="s">
        <v>16</v>
      </c>
      <c r="AD7" s="33" t="s">
        <v>32</v>
      </c>
      <c r="AE7" s="22" t="s">
        <v>30</v>
      </c>
      <c r="AF7" s="22" t="s">
        <v>31</v>
      </c>
      <c r="AG7" s="33" t="s">
        <v>16</v>
      </c>
      <c r="AH7" s="23" t="s">
        <v>33</v>
      </c>
    </row>
    <row r="8" customFormat="false" ht="15.9" hidden="false" customHeight="true" outlineLevel="0" collapsed="false">
      <c r="A8" s="19"/>
      <c r="B8" s="17"/>
      <c r="C8" s="17"/>
      <c r="D8" s="17" t="s">
        <v>34</v>
      </c>
      <c r="E8" s="17" t="s">
        <v>35</v>
      </c>
      <c r="F8" s="17"/>
      <c r="G8" s="17"/>
      <c r="H8" s="17" t="s">
        <v>34</v>
      </c>
      <c r="I8" s="19" t="s">
        <v>35</v>
      </c>
      <c r="J8" s="17"/>
      <c r="K8" s="17"/>
      <c r="L8" s="17" t="s">
        <v>34</v>
      </c>
      <c r="M8" s="17" t="s">
        <v>35</v>
      </c>
      <c r="N8" s="17"/>
      <c r="O8" s="17"/>
      <c r="P8" s="17" t="s">
        <v>34</v>
      </c>
      <c r="Q8" s="18" t="s">
        <v>35</v>
      </c>
      <c r="R8" s="19"/>
      <c r="S8" s="17"/>
      <c r="T8" s="17"/>
      <c r="U8" s="34" t="s">
        <v>34</v>
      </c>
      <c r="V8" s="17" t="s">
        <v>35</v>
      </c>
      <c r="W8" s="17"/>
      <c r="X8" s="17"/>
      <c r="Y8" s="17" t="s">
        <v>34</v>
      </c>
      <c r="Z8" s="35" t="s">
        <v>35</v>
      </c>
      <c r="AA8" s="32"/>
      <c r="AB8" s="22"/>
      <c r="AC8" s="32" t="s">
        <v>34</v>
      </c>
      <c r="AD8" s="22" t="s">
        <v>35</v>
      </c>
      <c r="AE8" s="22"/>
      <c r="AF8" s="22"/>
      <c r="AG8" s="22" t="s">
        <v>34</v>
      </c>
      <c r="AH8" s="32" t="s">
        <v>36</v>
      </c>
    </row>
    <row r="9" s="41" customFormat="true" ht="16.2" hidden="false" customHeight="false" outlineLevel="0" collapsed="false">
      <c r="A9" s="36" t="s">
        <v>37</v>
      </c>
      <c r="B9" s="37" t="n">
        <v>31902</v>
      </c>
      <c r="C9" s="38" t="n">
        <v>51231</v>
      </c>
      <c r="D9" s="39" t="n">
        <v>27872724</v>
      </c>
      <c r="E9" s="40" t="n">
        <v>182271070</v>
      </c>
      <c r="F9" s="38" t="n">
        <v>2653</v>
      </c>
      <c r="G9" s="38" t="n">
        <v>3343</v>
      </c>
      <c r="H9" s="39" t="n">
        <v>4177308</v>
      </c>
      <c r="I9" s="39" t="n">
        <v>34616346</v>
      </c>
      <c r="J9" s="38" t="n">
        <v>27090</v>
      </c>
      <c r="K9" s="38" t="n">
        <v>44940</v>
      </c>
      <c r="L9" s="39" t="n">
        <v>22548253</v>
      </c>
      <c r="M9" s="40" t="n">
        <v>142601682</v>
      </c>
      <c r="N9" s="38" t="n">
        <v>1073</v>
      </c>
      <c r="O9" s="38" t="n">
        <v>1303</v>
      </c>
      <c r="P9" s="39" t="n">
        <v>632745</v>
      </c>
      <c r="Q9" s="39" t="n">
        <v>2747975</v>
      </c>
      <c r="R9" s="36" t="s">
        <v>37</v>
      </c>
      <c r="S9" s="37" t="n">
        <v>85</v>
      </c>
      <c r="T9" s="38" t="n">
        <v>255</v>
      </c>
      <c r="U9" s="39" t="n">
        <v>74350</v>
      </c>
      <c r="V9" s="40" t="n">
        <v>195393</v>
      </c>
      <c r="W9" s="38" t="n">
        <v>649</v>
      </c>
      <c r="X9" s="38" t="n">
        <v>678</v>
      </c>
      <c r="Y9" s="39" t="n">
        <v>147090</v>
      </c>
      <c r="Z9" s="39" t="n">
        <v>566119</v>
      </c>
      <c r="AA9" s="38" t="n">
        <v>65</v>
      </c>
      <c r="AB9" s="38" t="n">
        <v>208</v>
      </c>
      <c r="AC9" s="39" t="n">
        <v>58761</v>
      </c>
      <c r="AD9" s="39" t="n">
        <v>181928</v>
      </c>
      <c r="AE9" s="38" t="n">
        <v>287</v>
      </c>
      <c r="AF9" s="38" t="n">
        <v>504</v>
      </c>
      <c r="AG9" s="39" t="n">
        <v>234217</v>
      </c>
      <c r="AH9" s="39" t="n">
        <v>1361627</v>
      </c>
    </row>
    <row r="10" s="41" customFormat="true" ht="16.2" hidden="false" customHeight="false" outlineLevel="0" collapsed="false">
      <c r="A10" s="36" t="s">
        <v>38</v>
      </c>
      <c r="B10" s="37" t="n">
        <v>27503</v>
      </c>
      <c r="C10" s="38" t="n">
        <v>45540</v>
      </c>
      <c r="D10" s="39" t="n">
        <v>22707262</v>
      </c>
      <c r="E10" s="40" t="n">
        <v>132852628</v>
      </c>
      <c r="F10" s="38" t="n">
        <v>2440</v>
      </c>
      <c r="G10" s="38" t="n">
        <v>3059</v>
      </c>
      <c r="H10" s="39" t="n">
        <v>2775349</v>
      </c>
      <c r="I10" s="39" t="n">
        <v>15852297</v>
      </c>
      <c r="J10" s="38" t="n">
        <v>22997</v>
      </c>
      <c r="K10" s="38" t="n">
        <v>39657</v>
      </c>
      <c r="L10" s="39" t="n">
        <v>18866100</v>
      </c>
      <c r="M10" s="40" t="n">
        <v>112574965</v>
      </c>
      <c r="N10" s="38" t="n">
        <v>1051</v>
      </c>
      <c r="O10" s="38" t="n">
        <v>1257</v>
      </c>
      <c r="P10" s="39" t="n">
        <v>599926</v>
      </c>
      <c r="Q10" s="39" t="n">
        <v>2622738</v>
      </c>
      <c r="R10" s="36" t="s">
        <v>38</v>
      </c>
      <c r="S10" s="37" t="n">
        <v>83</v>
      </c>
      <c r="T10" s="38" t="n">
        <v>253</v>
      </c>
      <c r="U10" s="39" t="n">
        <v>74234</v>
      </c>
      <c r="V10" s="40" t="n">
        <v>195010</v>
      </c>
      <c r="W10" s="38" t="n">
        <v>639</v>
      </c>
      <c r="X10" s="38" t="n">
        <v>666</v>
      </c>
      <c r="Y10" s="39" t="n">
        <v>139957</v>
      </c>
      <c r="Z10" s="39" t="n">
        <v>533326</v>
      </c>
      <c r="AA10" s="38" t="n">
        <v>59</v>
      </c>
      <c r="AB10" s="38" t="n">
        <v>203</v>
      </c>
      <c r="AC10" s="39" t="n">
        <v>56687</v>
      </c>
      <c r="AD10" s="39" t="n">
        <v>168350</v>
      </c>
      <c r="AE10" s="38" t="n">
        <v>234</v>
      </c>
      <c r="AF10" s="38" t="n">
        <v>445</v>
      </c>
      <c r="AG10" s="39" t="n">
        <v>195009</v>
      </c>
      <c r="AH10" s="39" t="n">
        <v>905942</v>
      </c>
    </row>
    <row r="11" s="41" customFormat="true" ht="16.2" hidden="false" customHeight="false" outlineLevel="0" collapsed="false">
      <c r="A11" s="42" t="s">
        <v>39</v>
      </c>
      <c r="B11" s="43" t="n">
        <v>566</v>
      </c>
      <c r="C11" s="44" t="n">
        <v>797</v>
      </c>
      <c r="D11" s="45" t="n">
        <v>2582288</v>
      </c>
      <c r="E11" s="46" t="n">
        <v>19482961</v>
      </c>
      <c r="F11" s="44" t="n">
        <v>69</v>
      </c>
      <c r="G11" s="44" t="n">
        <v>89</v>
      </c>
      <c r="H11" s="45" t="n">
        <v>303012</v>
      </c>
      <c r="I11" s="45" t="n">
        <v>1978668</v>
      </c>
      <c r="J11" s="44" t="n">
        <v>460</v>
      </c>
      <c r="K11" s="44" t="n">
        <v>657</v>
      </c>
      <c r="L11" s="45" t="n">
        <v>2253860</v>
      </c>
      <c r="M11" s="46" t="n">
        <v>17369244</v>
      </c>
      <c r="N11" s="44" t="n">
        <v>29</v>
      </c>
      <c r="O11" s="44" t="n">
        <v>41</v>
      </c>
      <c r="P11" s="45" t="n">
        <v>23060</v>
      </c>
      <c r="Q11" s="45" t="n">
        <v>123177</v>
      </c>
      <c r="R11" s="42" t="s">
        <v>39</v>
      </c>
      <c r="S11" s="47" t="s">
        <v>40</v>
      </c>
      <c r="T11" s="48" t="s">
        <v>40</v>
      </c>
      <c r="U11" s="48" t="s">
        <v>41</v>
      </c>
      <c r="V11" s="48" t="s">
        <v>42</v>
      </c>
      <c r="W11" s="44" t="n">
        <v>8</v>
      </c>
      <c r="X11" s="44" t="n">
        <v>10</v>
      </c>
      <c r="Y11" s="45" t="n">
        <v>2356</v>
      </c>
      <c r="Z11" s="45" t="n">
        <v>11872</v>
      </c>
      <c r="AA11" s="48" t="s">
        <v>40</v>
      </c>
      <c r="AB11" s="48" t="s">
        <v>40</v>
      </c>
      <c r="AC11" s="48" t="s">
        <v>41</v>
      </c>
      <c r="AD11" s="48" t="s">
        <v>41</v>
      </c>
      <c r="AE11" s="48" t="s">
        <v>40</v>
      </c>
      <c r="AF11" s="48" t="s">
        <v>40</v>
      </c>
      <c r="AG11" s="48" t="s">
        <v>41</v>
      </c>
      <c r="AH11" s="48" t="s">
        <v>41</v>
      </c>
    </row>
    <row r="12" s="41" customFormat="true" ht="16.2" hidden="false" customHeight="false" outlineLevel="0" collapsed="false">
      <c r="A12" s="42" t="s">
        <v>43</v>
      </c>
      <c r="B12" s="43" t="n">
        <v>780</v>
      </c>
      <c r="C12" s="44" t="n">
        <v>1038</v>
      </c>
      <c r="D12" s="45" t="n">
        <v>480397</v>
      </c>
      <c r="E12" s="46" t="n">
        <v>2679730</v>
      </c>
      <c r="F12" s="44" t="n">
        <v>29</v>
      </c>
      <c r="G12" s="44" t="n">
        <v>50</v>
      </c>
      <c r="H12" s="45" t="n">
        <v>11858</v>
      </c>
      <c r="I12" s="45" t="n">
        <v>64021</v>
      </c>
      <c r="J12" s="44" t="n">
        <v>675</v>
      </c>
      <c r="K12" s="44" t="n">
        <v>894</v>
      </c>
      <c r="L12" s="45" t="n">
        <v>422736</v>
      </c>
      <c r="M12" s="46" t="n">
        <v>2395642</v>
      </c>
      <c r="N12" s="44" t="n">
        <v>65</v>
      </c>
      <c r="O12" s="44" t="n">
        <v>76</v>
      </c>
      <c r="P12" s="45" t="n">
        <v>43085</v>
      </c>
      <c r="Q12" s="45" t="n">
        <v>209365</v>
      </c>
      <c r="R12" s="42" t="s">
        <v>43</v>
      </c>
      <c r="S12" s="43" t="n">
        <v>2</v>
      </c>
      <c r="T12" s="44" t="n">
        <v>3</v>
      </c>
      <c r="U12" s="45" t="n">
        <v>229</v>
      </c>
      <c r="V12" s="46" t="n">
        <v>844</v>
      </c>
      <c r="W12" s="44" t="n">
        <v>8</v>
      </c>
      <c r="X12" s="44" t="n">
        <v>8</v>
      </c>
      <c r="Y12" s="45" t="n">
        <v>1936</v>
      </c>
      <c r="Z12" s="45" t="n">
        <v>8294</v>
      </c>
      <c r="AA12" s="44" t="n">
        <v>1</v>
      </c>
      <c r="AB12" s="44" t="n">
        <v>7</v>
      </c>
      <c r="AC12" s="45" t="n">
        <v>553</v>
      </c>
      <c r="AD12" s="45" t="n">
        <v>1564</v>
      </c>
      <c r="AE12" s="48" t="s">
        <v>40</v>
      </c>
      <c r="AF12" s="48" t="s">
        <v>40</v>
      </c>
      <c r="AG12" s="48" t="s">
        <v>41</v>
      </c>
      <c r="AH12" s="48" t="s">
        <v>41</v>
      </c>
    </row>
    <row r="13" s="41" customFormat="true" ht="16.2" hidden="false" customHeight="false" outlineLevel="0" collapsed="false">
      <c r="A13" s="42" t="s">
        <v>44</v>
      </c>
      <c r="B13" s="43" t="n">
        <v>2172</v>
      </c>
      <c r="C13" s="44" t="n">
        <v>5005</v>
      </c>
      <c r="D13" s="45" t="n">
        <v>3825456</v>
      </c>
      <c r="E13" s="46" t="n">
        <v>23895724</v>
      </c>
      <c r="F13" s="44" t="n">
        <v>345</v>
      </c>
      <c r="G13" s="44" t="n">
        <v>409</v>
      </c>
      <c r="H13" s="45" t="n">
        <v>707036</v>
      </c>
      <c r="I13" s="45" t="n">
        <v>3993892</v>
      </c>
      <c r="J13" s="44" t="n">
        <v>1751</v>
      </c>
      <c r="K13" s="44" t="n">
        <v>4506</v>
      </c>
      <c r="L13" s="45" t="n">
        <v>3095535</v>
      </c>
      <c r="M13" s="46" t="n">
        <v>19734123</v>
      </c>
      <c r="N13" s="44" t="n">
        <v>38</v>
      </c>
      <c r="O13" s="44" t="n">
        <v>43</v>
      </c>
      <c r="P13" s="45" t="n">
        <v>12536</v>
      </c>
      <c r="Q13" s="45" t="n">
        <v>57266</v>
      </c>
      <c r="R13" s="42" t="s">
        <v>44</v>
      </c>
      <c r="S13" s="43" t="n">
        <v>3</v>
      </c>
      <c r="T13" s="44" t="n">
        <v>6</v>
      </c>
      <c r="U13" s="45" t="n">
        <v>453</v>
      </c>
      <c r="V13" s="46" t="n">
        <v>1306</v>
      </c>
      <c r="W13" s="44" t="n">
        <v>27</v>
      </c>
      <c r="X13" s="44" t="n">
        <v>27</v>
      </c>
      <c r="Y13" s="45" t="n">
        <v>4101</v>
      </c>
      <c r="Z13" s="45" t="n">
        <v>16627</v>
      </c>
      <c r="AA13" s="48" t="s">
        <v>40</v>
      </c>
      <c r="AB13" s="48" t="s">
        <v>40</v>
      </c>
      <c r="AC13" s="48" t="s">
        <v>41</v>
      </c>
      <c r="AD13" s="48" t="s">
        <v>41</v>
      </c>
      <c r="AE13" s="44" t="n">
        <v>8</v>
      </c>
      <c r="AF13" s="44" t="n">
        <v>14</v>
      </c>
      <c r="AG13" s="45" t="n">
        <v>5795</v>
      </c>
      <c r="AH13" s="45" t="n">
        <v>92510</v>
      </c>
    </row>
    <row r="14" s="41" customFormat="true" ht="16.2" hidden="false" customHeight="false" outlineLevel="0" collapsed="false">
      <c r="A14" s="42" t="s">
        <v>45</v>
      </c>
      <c r="B14" s="43" t="n">
        <v>1313</v>
      </c>
      <c r="C14" s="44" t="n">
        <v>2730</v>
      </c>
      <c r="D14" s="45" t="n">
        <v>1299274</v>
      </c>
      <c r="E14" s="46" t="n">
        <v>7955300</v>
      </c>
      <c r="F14" s="44" t="n">
        <v>155</v>
      </c>
      <c r="G14" s="44" t="n">
        <v>208</v>
      </c>
      <c r="H14" s="45" t="n">
        <v>95535</v>
      </c>
      <c r="I14" s="45" t="n">
        <v>552581</v>
      </c>
      <c r="J14" s="44" t="n">
        <v>1119</v>
      </c>
      <c r="K14" s="44" t="n">
        <v>2480</v>
      </c>
      <c r="L14" s="45" t="n">
        <v>1187818</v>
      </c>
      <c r="M14" s="46" t="n">
        <v>7321536</v>
      </c>
      <c r="N14" s="44" t="n">
        <v>20</v>
      </c>
      <c r="O14" s="44" t="n">
        <v>22</v>
      </c>
      <c r="P14" s="45" t="n">
        <v>4262</v>
      </c>
      <c r="Q14" s="45" t="n">
        <v>18983</v>
      </c>
      <c r="R14" s="42" t="s">
        <v>45</v>
      </c>
      <c r="S14" s="43" t="n">
        <v>3</v>
      </c>
      <c r="T14" s="44" t="n">
        <v>3</v>
      </c>
      <c r="U14" s="45" t="n">
        <v>589</v>
      </c>
      <c r="V14" s="46" t="n">
        <v>2199</v>
      </c>
      <c r="W14" s="44" t="n">
        <v>11</v>
      </c>
      <c r="X14" s="44" t="n">
        <v>11</v>
      </c>
      <c r="Y14" s="45" t="n">
        <v>1924</v>
      </c>
      <c r="Z14" s="45" t="n">
        <v>7700</v>
      </c>
      <c r="AA14" s="44" t="n">
        <v>2</v>
      </c>
      <c r="AB14" s="44" t="n">
        <v>2</v>
      </c>
      <c r="AC14" s="45" t="n">
        <v>252</v>
      </c>
      <c r="AD14" s="45" t="n">
        <v>1274</v>
      </c>
      <c r="AE14" s="44" t="n">
        <v>3</v>
      </c>
      <c r="AF14" s="44" t="n">
        <v>4</v>
      </c>
      <c r="AG14" s="45" t="n">
        <v>8894</v>
      </c>
      <c r="AH14" s="45" t="n">
        <v>51027</v>
      </c>
    </row>
    <row r="15" s="41" customFormat="true" ht="16.2" hidden="false" customHeight="false" outlineLevel="0" collapsed="false">
      <c r="A15" s="42" t="s">
        <v>46</v>
      </c>
      <c r="B15" s="43" t="n">
        <v>1123</v>
      </c>
      <c r="C15" s="44" t="n">
        <v>1511</v>
      </c>
      <c r="D15" s="45" t="n">
        <v>603423</v>
      </c>
      <c r="E15" s="46" t="n">
        <v>2987205</v>
      </c>
      <c r="F15" s="44" t="n">
        <v>15</v>
      </c>
      <c r="G15" s="44" t="n">
        <v>16</v>
      </c>
      <c r="H15" s="45" t="n">
        <v>9622</v>
      </c>
      <c r="I15" s="45" t="n">
        <v>45342</v>
      </c>
      <c r="J15" s="44" t="n">
        <v>849</v>
      </c>
      <c r="K15" s="44" t="n">
        <v>1225</v>
      </c>
      <c r="L15" s="45" t="n">
        <v>475950</v>
      </c>
      <c r="M15" s="46" t="n">
        <v>2412345</v>
      </c>
      <c r="N15" s="44" t="n">
        <v>189</v>
      </c>
      <c r="O15" s="44" t="n">
        <v>196</v>
      </c>
      <c r="P15" s="45" t="n">
        <v>100020</v>
      </c>
      <c r="Q15" s="45" t="n">
        <v>462047</v>
      </c>
      <c r="R15" s="42" t="s">
        <v>46</v>
      </c>
      <c r="S15" s="43" t="n">
        <v>7</v>
      </c>
      <c r="T15" s="44" t="n">
        <v>7</v>
      </c>
      <c r="U15" s="45" t="n">
        <v>1371</v>
      </c>
      <c r="V15" s="46" t="n">
        <v>3904</v>
      </c>
      <c r="W15" s="44" t="n">
        <v>60</v>
      </c>
      <c r="X15" s="44" t="n">
        <v>64</v>
      </c>
      <c r="Y15" s="45" t="n">
        <v>16256</v>
      </c>
      <c r="Z15" s="45" t="n">
        <v>62997</v>
      </c>
      <c r="AA15" s="44" t="n">
        <v>3</v>
      </c>
      <c r="AB15" s="44" t="n">
        <v>3</v>
      </c>
      <c r="AC15" s="45" t="n">
        <v>204</v>
      </c>
      <c r="AD15" s="45" t="n">
        <v>570</v>
      </c>
      <c r="AE15" s="48" t="s">
        <v>40</v>
      </c>
      <c r="AF15" s="48" t="s">
        <v>40</v>
      </c>
      <c r="AG15" s="48" t="s">
        <v>41</v>
      </c>
      <c r="AH15" s="48" t="s">
        <v>41</v>
      </c>
    </row>
    <row r="16" s="41" customFormat="true" ht="16.2" hidden="false" customHeight="false" outlineLevel="0" collapsed="false">
      <c r="A16" s="42" t="s">
        <v>47</v>
      </c>
      <c r="B16" s="43" t="n">
        <v>2378</v>
      </c>
      <c r="C16" s="44" t="n">
        <v>5200</v>
      </c>
      <c r="D16" s="45" t="n">
        <v>1631480</v>
      </c>
      <c r="E16" s="46" t="n">
        <v>8814765</v>
      </c>
      <c r="F16" s="44" t="n">
        <v>342</v>
      </c>
      <c r="G16" s="44" t="n">
        <v>423</v>
      </c>
      <c r="H16" s="45" t="n">
        <v>279828</v>
      </c>
      <c r="I16" s="45" t="n">
        <v>1454799</v>
      </c>
      <c r="J16" s="44" t="n">
        <v>2003</v>
      </c>
      <c r="K16" s="44" t="n">
        <v>4738</v>
      </c>
      <c r="L16" s="45" t="n">
        <v>1345450</v>
      </c>
      <c r="M16" s="46" t="n">
        <v>7333485</v>
      </c>
      <c r="N16" s="44" t="n">
        <v>25</v>
      </c>
      <c r="O16" s="44" t="n">
        <v>31</v>
      </c>
      <c r="P16" s="45" t="n">
        <v>4506</v>
      </c>
      <c r="Q16" s="45" t="n">
        <v>21427</v>
      </c>
      <c r="R16" s="42" t="s">
        <v>47</v>
      </c>
      <c r="S16" s="43" t="n">
        <v>2</v>
      </c>
      <c r="T16" s="44" t="n">
        <v>2</v>
      </c>
      <c r="U16" s="45" t="n">
        <v>419</v>
      </c>
      <c r="V16" s="46" t="n">
        <v>1616</v>
      </c>
      <c r="W16" s="44" t="n">
        <v>6</v>
      </c>
      <c r="X16" s="44" t="n">
        <v>6</v>
      </c>
      <c r="Y16" s="45" t="n">
        <v>1277</v>
      </c>
      <c r="Z16" s="45" t="n">
        <v>3438</v>
      </c>
      <c r="AA16" s="48" t="s">
        <v>40</v>
      </c>
      <c r="AB16" s="48" t="s">
        <v>40</v>
      </c>
      <c r="AC16" s="48" t="s">
        <v>41</v>
      </c>
      <c r="AD16" s="48" t="s">
        <v>41</v>
      </c>
      <c r="AE16" s="48" t="s">
        <v>40</v>
      </c>
      <c r="AF16" s="48" t="s">
        <v>40</v>
      </c>
      <c r="AG16" s="48" t="s">
        <v>41</v>
      </c>
      <c r="AH16" s="48" t="s">
        <v>41</v>
      </c>
    </row>
    <row r="17" s="41" customFormat="true" ht="16.2" hidden="false" customHeight="false" outlineLevel="0" collapsed="false">
      <c r="A17" s="42" t="s">
        <v>48</v>
      </c>
      <c r="B17" s="43" t="n">
        <v>1276</v>
      </c>
      <c r="C17" s="44" t="n">
        <v>1581</v>
      </c>
      <c r="D17" s="45" t="n">
        <v>756592</v>
      </c>
      <c r="E17" s="46" t="n">
        <v>3959724</v>
      </c>
      <c r="F17" s="44" t="n">
        <v>167</v>
      </c>
      <c r="G17" s="44" t="n">
        <v>222</v>
      </c>
      <c r="H17" s="45" t="n">
        <v>197762</v>
      </c>
      <c r="I17" s="45" t="n">
        <v>1003915</v>
      </c>
      <c r="J17" s="44" t="n">
        <v>1075</v>
      </c>
      <c r="K17" s="44" t="n">
        <v>1307</v>
      </c>
      <c r="L17" s="45" t="n">
        <v>531831</v>
      </c>
      <c r="M17" s="46" t="n">
        <v>2823547</v>
      </c>
      <c r="N17" s="44" t="n">
        <v>6</v>
      </c>
      <c r="O17" s="44" t="n">
        <v>8</v>
      </c>
      <c r="P17" s="45" t="n">
        <v>11114</v>
      </c>
      <c r="Q17" s="45" t="n">
        <v>56454</v>
      </c>
      <c r="R17" s="42" t="s">
        <v>48</v>
      </c>
      <c r="S17" s="47" t="s">
        <v>40</v>
      </c>
      <c r="T17" s="48" t="s">
        <v>40</v>
      </c>
      <c r="U17" s="48" t="s">
        <v>41</v>
      </c>
      <c r="V17" s="48" t="s">
        <v>42</v>
      </c>
      <c r="W17" s="44" t="n">
        <v>1</v>
      </c>
      <c r="X17" s="44" t="n">
        <v>1</v>
      </c>
      <c r="Y17" s="45" t="n">
        <v>117</v>
      </c>
      <c r="Z17" s="45" t="n">
        <v>429</v>
      </c>
      <c r="AA17" s="48" t="s">
        <v>40</v>
      </c>
      <c r="AB17" s="48" t="s">
        <v>40</v>
      </c>
      <c r="AC17" s="48" t="s">
        <v>41</v>
      </c>
      <c r="AD17" s="48" t="s">
        <v>41</v>
      </c>
      <c r="AE17" s="44" t="n">
        <v>27</v>
      </c>
      <c r="AF17" s="44" t="n">
        <v>43</v>
      </c>
      <c r="AG17" s="45" t="n">
        <v>15768</v>
      </c>
      <c r="AH17" s="45" t="n">
        <v>75379</v>
      </c>
    </row>
    <row r="18" s="41" customFormat="true" ht="16.2" hidden="false" customHeight="false" outlineLevel="0" collapsed="false">
      <c r="A18" s="42" t="s">
        <v>49</v>
      </c>
      <c r="B18" s="43" t="n">
        <v>1290</v>
      </c>
      <c r="C18" s="44" t="n">
        <v>1676</v>
      </c>
      <c r="D18" s="45" t="n">
        <v>769002</v>
      </c>
      <c r="E18" s="46" t="n">
        <v>4039470</v>
      </c>
      <c r="F18" s="44" t="n">
        <v>88</v>
      </c>
      <c r="G18" s="44" t="n">
        <v>122</v>
      </c>
      <c r="H18" s="45" t="n">
        <v>67595</v>
      </c>
      <c r="I18" s="45" t="n">
        <v>345486</v>
      </c>
      <c r="J18" s="44" t="n">
        <v>1113</v>
      </c>
      <c r="K18" s="44" t="n">
        <v>1447</v>
      </c>
      <c r="L18" s="45" t="n">
        <v>688762</v>
      </c>
      <c r="M18" s="46" t="n">
        <v>3648826</v>
      </c>
      <c r="N18" s="44" t="n">
        <v>77</v>
      </c>
      <c r="O18" s="44" t="n">
        <v>94</v>
      </c>
      <c r="P18" s="45" t="n">
        <v>10488</v>
      </c>
      <c r="Q18" s="45" t="n">
        <v>37707</v>
      </c>
      <c r="R18" s="42" t="s">
        <v>49</v>
      </c>
      <c r="S18" s="43" t="n">
        <v>3</v>
      </c>
      <c r="T18" s="44" t="n">
        <v>4</v>
      </c>
      <c r="U18" s="45" t="n">
        <v>618</v>
      </c>
      <c r="V18" s="46" t="n">
        <v>1892</v>
      </c>
      <c r="W18" s="44" t="n">
        <v>9</v>
      </c>
      <c r="X18" s="44" t="n">
        <v>9</v>
      </c>
      <c r="Y18" s="45" t="n">
        <v>1539</v>
      </c>
      <c r="Z18" s="45" t="n">
        <v>5559</v>
      </c>
      <c r="AA18" s="48" t="s">
        <v>40</v>
      </c>
      <c r="AB18" s="48" t="s">
        <v>40</v>
      </c>
      <c r="AC18" s="48" t="s">
        <v>41</v>
      </c>
      <c r="AD18" s="48" t="s">
        <v>41</v>
      </c>
      <c r="AE18" s="48" t="s">
        <v>40</v>
      </c>
      <c r="AF18" s="48" t="s">
        <v>40</v>
      </c>
      <c r="AG18" s="48" t="s">
        <v>41</v>
      </c>
      <c r="AH18" s="48" t="s">
        <v>41</v>
      </c>
    </row>
    <row r="19" s="41" customFormat="true" ht="16.2" hidden="false" customHeight="false" outlineLevel="0" collapsed="false">
      <c r="A19" s="42" t="s">
        <v>50</v>
      </c>
      <c r="B19" s="43" t="n">
        <v>1450</v>
      </c>
      <c r="C19" s="44" t="n">
        <v>1510</v>
      </c>
      <c r="D19" s="45" t="n">
        <v>857699</v>
      </c>
      <c r="E19" s="46" t="n">
        <v>4338442</v>
      </c>
      <c r="F19" s="44" t="n">
        <v>112</v>
      </c>
      <c r="G19" s="44" t="n">
        <v>115</v>
      </c>
      <c r="H19" s="45" t="n">
        <v>150428</v>
      </c>
      <c r="I19" s="45" t="n">
        <v>886070</v>
      </c>
      <c r="J19" s="44" t="n">
        <v>1055</v>
      </c>
      <c r="K19" s="44" t="n">
        <v>1100</v>
      </c>
      <c r="L19" s="45" t="n">
        <v>587486</v>
      </c>
      <c r="M19" s="46" t="n">
        <v>3084684</v>
      </c>
      <c r="N19" s="44" t="n">
        <v>149</v>
      </c>
      <c r="O19" s="44" t="n">
        <v>152</v>
      </c>
      <c r="P19" s="45" t="n">
        <v>67585</v>
      </c>
      <c r="Q19" s="45" t="n">
        <v>194179</v>
      </c>
      <c r="R19" s="42" t="s">
        <v>50</v>
      </c>
      <c r="S19" s="43" t="n">
        <v>24</v>
      </c>
      <c r="T19" s="44" t="n">
        <v>24</v>
      </c>
      <c r="U19" s="45" t="n">
        <v>11912</v>
      </c>
      <c r="V19" s="46" t="n">
        <v>33475</v>
      </c>
      <c r="W19" s="44" t="n">
        <v>102</v>
      </c>
      <c r="X19" s="44" t="n">
        <v>102</v>
      </c>
      <c r="Y19" s="45" t="n">
        <v>27933</v>
      </c>
      <c r="Z19" s="45" t="n">
        <v>102715</v>
      </c>
      <c r="AA19" s="44" t="n">
        <v>5</v>
      </c>
      <c r="AB19" s="44" t="n">
        <v>14</v>
      </c>
      <c r="AC19" s="45" t="n">
        <v>11034</v>
      </c>
      <c r="AD19" s="45" t="n">
        <v>30843</v>
      </c>
      <c r="AE19" s="44" t="n">
        <v>3</v>
      </c>
      <c r="AF19" s="44" t="n">
        <v>3</v>
      </c>
      <c r="AG19" s="45" t="n">
        <v>1321</v>
      </c>
      <c r="AH19" s="45" t="n">
        <v>6476</v>
      </c>
    </row>
    <row r="20" s="41" customFormat="true" ht="16.2" hidden="false" customHeight="false" outlineLevel="0" collapsed="false">
      <c r="A20" s="42" t="s">
        <v>51</v>
      </c>
      <c r="B20" s="43" t="n">
        <v>711</v>
      </c>
      <c r="C20" s="44" t="n">
        <v>1093</v>
      </c>
      <c r="D20" s="45" t="n">
        <v>472781</v>
      </c>
      <c r="E20" s="46" t="n">
        <v>2311469</v>
      </c>
      <c r="F20" s="44" t="n">
        <v>61</v>
      </c>
      <c r="G20" s="44" t="n">
        <v>77</v>
      </c>
      <c r="H20" s="45" t="n">
        <v>41720</v>
      </c>
      <c r="I20" s="45" t="n">
        <v>237274</v>
      </c>
      <c r="J20" s="44" t="n">
        <v>529</v>
      </c>
      <c r="K20" s="44" t="n">
        <v>847</v>
      </c>
      <c r="L20" s="45" t="n">
        <v>359129</v>
      </c>
      <c r="M20" s="46" t="n">
        <v>1771353</v>
      </c>
      <c r="N20" s="44" t="n">
        <v>65</v>
      </c>
      <c r="O20" s="44" t="n">
        <v>91</v>
      </c>
      <c r="P20" s="45" t="n">
        <v>46235</v>
      </c>
      <c r="Q20" s="45" t="n">
        <v>187398</v>
      </c>
      <c r="R20" s="42" t="s">
        <v>51</v>
      </c>
      <c r="S20" s="47" t="s">
        <v>40</v>
      </c>
      <c r="T20" s="48" t="s">
        <v>40</v>
      </c>
      <c r="U20" s="48" t="s">
        <v>41</v>
      </c>
      <c r="V20" s="48" t="s">
        <v>42</v>
      </c>
      <c r="W20" s="44" t="n">
        <v>40</v>
      </c>
      <c r="X20" s="44" t="n">
        <v>44</v>
      </c>
      <c r="Y20" s="45" t="n">
        <v>11000</v>
      </c>
      <c r="Z20" s="45" t="n">
        <v>47721</v>
      </c>
      <c r="AA20" s="44" t="n">
        <v>7</v>
      </c>
      <c r="AB20" s="44" t="n">
        <v>12</v>
      </c>
      <c r="AC20" s="45" t="n">
        <v>3779</v>
      </c>
      <c r="AD20" s="45" t="n">
        <v>10989</v>
      </c>
      <c r="AE20" s="44" t="n">
        <v>9</v>
      </c>
      <c r="AF20" s="44" t="n">
        <v>22</v>
      </c>
      <c r="AG20" s="45" t="n">
        <v>10918</v>
      </c>
      <c r="AH20" s="45" t="n">
        <v>56734</v>
      </c>
    </row>
    <row r="21" s="41" customFormat="true" ht="16.2" hidden="false" customHeight="false" outlineLevel="0" collapsed="false">
      <c r="A21" s="42" t="s">
        <v>52</v>
      </c>
      <c r="B21" s="43" t="n">
        <v>2351</v>
      </c>
      <c r="C21" s="44" t="n">
        <v>2977</v>
      </c>
      <c r="D21" s="45" t="n">
        <v>1195373</v>
      </c>
      <c r="E21" s="46" t="n">
        <v>6064353</v>
      </c>
      <c r="F21" s="44" t="n">
        <v>361</v>
      </c>
      <c r="G21" s="44" t="n">
        <v>429</v>
      </c>
      <c r="H21" s="45" t="n">
        <v>216980</v>
      </c>
      <c r="I21" s="45" t="n">
        <v>1172201</v>
      </c>
      <c r="J21" s="44" t="n">
        <v>1901</v>
      </c>
      <c r="K21" s="44" t="n">
        <v>2326</v>
      </c>
      <c r="L21" s="45" t="n">
        <v>910550</v>
      </c>
      <c r="M21" s="46" t="n">
        <v>4696444</v>
      </c>
      <c r="N21" s="44" t="n">
        <v>31</v>
      </c>
      <c r="O21" s="44" t="n">
        <v>54</v>
      </c>
      <c r="P21" s="45" t="n">
        <v>25023</v>
      </c>
      <c r="Q21" s="45" t="n">
        <v>83137</v>
      </c>
      <c r="R21" s="42" t="s">
        <v>52</v>
      </c>
      <c r="S21" s="43" t="n">
        <v>13</v>
      </c>
      <c r="T21" s="44" t="n">
        <v>91</v>
      </c>
      <c r="U21" s="45" t="n">
        <v>24967</v>
      </c>
      <c r="V21" s="46" t="n">
        <v>53601</v>
      </c>
      <c r="W21" s="44" t="n">
        <v>34</v>
      </c>
      <c r="X21" s="44" t="n">
        <v>34</v>
      </c>
      <c r="Y21" s="45" t="n">
        <v>5102</v>
      </c>
      <c r="Z21" s="45" t="n">
        <v>19039</v>
      </c>
      <c r="AA21" s="44" t="n">
        <v>11</v>
      </c>
      <c r="AB21" s="44" t="n">
        <v>43</v>
      </c>
      <c r="AC21" s="45" t="n">
        <v>12751</v>
      </c>
      <c r="AD21" s="45" t="n">
        <v>39931</v>
      </c>
      <c r="AE21" s="48" t="s">
        <v>40</v>
      </c>
      <c r="AF21" s="48" t="s">
        <v>40</v>
      </c>
      <c r="AG21" s="48" t="s">
        <v>41</v>
      </c>
      <c r="AH21" s="48" t="s">
        <v>41</v>
      </c>
    </row>
    <row r="22" s="41" customFormat="true" ht="16.2" hidden="false" customHeight="false" outlineLevel="0" collapsed="false">
      <c r="A22" s="42" t="s">
        <v>53</v>
      </c>
      <c r="B22" s="43" t="n">
        <v>3008</v>
      </c>
      <c r="C22" s="44" t="n">
        <v>5920</v>
      </c>
      <c r="D22" s="45" t="n">
        <v>1907525</v>
      </c>
      <c r="E22" s="46" t="n">
        <v>9478902</v>
      </c>
      <c r="F22" s="44" t="n">
        <v>256</v>
      </c>
      <c r="G22" s="44" t="n">
        <v>320</v>
      </c>
      <c r="H22" s="45" t="n">
        <v>252132</v>
      </c>
      <c r="I22" s="45" t="n">
        <v>1664248</v>
      </c>
      <c r="J22" s="44" t="n">
        <v>2590</v>
      </c>
      <c r="K22" s="44" t="n">
        <v>5238</v>
      </c>
      <c r="L22" s="45" t="n">
        <v>1561927</v>
      </c>
      <c r="M22" s="46" t="n">
        <v>7511698</v>
      </c>
      <c r="N22" s="44" t="n">
        <v>51</v>
      </c>
      <c r="O22" s="44" t="n">
        <v>123</v>
      </c>
      <c r="P22" s="45" t="n">
        <v>40866</v>
      </c>
      <c r="Q22" s="45" t="n">
        <v>136489</v>
      </c>
      <c r="R22" s="42" t="s">
        <v>53</v>
      </c>
      <c r="S22" s="43" t="n">
        <v>11</v>
      </c>
      <c r="T22" s="44" t="n">
        <v>46</v>
      </c>
      <c r="U22" s="45" t="n">
        <v>14192</v>
      </c>
      <c r="V22" s="46" t="n">
        <v>39802</v>
      </c>
      <c r="W22" s="44" t="n">
        <v>75</v>
      </c>
      <c r="X22" s="44" t="n">
        <v>78</v>
      </c>
      <c r="Y22" s="45" t="n">
        <v>12876</v>
      </c>
      <c r="Z22" s="45" t="n">
        <v>50517</v>
      </c>
      <c r="AA22" s="44" t="n">
        <v>24</v>
      </c>
      <c r="AB22" s="44" t="n">
        <v>114</v>
      </c>
      <c r="AC22" s="45" t="n">
        <v>25514</v>
      </c>
      <c r="AD22" s="45" t="n">
        <v>75701</v>
      </c>
      <c r="AE22" s="44" t="n">
        <v>1</v>
      </c>
      <c r="AF22" s="44" t="n">
        <v>1</v>
      </c>
      <c r="AG22" s="45" t="n">
        <v>18</v>
      </c>
      <c r="AH22" s="45" t="n">
        <v>447</v>
      </c>
    </row>
    <row r="23" s="41" customFormat="true" ht="16.2" hidden="false" customHeight="false" outlineLevel="0" collapsed="false">
      <c r="A23" s="42" t="s">
        <v>54</v>
      </c>
      <c r="B23" s="43" t="n">
        <v>2359</v>
      </c>
      <c r="C23" s="44" t="n">
        <v>3045</v>
      </c>
      <c r="D23" s="45" t="n">
        <v>1148645</v>
      </c>
      <c r="E23" s="46" t="n">
        <v>6171733</v>
      </c>
      <c r="F23" s="44" t="n">
        <v>151</v>
      </c>
      <c r="G23" s="44" t="n">
        <v>220</v>
      </c>
      <c r="H23" s="45" t="n">
        <v>95038</v>
      </c>
      <c r="I23" s="45" t="n">
        <v>413618</v>
      </c>
      <c r="J23" s="44" t="n">
        <v>1971</v>
      </c>
      <c r="K23" s="44" t="n">
        <v>2369</v>
      </c>
      <c r="L23" s="45" t="n">
        <v>911546</v>
      </c>
      <c r="M23" s="46" t="n">
        <v>5274589</v>
      </c>
      <c r="N23" s="44" t="n">
        <v>1</v>
      </c>
      <c r="O23" s="44" t="n">
        <v>1</v>
      </c>
      <c r="P23" s="45" t="n">
        <v>247</v>
      </c>
      <c r="Q23" s="45" t="n">
        <v>1227</v>
      </c>
      <c r="R23" s="42" t="s">
        <v>54</v>
      </c>
      <c r="S23" s="43" t="n">
        <v>13</v>
      </c>
      <c r="T23" s="44" t="n">
        <v>63</v>
      </c>
      <c r="U23" s="45" t="n">
        <v>19343</v>
      </c>
      <c r="V23" s="46" t="n">
        <v>55511</v>
      </c>
      <c r="W23" s="44" t="n">
        <v>152</v>
      </c>
      <c r="X23" s="44" t="n">
        <v>159</v>
      </c>
      <c r="Y23" s="45" t="n">
        <v>33616</v>
      </c>
      <c r="Z23" s="45" t="n">
        <v>121315</v>
      </c>
      <c r="AA23" s="44" t="n">
        <v>2</v>
      </c>
      <c r="AB23" s="44" t="n">
        <v>4</v>
      </c>
      <c r="AC23" s="45" t="n">
        <v>1243</v>
      </c>
      <c r="AD23" s="45" t="n">
        <v>3392</v>
      </c>
      <c r="AE23" s="44" t="n">
        <v>69</v>
      </c>
      <c r="AF23" s="44" t="n">
        <v>229</v>
      </c>
      <c r="AG23" s="45" t="n">
        <v>87612</v>
      </c>
      <c r="AH23" s="45" t="n">
        <v>302081</v>
      </c>
    </row>
    <row r="24" s="41" customFormat="true" ht="16.2" hidden="false" customHeight="false" outlineLevel="0" collapsed="false">
      <c r="A24" s="42" t="s">
        <v>55</v>
      </c>
      <c r="B24" s="43" t="n">
        <v>477</v>
      </c>
      <c r="C24" s="44" t="n">
        <v>480</v>
      </c>
      <c r="D24" s="45" t="n">
        <v>113645</v>
      </c>
      <c r="E24" s="46" t="n">
        <v>577999</v>
      </c>
      <c r="F24" s="44" t="n">
        <v>21</v>
      </c>
      <c r="G24" s="44" t="n">
        <v>21</v>
      </c>
      <c r="H24" s="45" t="n">
        <v>7245</v>
      </c>
      <c r="I24" s="45" t="n">
        <v>36546</v>
      </c>
      <c r="J24" s="44" t="n">
        <v>319</v>
      </c>
      <c r="K24" s="44" t="n">
        <v>319</v>
      </c>
      <c r="L24" s="45" t="n">
        <v>79231</v>
      </c>
      <c r="M24" s="46" t="n">
        <v>446438</v>
      </c>
      <c r="N24" s="44" t="n">
        <v>65</v>
      </c>
      <c r="O24" s="44" t="n">
        <v>65</v>
      </c>
      <c r="P24" s="45" t="n">
        <v>10662</v>
      </c>
      <c r="Q24" s="45" t="n">
        <v>38914</v>
      </c>
      <c r="R24" s="42" t="s">
        <v>55</v>
      </c>
      <c r="S24" s="47" t="s">
        <v>40</v>
      </c>
      <c r="T24" s="48" t="s">
        <v>40</v>
      </c>
      <c r="U24" s="48" t="s">
        <v>41</v>
      </c>
      <c r="V24" s="48" t="s">
        <v>42</v>
      </c>
      <c r="W24" s="44" t="n">
        <v>48</v>
      </c>
      <c r="X24" s="44" t="n">
        <v>48</v>
      </c>
      <c r="Y24" s="45" t="n">
        <v>6416</v>
      </c>
      <c r="Z24" s="45" t="n">
        <v>26121</v>
      </c>
      <c r="AA24" s="48" t="s">
        <v>40</v>
      </c>
      <c r="AB24" s="48" t="s">
        <v>40</v>
      </c>
      <c r="AC24" s="48" t="s">
        <v>41</v>
      </c>
      <c r="AD24" s="48" t="s">
        <v>41</v>
      </c>
      <c r="AE24" s="44" t="n">
        <v>24</v>
      </c>
      <c r="AF24" s="44" t="n">
        <v>27</v>
      </c>
      <c r="AG24" s="45" t="n">
        <v>10091</v>
      </c>
      <c r="AH24" s="45" t="n">
        <v>29980</v>
      </c>
    </row>
    <row r="25" s="41" customFormat="true" ht="16.2" hidden="false" customHeight="false" outlineLevel="0" collapsed="false">
      <c r="A25" s="42" t="s">
        <v>56</v>
      </c>
      <c r="B25" s="43" t="n">
        <v>1163</v>
      </c>
      <c r="C25" s="44" t="n">
        <v>1235</v>
      </c>
      <c r="D25" s="45" t="n">
        <v>400693</v>
      </c>
      <c r="E25" s="46" t="n">
        <v>2013602</v>
      </c>
      <c r="F25" s="44" t="n">
        <v>72</v>
      </c>
      <c r="G25" s="44" t="n">
        <v>84</v>
      </c>
      <c r="H25" s="45" t="n">
        <v>85301</v>
      </c>
      <c r="I25" s="45" t="n">
        <v>426940</v>
      </c>
      <c r="J25" s="44" t="n">
        <v>1065</v>
      </c>
      <c r="K25" s="44" t="n">
        <v>1116</v>
      </c>
      <c r="L25" s="45" t="n">
        <v>299343</v>
      </c>
      <c r="M25" s="46" t="n">
        <v>1511045</v>
      </c>
      <c r="N25" s="44" t="n">
        <v>6</v>
      </c>
      <c r="O25" s="44" t="n">
        <v>6</v>
      </c>
      <c r="P25" s="45" t="n">
        <v>532</v>
      </c>
      <c r="Q25" s="45" t="n">
        <v>1751</v>
      </c>
      <c r="R25" s="42" t="s">
        <v>56</v>
      </c>
      <c r="S25" s="47" t="s">
        <v>40</v>
      </c>
      <c r="T25" s="48" t="s">
        <v>40</v>
      </c>
      <c r="U25" s="48" t="s">
        <v>41</v>
      </c>
      <c r="V25" s="48" t="s">
        <v>42</v>
      </c>
      <c r="W25" s="48" t="s">
        <v>40</v>
      </c>
      <c r="X25" s="48" t="s">
        <v>40</v>
      </c>
      <c r="Y25" s="48" t="s">
        <v>41</v>
      </c>
      <c r="Z25" s="48" t="s">
        <v>41</v>
      </c>
      <c r="AA25" s="44" t="n">
        <v>1</v>
      </c>
      <c r="AB25" s="44" t="n">
        <v>1</v>
      </c>
      <c r="AC25" s="45" t="n">
        <v>54</v>
      </c>
      <c r="AD25" s="45" t="n">
        <v>176</v>
      </c>
      <c r="AE25" s="44" t="n">
        <v>19</v>
      </c>
      <c r="AF25" s="44" t="n">
        <v>28</v>
      </c>
      <c r="AG25" s="45" t="n">
        <v>15463</v>
      </c>
      <c r="AH25" s="45" t="n">
        <v>73690</v>
      </c>
    </row>
    <row r="26" s="41" customFormat="true" ht="16.2" hidden="false" customHeight="false" outlineLevel="0" collapsed="false">
      <c r="A26" s="42" t="s">
        <v>57</v>
      </c>
      <c r="B26" s="43" t="n">
        <v>256</v>
      </c>
      <c r="C26" s="44" t="n">
        <v>280</v>
      </c>
      <c r="D26" s="45" t="n">
        <v>103502</v>
      </c>
      <c r="E26" s="46" t="n">
        <v>514131</v>
      </c>
      <c r="F26" s="44" t="n">
        <v>6</v>
      </c>
      <c r="G26" s="44" t="n">
        <v>7</v>
      </c>
      <c r="H26" s="45" t="n">
        <v>1900</v>
      </c>
      <c r="I26" s="45" t="n">
        <v>9511</v>
      </c>
      <c r="J26" s="44" t="n">
        <v>199</v>
      </c>
      <c r="K26" s="44" t="n">
        <v>216</v>
      </c>
      <c r="L26" s="45" t="n">
        <v>91939</v>
      </c>
      <c r="M26" s="46" t="n">
        <v>465883</v>
      </c>
      <c r="N26" s="44" t="n">
        <v>6</v>
      </c>
      <c r="O26" s="44" t="n">
        <v>6</v>
      </c>
      <c r="P26" s="45" t="n">
        <v>400</v>
      </c>
      <c r="Q26" s="45" t="n">
        <v>1604</v>
      </c>
      <c r="R26" s="42" t="s">
        <v>57</v>
      </c>
      <c r="S26" s="43" t="n">
        <v>2</v>
      </c>
      <c r="T26" s="44" t="n">
        <v>4</v>
      </c>
      <c r="U26" s="45" t="n">
        <v>141</v>
      </c>
      <c r="V26" s="46" t="n">
        <v>860</v>
      </c>
      <c r="W26" s="44" t="n">
        <v>42</v>
      </c>
      <c r="X26" s="44" t="n">
        <v>46</v>
      </c>
      <c r="Y26" s="45" t="n">
        <v>8781</v>
      </c>
      <c r="Z26" s="45" t="n">
        <v>35318</v>
      </c>
      <c r="AA26" s="48" t="s">
        <v>40</v>
      </c>
      <c r="AB26" s="48" t="s">
        <v>40</v>
      </c>
      <c r="AC26" s="48" t="s">
        <v>41</v>
      </c>
      <c r="AD26" s="48" t="s">
        <v>41</v>
      </c>
      <c r="AE26" s="44" t="n">
        <v>1</v>
      </c>
      <c r="AF26" s="44" t="n">
        <v>1</v>
      </c>
      <c r="AG26" s="45" t="n">
        <v>341</v>
      </c>
      <c r="AH26" s="45" t="n">
        <v>955</v>
      </c>
    </row>
    <row r="27" s="41" customFormat="true" ht="16.2" hidden="false" customHeight="false" outlineLevel="0" collapsed="false">
      <c r="A27" s="42" t="s">
        <v>58</v>
      </c>
      <c r="B27" s="43" t="n">
        <v>97</v>
      </c>
      <c r="C27" s="44" t="n">
        <v>317</v>
      </c>
      <c r="D27" s="45" t="n">
        <v>182855</v>
      </c>
      <c r="E27" s="46" t="n">
        <v>1054055</v>
      </c>
      <c r="F27" s="44" t="n">
        <v>6</v>
      </c>
      <c r="G27" s="44" t="n">
        <v>9</v>
      </c>
      <c r="H27" s="45" t="n">
        <v>21207</v>
      </c>
      <c r="I27" s="45" t="n">
        <v>104005</v>
      </c>
      <c r="J27" s="44" t="n">
        <v>82</v>
      </c>
      <c r="K27" s="44" t="n">
        <v>299</v>
      </c>
      <c r="L27" s="45" t="n">
        <v>159413</v>
      </c>
      <c r="M27" s="46" t="n">
        <v>940509</v>
      </c>
      <c r="N27" s="44" t="n">
        <v>6</v>
      </c>
      <c r="O27" s="44" t="n">
        <v>6</v>
      </c>
      <c r="P27" s="45" t="n">
        <v>1592</v>
      </c>
      <c r="Q27" s="45" t="n">
        <v>5704</v>
      </c>
      <c r="R27" s="42" t="s">
        <v>58</v>
      </c>
      <c r="S27" s="47" t="s">
        <v>40</v>
      </c>
      <c r="T27" s="48" t="s">
        <v>40</v>
      </c>
      <c r="U27" s="48" t="s">
        <v>41</v>
      </c>
      <c r="V27" s="48" t="s">
        <v>42</v>
      </c>
      <c r="W27" s="48" t="s">
        <v>40</v>
      </c>
      <c r="X27" s="48" t="s">
        <v>40</v>
      </c>
      <c r="Y27" s="48" t="s">
        <v>41</v>
      </c>
      <c r="Z27" s="48" t="s">
        <v>41</v>
      </c>
      <c r="AA27" s="48" t="s">
        <v>40</v>
      </c>
      <c r="AB27" s="48" t="s">
        <v>40</v>
      </c>
      <c r="AC27" s="48" t="s">
        <v>41</v>
      </c>
      <c r="AD27" s="48" t="s">
        <v>41</v>
      </c>
      <c r="AE27" s="44" t="n">
        <v>3</v>
      </c>
      <c r="AF27" s="44" t="n">
        <v>3</v>
      </c>
      <c r="AG27" s="45" t="n">
        <v>643</v>
      </c>
      <c r="AH27" s="45" t="n">
        <v>3837</v>
      </c>
    </row>
    <row r="28" s="41" customFormat="true" ht="16.2" hidden="false" customHeight="false" outlineLevel="0" collapsed="false">
      <c r="A28" s="42" t="s">
        <v>59</v>
      </c>
      <c r="B28" s="43" t="n">
        <v>314</v>
      </c>
      <c r="C28" s="44" t="n">
        <v>705</v>
      </c>
      <c r="D28" s="45" t="n">
        <v>373553</v>
      </c>
      <c r="E28" s="46" t="n">
        <v>2040891</v>
      </c>
      <c r="F28" s="44" t="n">
        <v>4</v>
      </c>
      <c r="G28" s="44" t="n">
        <v>4</v>
      </c>
      <c r="H28" s="45" t="n">
        <v>11389</v>
      </c>
      <c r="I28" s="45" t="n">
        <v>58640</v>
      </c>
      <c r="J28" s="44" t="n">
        <v>261</v>
      </c>
      <c r="K28" s="44" t="n">
        <v>649</v>
      </c>
      <c r="L28" s="45" t="n">
        <v>328636</v>
      </c>
      <c r="M28" s="46" t="n">
        <v>1817423</v>
      </c>
      <c r="N28" s="44" t="n">
        <v>31</v>
      </c>
      <c r="O28" s="44" t="n">
        <v>32</v>
      </c>
      <c r="P28" s="45" t="n">
        <v>12035</v>
      </c>
      <c r="Q28" s="45" t="n">
        <v>59025</v>
      </c>
      <c r="R28" s="42" t="s">
        <v>59</v>
      </c>
      <c r="S28" s="47" t="s">
        <v>40</v>
      </c>
      <c r="T28" s="48" t="s">
        <v>40</v>
      </c>
      <c r="U28" s="48" t="s">
        <v>41</v>
      </c>
      <c r="V28" s="48" t="s">
        <v>42</v>
      </c>
      <c r="W28" s="44" t="n">
        <v>3</v>
      </c>
      <c r="X28" s="44" t="n">
        <v>3</v>
      </c>
      <c r="Y28" s="45" t="n">
        <v>1391</v>
      </c>
      <c r="Z28" s="45" t="n">
        <v>5432</v>
      </c>
      <c r="AA28" s="44" t="n">
        <v>1</v>
      </c>
      <c r="AB28" s="44" t="n">
        <v>1</v>
      </c>
      <c r="AC28" s="45" t="n">
        <v>1145</v>
      </c>
      <c r="AD28" s="45" t="n">
        <v>3207</v>
      </c>
      <c r="AE28" s="44" t="n">
        <v>14</v>
      </c>
      <c r="AF28" s="44" t="n">
        <v>16</v>
      </c>
      <c r="AG28" s="45" t="n">
        <v>18957</v>
      </c>
      <c r="AH28" s="45" t="n">
        <v>97164</v>
      </c>
    </row>
    <row r="29" s="41" customFormat="true" ht="16.2" hidden="false" customHeight="false" outlineLevel="0" collapsed="false">
      <c r="A29" s="42" t="s">
        <v>60</v>
      </c>
      <c r="B29" s="43" t="n">
        <v>1270</v>
      </c>
      <c r="C29" s="44" t="n">
        <v>3319</v>
      </c>
      <c r="D29" s="45" t="n">
        <v>1721057</v>
      </c>
      <c r="E29" s="46" t="n">
        <v>10743322</v>
      </c>
      <c r="F29" s="44" t="n">
        <v>142</v>
      </c>
      <c r="G29" s="44" t="n">
        <v>158</v>
      </c>
      <c r="H29" s="45" t="n">
        <v>170410</v>
      </c>
      <c r="I29" s="45" t="n">
        <v>1166545</v>
      </c>
      <c r="J29" s="44" t="n">
        <v>1103</v>
      </c>
      <c r="K29" s="44" t="n">
        <v>3140</v>
      </c>
      <c r="L29" s="45" t="n">
        <v>1545166</v>
      </c>
      <c r="M29" s="46" t="n">
        <v>9517962</v>
      </c>
      <c r="N29" s="44" t="n">
        <v>13</v>
      </c>
      <c r="O29" s="44" t="n">
        <v>12</v>
      </c>
      <c r="P29" s="45" t="n">
        <v>3919</v>
      </c>
      <c r="Q29" s="45" t="n">
        <v>21979</v>
      </c>
      <c r="R29" s="42" t="s">
        <v>60</v>
      </c>
      <c r="S29" s="47" t="s">
        <v>40</v>
      </c>
      <c r="T29" s="48" t="s">
        <v>40</v>
      </c>
      <c r="U29" s="48" t="s">
        <v>41</v>
      </c>
      <c r="V29" s="48" t="s">
        <v>42</v>
      </c>
      <c r="W29" s="44" t="n">
        <v>7</v>
      </c>
      <c r="X29" s="44" t="n">
        <v>7</v>
      </c>
      <c r="Y29" s="45" t="n">
        <v>1303</v>
      </c>
      <c r="Z29" s="45" t="n">
        <v>2575</v>
      </c>
      <c r="AA29" s="44" t="n">
        <v>1</v>
      </c>
      <c r="AB29" s="44" t="n">
        <v>1</v>
      </c>
      <c r="AC29" s="45" t="n">
        <v>151</v>
      </c>
      <c r="AD29" s="45" t="n">
        <v>683</v>
      </c>
      <c r="AE29" s="44" t="n">
        <v>4</v>
      </c>
      <c r="AF29" s="44" t="n">
        <v>1</v>
      </c>
      <c r="AG29" s="45" t="n">
        <v>108</v>
      </c>
      <c r="AH29" s="45" t="n">
        <v>33578</v>
      </c>
    </row>
    <row r="30" s="41" customFormat="true" ht="16.2" hidden="false" customHeight="false" outlineLevel="0" collapsed="false">
      <c r="A30" s="42" t="s">
        <v>61</v>
      </c>
      <c r="B30" s="43" t="n">
        <v>709</v>
      </c>
      <c r="C30" s="44" t="n">
        <v>1045</v>
      </c>
      <c r="D30" s="45" t="n">
        <v>710268</v>
      </c>
      <c r="E30" s="46" t="n">
        <v>5042799</v>
      </c>
      <c r="F30" s="44" t="n">
        <v>7</v>
      </c>
      <c r="G30" s="44" t="n">
        <v>8</v>
      </c>
      <c r="H30" s="45" t="n">
        <v>2102</v>
      </c>
      <c r="I30" s="45" t="n">
        <v>10879</v>
      </c>
      <c r="J30" s="44" t="n">
        <v>659</v>
      </c>
      <c r="K30" s="44" t="n">
        <v>993</v>
      </c>
      <c r="L30" s="45" t="n">
        <v>693383</v>
      </c>
      <c r="M30" s="46" t="n">
        <v>4973890</v>
      </c>
      <c r="N30" s="48" t="s">
        <v>40</v>
      </c>
      <c r="O30" s="48" t="s">
        <v>40</v>
      </c>
      <c r="P30" s="48" t="s">
        <v>41</v>
      </c>
      <c r="Q30" s="48" t="s">
        <v>41</v>
      </c>
      <c r="R30" s="42" t="s">
        <v>61</v>
      </c>
      <c r="S30" s="47" t="s">
        <v>40</v>
      </c>
      <c r="T30" s="48" t="s">
        <v>40</v>
      </c>
      <c r="U30" s="48" t="s">
        <v>41</v>
      </c>
      <c r="V30" s="48" t="s">
        <v>42</v>
      </c>
      <c r="W30" s="44" t="n">
        <v>4</v>
      </c>
      <c r="X30" s="44" t="n">
        <v>4</v>
      </c>
      <c r="Y30" s="45" t="n">
        <v>1497</v>
      </c>
      <c r="Z30" s="45" t="n">
        <v>3523</v>
      </c>
      <c r="AA30" s="48" t="s">
        <v>40</v>
      </c>
      <c r="AB30" s="48" t="s">
        <v>40</v>
      </c>
      <c r="AC30" s="48" t="s">
        <v>41</v>
      </c>
      <c r="AD30" s="48" t="s">
        <v>41</v>
      </c>
      <c r="AE30" s="44" t="n">
        <v>39</v>
      </c>
      <c r="AF30" s="44" t="n">
        <v>40</v>
      </c>
      <c r="AG30" s="45" t="n">
        <v>13286</v>
      </c>
      <c r="AH30" s="45" t="n">
        <v>54507</v>
      </c>
    </row>
    <row r="31" s="41" customFormat="true" ht="16.2" hidden="false" customHeight="false" outlineLevel="0" collapsed="false">
      <c r="A31" s="42" t="s">
        <v>62</v>
      </c>
      <c r="B31" s="43" t="n">
        <v>2440</v>
      </c>
      <c r="C31" s="44" t="n">
        <v>4076</v>
      </c>
      <c r="D31" s="45" t="n">
        <v>1571754</v>
      </c>
      <c r="E31" s="46" t="n">
        <v>8686051</v>
      </c>
      <c r="F31" s="44" t="n">
        <v>31</v>
      </c>
      <c r="G31" s="44" t="n">
        <v>68</v>
      </c>
      <c r="H31" s="45" t="n">
        <v>47249</v>
      </c>
      <c r="I31" s="45" t="n">
        <v>227116</v>
      </c>
      <c r="J31" s="44" t="n">
        <v>2218</v>
      </c>
      <c r="K31" s="44" t="n">
        <v>3791</v>
      </c>
      <c r="L31" s="45" t="n">
        <v>1336409</v>
      </c>
      <c r="M31" s="46" t="n">
        <v>7524299</v>
      </c>
      <c r="N31" s="44" t="n">
        <v>178</v>
      </c>
      <c r="O31" s="44" t="n">
        <v>198</v>
      </c>
      <c r="P31" s="45" t="n">
        <v>181759</v>
      </c>
      <c r="Q31" s="45" t="n">
        <v>904905</v>
      </c>
      <c r="R31" s="42" t="s">
        <v>62</v>
      </c>
      <c r="S31" s="47" t="s">
        <v>40</v>
      </c>
      <c r="T31" s="48" t="s">
        <v>40</v>
      </c>
      <c r="U31" s="48" t="s">
        <v>41</v>
      </c>
      <c r="V31" s="48" t="s">
        <v>42</v>
      </c>
      <c r="W31" s="44" t="n">
        <v>2</v>
      </c>
      <c r="X31" s="44" t="n">
        <v>5</v>
      </c>
      <c r="Y31" s="45" t="n">
        <v>536</v>
      </c>
      <c r="Z31" s="45" t="n">
        <v>2134</v>
      </c>
      <c r="AA31" s="44" t="n">
        <v>1</v>
      </c>
      <c r="AB31" s="44" t="n">
        <v>1</v>
      </c>
      <c r="AC31" s="45" t="n">
        <v>7</v>
      </c>
      <c r="AD31" s="45" t="n">
        <v>20</v>
      </c>
      <c r="AE31" s="44" t="n">
        <v>10</v>
      </c>
      <c r="AF31" s="44" t="n">
        <v>13</v>
      </c>
      <c r="AG31" s="45" t="n">
        <v>5794</v>
      </c>
      <c r="AH31" s="45" t="n">
        <v>27577</v>
      </c>
    </row>
    <row r="32" s="41" customFormat="true" ht="16.2" hidden="false" customHeight="false" outlineLevel="0" collapsed="false">
      <c r="A32" s="36" t="s">
        <v>63</v>
      </c>
      <c r="B32" s="37" t="n">
        <v>421</v>
      </c>
      <c r="C32" s="38" t="n">
        <v>520</v>
      </c>
      <c r="D32" s="39" t="n">
        <v>3015724</v>
      </c>
      <c r="E32" s="40" t="n">
        <v>36597024</v>
      </c>
      <c r="F32" s="38" t="n">
        <v>68</v>
      </c>
      <c r="G32" s="38" t="n">
        <v>79</v>
      </c>
      <c r="H32" s="39" t="n">
        <v>1283406</v>
      </c>
      <c r="I32" s="39" t="n">
        <v>18170546</v>
      </c>
      <c r="J32" s="38" t="n">
        <v>289</v>
      </c>
      <c r="K32" s="38" t="n">
        <v>370</v>
      </c>
      <c r="L32" s="39" t="n">
        <v>1690819</v>
      </c>
      <c r="M32" s="40" t="n">
        <v>17954958</v>
      </c>
      <c r="N32" s="49" t="s">
        <v>40</v>
      </c>
      <c r="O32" s="49" t="s">
        <v>40</v>
      </c>
      <c r="P32" s="49" t="s">
        <v>41</v>
      </c>
      <c r="Q32" s="49" t="s">
        <v>41</v>
      </c>
      <c r="R32" s="36" t="s">
        <v>63</v>
      </c>
      <c r="S32" s="37" t="n">
        <v>1</v>
      </c>
      <c r="T32" s="38" t="n">
        <v>1</v>
      </c>
      <c r="U32" s="39" t="n">
        <v>20</v>
      </c>
      <c r="V32" s="40" t="n">
        <v>114</v>
      </c>
      <c r="W32" s="38" t="n">
        <v>4</v>
      </c>
      <c r="X32" s="38" t="n">
        <v>6</v>
      </c>
      <c r="Y32" s="39" t="n">
        <v>197</v>
      </c>
      <c r="Z32" s="39" t="n">
        <v>2143</v>
      </c>
      <c r="AA32" s="38" t="n">
        <v>6</v>
      </c>
      <c r="AB32" s="38" t="n">
        <v>5</v>
      </c>
      <c r="AC32" s="39" t="n">
        <v>2074</v>
      </c>
      <c r="AD32" s="39" t="n">
        <v>13578</v>
      </c>
      <c r="AE32" s="38" t="n">
        <v>53</v>
      </c>
      <c r="AF32" s="38" t="n">
        <v>59</v>
      </c>
      <c r="AG32" s="39" t="n">
        <v>39208</v>
      </c>
      <c r="AH32" s="39" t="n">
        <v>455685</v>
      </c>
    </row>
    <row r="33" s="41" customFormat="true" ht="16.2" hidden="false" customHeight="false" outlineLevel="0" collapsed="false">
      <c r="A33" s="36" t="s">
        <v>64</v>
      </c>
      <c r="B33" s="37" t="n">
        <v>3776</v>
      </c>
      <c r="C33" s="38" t="n">
        <v>4872</v>
      </c>
      <c r="D33" s="39" t="n">
        <v>2054304</v>
      </c>
      <c r="E33" s="40" t="n">
        <v>12424356</v>
      </c>
      <c r="F33" s="38" t="n">
        <v>139</v>
      </c>
      <c r="G33" s="38" t="n">
        <v>199</v>
      </c>
      <c r="H33" s="39" t="n">
        <v>115707</v>
      </c>
      <c r="I33" s="39" t="n">
        <v>582140</v>
      </c>
      <c r="J33" s="38" t="n">
        <v>3615</v>
      </c>
      <c r="K33" s="38" t="n">
        <v>4649</v>
      </c>
      <c r="L33" s="39" t="n">
        <v>1899838</v>
      </c>
      <c r="M33" s="40" t="n">
        <v>11690282</v>
      </c>
      <c r="N33" s="38" t="n">
        <v>17</v>
      </c>
      <c r="O33" s="38" t="n">
        <v>19</v>
      </c>
      <c r="P33" s="39" t="n">
        <v>32216</v>
      </c>
      <c r="Q33" s="39" t="n">
        <v>122817</v>
      </c>
      <c r="R33" s="36" t="s">
        <v>64</v>
      </c>
      <c r="S33" s="50" t="s">
        <v>40</v>
      </c>
      <c r="T33" s="49" t="s">
        <v>40</v>
      </c>
      <c r="U33" s="49" t="s">
        <v>41</v>
      </c>
      <c r="V33" s="49" t="s">
        <v>42</v>
      </c>
      <c r="W33" s="38" t="n">
        <v>5</v>
      </c>
      <c r="X33" s="38" t="n">
        <v>5</v>
      </c>
      <c r="Y33" s="39" t="n">
        <v>6543</v>
      </c>
      <c r="Z33" s="39" t="n">
        <v>29117</v>
      </c>
      <c r="AA33" s="49" t="s">
        <v>40</v>
      </c>
      <c r="AB33" s="49" t="s">
        <v>40</v>
      </c>
      <c r="AC33" s="49" t="s">
        <v>41</v>
      </c>
      <c r="AD33" s="49" t="s">
        <v>41</v>
      </c>
      <c r="AE33" s="49" t="s">
        <v>40</v>
      </c>
      <c r="AF33" s="49" t="s">
        <v>40</v>
      </c>
      <c r="AG33" s="49" t="s">
        <v>41</v>
      </c>
      <c r="AH33" s="49" t="s">
        <v>41</v>
      </c>
    </row>
    <row r="34" s="41" customFormat="true" ht="16.2" hidden="false" customHeight="false" outlineLevel="0" collapsed="false">
      <c r="A34" s="36" t="s">
        <v>65</v>
      </c>
      <c r="B34" s="37" t="n">
        <v>155</v>
      </c>
      <c r="C34" s="38" t="n">
        <v>218</v>
      </c>
      <c r="D34" s="39" t="n">
        <v>72931</v>
      </c>
      <c r="E34" s="40" t="n">
        <v>286790</v>
      </c>
      <c r="F34" s="38" t="n">
        <v>6</v>
      </c>
      <c r="G34" s="38" t="n">
        <v>6</v>
      </c>
      <c r="H34" s="39" t="n">
        <v>2846</v>
      </c>
      <c r="I34" s="39" t="n">
        <v>11363</v>
      </c>
      <c r="J34" s="38" t="n">
        <v>147</v>
      </c>
      <c r="K34" s="38" t="n">
        <v>210</v>
      </c>
      <c r="L34" s="39" t="n">
        <v>69767</v>
      </c>
      <c r="M34" s="40" t="n">
        <v>274386</v>
      </c>
      <c r="N34" s="38" t="n">
        <v>2</v>
      </c>
      <c r="O34" s="38" t="n">
        <v>2</v>
      </c>
      <c r="P34" s="39" t="n">
        <v>318</v>
      </c>
      <c r="Q34" s="39" t="n">
        <v>1041</v>
      </c>
      <c r="R34" s="36" t="s">
        <v>65</v>
      </c>
      <c r="S34" s="50" t="s">
        <v>40</v>
      </c>
      <c r="T34" s="49" t="s">
        <v>40</v>
      </c>
      <c r="U34" s="49" t="s">
        <v>41</v>
      </c>
      <c r="V34" s="49" t="s">
        <v>42</v>
      </c>
      <c r="W34" s="49" t="s">
        <v>40</v>
      </c>
      <c r="X34" s="49" t="s">
        <v>40</v>
      </c>
      <c r="Y34" s="49" t="s">
        <v>41</v>
      </c>
      <c r="Z34" s="49" t="s">
        <v>41</v>
      </c>
      <c r="AA34" s="49" t="s">
        <v>40</v>
      </c>
      <c r="AB34" s="49" t="s">
        <v>40</v>
      </c>
      <c r="AC34" s="49" t="s">
        <v>41</v>
      </c>
      <c r="AD34" s="49" t="s">
        <v>41</v>
      </c>
      <c r="AE34" s="49" t="s">
        <v>40</v>
      </c>
      <c r="AF34" s="49" t="s">
        <v>40</v>
      </c>
      <c r="AG34" s="49" t="s">
        <v>41</v>
      </c>
      <c r="AH34" s="49" t="s">
        <v>41</v>
      </c>
    </row>
    <row r="35" s="41" customFormat="true" ht="16.2" hidden="false" customHeight="false" outlineLevel="0" collapsed="false">
      <c r="A35" s="42" t="s">
        <v>66</v>
      </c>
      <c r="B35" s="43" t="n">
        <v>147</v>
      </c>
      <c r="C35" s="44" t="n">
        <v>196</v>
      </c>
      <c r="D35" s="45" t="n">
        <v>63568</v>
      </c>
      <c r="E35" s="46" t="n">
        <v>249279</v>
      </c>
      <c r="F35" s="44" t="n">
        <v>5</v>
      </c>
      <c r="G35" s="44" t="n">
        <v>5</v>
      </c>
      <c r="H35" s="45" t="n">
        <v>2757</v>
      </c>
      <c r="I35" s="45" t="n">
        <v>10917</v>
      </c>
      <c r="J35" s="44" t="n">
        <v>140</v>
      </c>
      <c r="K35" s="44" t="n">
        <v>189</v>
      </c>
      <c r="L35" s="45" t="n">
        <v>60493</v>
      </c>
      <c r="M35" s="46" t="n">
        <v>237321</v>
      </c>
      <c r="N35" s="44" t="n">
        <v>2</v>
      </c>
      <c r="O35" s="44" t="n">
        <v>2</v>
      </c>
      <c r="P35" s="45" t="n">
        <v>318</v>
      </c>
      <c r="Q35" s="45" t="n">
        <v>1041</v>
      </c>
      <c r="R35" s="42" t="s">
        <v>66</v>
      </c>
      <c r="S35" s="47" t="s">
        <v>40</v>
      </c>
      <c r="T35" s="48" t="s">
        <v>40</v>
      </c>
      <c r="U35" s="48" t="s">
        <v>41</v>
      </c>
      <c r="V35" s="48" t="s">
        <v>42</v>
      </c>
      <c r="W35" s="48" t="s">
        <v>40</v>
      </c>
      <c r="X35" s="48" t="s">
        <v>40</v>
      </c>
      <c r="Y35" s="48" t="s">
        <v>41</v>
      </c>
      <c r="Z35" s="48" t="s">
        <v>41</v>
      </c>
      <c r="AA35" s="48" t="s">
        <v>40</v>
      </c>
      <c r="AB35" s="48" t="s">
        <v>40</v>
      </c>
      <c r="AC35" s="48" t="s">
        <v>41</v>
      </c>
      <c r="AD35" s="48" t="s">
        <v>41</v>
      </c>
      <c r="AE35" s="48" t="s">
        <v>40</v>
      </c>
      <c r="AF35" s="48" t="s">
        <v>40</v>
      </c>
      <c r="AG35" s="48" t="s">
        <v>41</v>
      </c>
      <c r="AH35" s="48" t="s">
        <v>41</v>
      </c>
    </row>
    <row r="36" s="41" customFormat="true" ht="16.2" hidden="false" customHeight="false" outlineLevel="0" collapsed="false">
      <c r="A36" s="42" t="s">
        <v>67</v>
      </c>
      <c r="B36" s="43" t="n">
        <v>8</v>
      </c>
      <c r="C36" s="44" t="n">
        <v>22</v>
      </c>
      <c r="D36" s="45" t="n">
        <v>9363</v>
      </c>
      <c r="E36" s="46" t="n">
        <v>37511</v>
      </c>
      <c r="F36" s="44" t="n">
        <v>1</v>
      </c>
      <c r="G36" s="44" t="n">
        <v>1</v>
      </c>
      <c r="H36" s="45" t="n">
        <v>89</v>
      </c>
      <c r="I36" s="45" t="n">
        <v>446</v>
      </c>
      <c r="J36" s="44" t="n">
        <v>7</v>
      </c>
      <c r="K36" s="44" t="n">
        <v>21</v>
      </c>
      <c r="L36" s="45" t="n">
        <v>9274</v>
      </c>
      <c r="M36" s="46" t="n">
        <v>37065</v>
      </c>
      <c r="N36" s="48" t="s">
        <v>40</v>
      </c>
      <c r="O36" s="48" t="s">
        <v>40</v>
      </c>
      <c r="P36" s="48" t="s">
        <v>41</v>
      </c>
      <c r="Q36" s="48" t="s">
        <v>41</v>
      </c>
      <c r="R36" s="42" t="s">
        <v>67</v>
      </c>
      <c r="S36" s="47" t="s">
        <v>40</v>
      </c>
      <c r="T36" s="48" t="s">
        <v>40</v>
      </c>
      <c r="U36" s="48" t="s">
        <v>41</v>
      </c>
      <c r="V36" s="48" t="s">
        <v>42</v>
      </c>
      <c r="W36" s="48" t="s">
        <v>40</v>
      </c>
      <c r="X36" s="48" t="s">
        <v>40</v>
      </c>
      <c r="Y36" s="48" t="s">
        <v>41</v>
      </c>
      <c r="Z36" s="48" t="s">
        <v>41</v>
      </c>
      <c r="AA36" s="48" t="s">
        <v>40</v>
      </c>
      <c r="AB36" s="48" t="s">
        <v>40</v>
      </c>
      <c r="AC36" s="48" t="s">
        <v>41</v>
      </c>
      <c r="AD36" s="48" t="s">
        <v>41</v>
      </c>
      <c r="AE36" s="48" t="s">
        <v>40</v>
      </c>
      <c r="AF36" s="48" t="s">
        <v>40</v>
      </c>
      <c r="AG36" s="48" t="s">
        <v>41</v>
      </c>
      <c r="AH36" s="48" t="s">
        <v>41</v>
      </c>
    </row>
    <row r="37" s="41" customFormat="true" ht="30" hidden="false" customHeight="false" outlineLevel="0" collapsed="false">
      <c r="A37" s="36" t="s">
        <v>68</v>
      </c>
      <c r="B37" s="37" t="n">
        <v>47</v>
      </c>
      <c r="C37" s="38" t="n">
        <v>81</v>
      </c>
      <c r="D37" s="39" t="n">
        <v>22503</v>
      </c>
      <c r="E37" s="40" t="n">
        <v>110272</v>
      </c>
      <c r="F37" s="49" t="s">
        <v>40</v>
      </c>
      <c r="G37" s="49" t="s">
        <v>40</v>
      </c>
      <c r="H37" s="49" t="s">
        <v>41</v>
      </c>
      <c r="I37" s="49" t="s">
        <v>41</v>
      </c>
      <c r="J37" s="38" t="n">
        <v>42</v>
      </c>
      <c r="K37" s="38" t="n">
        <v>54</v>
      </c>
      <c r="L37" s="39" t="n">
        <v>21729</v>
      </c>
      <c r="M37" s="40" t="n">
        <v>107091</v>
      </c>
      <c r="N37" s="38" t="n">
        <v>3</v>
      </c>
      <c r="O37" s="38" t="n">
        <v>25</v>
      </c>
      <c r="P37" s="39" t="n">
        <v>285</v>
      </c>
      <c r="Q37" s="39" t="n">
        <v>1379</v>
      </c>
      <c r="R37" s="36" t="s">
        <v>68</v>
      </c>
      <c r="S37" s="37" t="n">
        <v>1</v>
      </c>
      <c r="T37" s="38" t="n">
        <v>1</v>
      </c>
      <c r="U37" s="39" t="n">
        <v>96</v>
      </c>
      <c r="V37" s="40" t="n">
        <v>269</v>
      </c>
      <c r="W37" s="38" t="n">
        <v>1</v>
      </c>
      <c r="X37" s="38" t="n">
        <v>1</v>
      </c>
      <c r="Y37" s="39" t="n">
        <v>393</v>
      </c>
      <c r="Z37" s="39" t="n">
        <v>1533</v>
      </c>
      <c r="AA37" s="49" t="s">
        <v>40</v>
      </c>
      <c r="AB37" s="49" t="s">
        <v>40</v>
      </c>
      <c r="AC37" s="49" t="s">
        <v>41</v>
      </c>
      <c r="AD37" s="49" t="s">
        <v>41</v>
      </c>
      <c r="AE37" s="49" t="s">
        <v>40</v>
      </c>
      <c r="AF37" s="49" t="s">
        <v>40</v>
      </c>
      <c r="AG37" s="49" t="s">
        <v>41</v>
      </c>
      <c r="AH37" s="49" t="s">
        <v>41</v>
      </c>
    </row>
    <row r="38" s="41" customFormat="true" ht="16.2" hidden="false" customHeight="false" outlineLevel="0" collapsed="false">
      <c r="A38" s="42" t="s">
        <v>69</v>
      </c>
      <c r="B38" s="43" t="n">
        <v>9</v>
      </c>
      <c r="C38" s="44" t="n">
        <v>9</v>
      </c>
      <c r="D38" s="45" t="n">
        <v>7056</v>
      </c>
      <c r="E38" s="46" t="n">
        <v>35474</v>
      </c>
      <c r="F38" s="48" t="s">
        <v>40</v>
      </c>
      <c r="G38" s="48" t="s">
        <v>40</v>
      </c>
      <c r="H38" s="48" t="s">
        <v>41</v>
      </c>
      <c r="I38" s="48" t="s">
        <v>41</v>
      </c>
      <c r="J38" s="44" t="n">
        <v>9</v>
      </c>
      <c r="K38" s="44" t="n">
        <v>9</v>
      </c>
      <c r="L38" s="45" t="n">
        <v>7056</v>
      </c>
      <c r="M38" s="46" t="n">
        <v>35474</v>
      </c>
      <c r="N38" s="48" t="s">
        <v>40</v>
      </c>
      <c r="O38" s="48" t="s">
        <v>40</v>
      </c>
      <c r="P38" s="48" t="s">
        <v>41</v>
      </c>
      <c r="Q38" s="48" t="s">
        <v>41</v>
      </c>
      <c r="R38" s="42" t="s">
        <v>69</v>
      </c>
      <c r="S38" s="47" t="s">
        <v>40</v>
      </c>
      <c r="T38" s="48" t="s">
        <v>40</v>
      </c>
      <c r="U38" s="48" t="s">
        <v>41</v>
      </c>
      <c r="V38" s="48" t="s">
        <v>42</v>
      </c>
      <c r="W38" s="48" t="s">
        <v>40</v>
      </c>
      <c r="X38" s="48" t="s">
        <v>40</v>
      </c>
      <c r="Y38" s="48" t="s">
        <v>41</v>
      </c>
      <c r="Z38" s="48" t="s">
        <v>41</v>
      </c>
      <c r="AA38" s="48" t="s">
        <v>40</v>
      </c>
      <c r="AB38" s="48" t="s">
        <v>40</v>
      </c>
      <c r="AC38" s="48" t="s">
        <v>41</v>
      </c>
      <c r="AD38" s="48" t="s">
        <v>41</v>
      </c>
      <c r="AE38" s="48" t="s">
        <v>40</v>
      </c>
      <c r="AF38" s="48" t="s">
        <v>40</v>
      </c>
      <c r="AG38" s="48" t="s">
        <v>41</v>
      </c>
      <c r="AH38" s="48" t="s">
        <v>41</v>
      </c>
    </row>
    <row r="39" s="41" customFormat="true" ht="16.2" hidden="false" customHeight="false" outlineLevel="0" collapsed="false">
      <c r="A39" s="42" t="s">
        <v>70</v>
      </c>
      <c r="B39" s="43" t="n">
        <v>13</v>
      </c>
      <c r="C39" s="44" t="n">
        <v>24</v>
      </c>
      <c r="D39" s="45" t="n">
        <v>2690</v>
      </c>
      <c r="E39" s="46" t="n">
        <v>25831</v>
      </c>
      <c r="F39" s="48" t="s">
        <v>40</v>
      </c>
      <c r="G39" s="48" t="s">
        <v>40</v>
      </c>
      <c r="H39" s="48" t="s">
        <v>41</v>
      </c>
      <c r="I39" s="48" t="s">
        <v>41</v>
      </c>
      <c r="J39" s="44" t="n">
        <v>13</v>
      </c>
      <c r="K39" s="44" t="n">
        <v>24</v>
      </c>
      <c r="L39" s="45" t="n">
        <v>2690</v>
      </c>
      <c r="M39" s="46" t="n">
        <v>25831</v>
      </c>
      <c r="N39" s="48" t="s">
        <v>40</v>
      </c>
      <c r="O39" s="48" t="s">
        <v>40</v>
      </c>
      <c r="P39" s="48" t="s">
        <v>41</v>
      </c>
      <c r="Q39" s="48" t="s">
        <v>41</v>
      </c>
      <c r="R39" s="42" t="s">
        <v>70</v>
      </c>
      <c r="S39" s="47" t="s">
        <v>40</v>
      </c>
      <c r="T39" s="48" t="s">
        <v>40</v>
      </c>
      <c r="U39" s="48" t="s">
        <v>41</v>
      </c>
      <c r="V39" s="48" t="s">
        <v>42</v>
      </c>
      <c r="W39" s="48" t="s">
        <v>40</v>
      </c>
      <c r="X39" s="48" t="s">
        <v>40</v>
      </c>
      <c r="Y39" s="48" t="s">
        <v>41</v>
      </c>
      <c r="Z39" s="48" t="s">
        <v>41</v>
      </c>
      <c r="AA39" s="48" t="s">
        <v>40</v>
      </c>
      <c r="AB39" s="48" t="s">
        <v>40</v>
      </c>
      <c r="AC39" s="48" t="s">
        <v>41</v>
      </c>
      <c r="AD39" s="48" t="s">
        <v>41</v>
      </c>
      <c r="AE39" s="48" t="s">
        <v>40</v>
      </c>
      <c r="AF39" s="48" t="s">
        <v>40</v>
      </c>
      <c r="AG39" s="48" t="s">
        <v>41</v>
      </c>
      <c r="AH39" s="48" t="s">
        <v>41</v>
      </c>
    </row>
    <row r="40" s="41" customFormat="true" ht="16.2" hidden="false" customHeight="false" outlineLevel="0" collapsed="false">
      <c r="A40" s="42" t="s">
        <v>71</v>
      </c>
      <c r="B40" s="43" t="n">
        <v>2</v>
      </c>
      <c r="C40" s="44" t="n">
        <v>2</v>
      </c>
      <c r="D40" s="45" t="n">
        <v>489</v>
      </c>
      <c r="E40" s="46" t="n">
        <v>1802</v>
      </c>
      <c r="F40" s="48" t="s">
        <v>40</v>
      </c>
      <c r="G40" s="48" t="s">
        <v>40</v>
      </c>
      <c r="H40" s="48" t="s">
        <v>41</v>
      </c>
      <c r="I40" s="48" t="s">
        <v>41</v>
      </c>
      <c r="J40" s="48" t="s">
        <v>40</v>
      </c>
      <c r="K40" s="48" t="s">
        <v>40</v>
      </c>
      <c r="L40" s="48" t="s">
        <v>41</v>
      </c>
      <c r="M40" s="48" t="s">
        <v>42</v>
      </c>
      <c r="N40" s="48" t="s">
        <v>40</v>
      </c>
      <c r="O40" s="48" t="s">
        <v>40</v>
      </c>
      <c r="P40" s="48" t="s">
        <v>41</v>
      </c>
      <c r="Q40" s="48" t="s">
        <v>41</v>
      </c>
      <c r="R40" s="42" t="s">
        <v>71</v>
      </c>
      <c r="S40" s="43" t="n">
        <v>1</v>
      </c>
      <c r="T40" s="44" t="n">
        <v>1</v>
      </c>
      <c r="U40" s="45" t="n">
        <v>96</v>
      </c>
      <c r="V40" s="46" t="n">
        <v>269</v>
      </c>
      <c r="W40" s="44" t="n">
        <v>1</v>
      </c>
      <c r="X40" s="44" t="n">
        <v>1</v>
      </c>
      <c r="Y40" s="45" t="n">
        <v>393</v>
      </c>
      <c r="Z40" s="45" t="n">
        <v>1533</v>
      </c>
      <c r="AA40" s="48" t="s">
        <v>40</v>
      </c>
      <c r="AB40" s="48" t="s">
        <v>40</v>
      </c>
      <c r="AC40" s="48" t="s">
        <v>41</v>
      </c>
      <c r="AD40" s="48" t="s">
        <v>41</v>
      </c>
      <c r="AE40" s="48" t="s">
        <v>40</v>
      </c>
      <c r="AF40" s="48" t="s">
        <v>40</v>
      </c>
      <c r="AG40" s="48" t="s">
        <v>41</v>
      </c>
      <c r="AH40" s="48" t="s">
        <v>41</v>
      </c>
    </row>
    <row r="41" s="41" customFormat="true" ht="16.2" hidden="false" customHeight="false" outlineLevel="0" collapsed="false">
      <c r="A41" s="42" t="s">
        <v>72</v>
      </c>
      <c r="B41" s="43" t="n">
        <v>3</v>
      </c>
      <c r="C41" s="44" t="n">
        <v>25</v>
      </c>
      <c r="D41" s="45" t="n">
        <v>285</v>
      </c>
      <c r="E41" s="46" t="n">
        <v>1379</v>
      </c>
      <c r="F41" s="48" t="s">
        <v>40</v>
      </c>
      <c r="G41" s="48" t="s">
        <v>40</v>
      </c>
      <c r="H41" s="48" t="s">
        <v>41</v>
      </c>
      <c r="I41" s="48" t="s">
        <v>41</v>
      </c>
      <c r="J41" s="48" t="s">
        <v>40</v>
      </c>
      <c r="K41" s="48" t="s">
        <v>40</v>
      </c>
      <c r="L41" s="48" t="s">
        <v>41</v>
      </c>
      <c r="M41" s="48" t="s">
        <v>42</v>
      </c>
      <c r="N41" s="44" t="n">
        <v>3</v>
      </c>
      <c r="O41" s="44" t="n">
        <v>25</v>
      </c>
      <c r="P41" s="45" t="n">
        <v>285</v>
      </c>
      <c r="Q41" s="45" t="n">
        <v>1379</v>
      </c>
      <c r="R41" s="42" t="s">
        <v>72</v>
      </c>
      <c r="S41" s="47" t="s">
        <v>40</v>
      </c>
      <c r="T41" s="48" t="s">
        <v>40</v>
      </c>
      <c r="U41" s="48" t="s">
        <v>41</v>
      </c>
      <c r="V41" s="48" t="s">
        <v>42</v>
      </c>
      <c r="W41" s="48" t="s">
        <v>40</v>
      </c>
      <c r="X41" s="48" t="s">
        <v>40</v>
      </c>
      <c r="Y41" s="48" t="s">
        <v>41</v>
      </c>
      <c r="Z41" s="48" t="s">
        <v>41</v>
      </c>
      <c r="AA41" s="48" t="s">
        <v>40</v>
      </c>
      <c r="AB41" s="48" t="s">
        <v>40</v>
      </c>
      <c r="AC41" s="48" t="s">
        <v>41</v>
      </c>
      <c r="AD41" s="48" t="s">
        <v>41</v>
      </c>
      <c r="AE41" s="48" t="s">
        <v>40</v>
      </c>
      <c r="AF41" s="48" t="s">
        <v>40</v>
      </c>
      <c r="AG41" s="48" t="s">
        <v>41</v>
      </c>
      <c r="AH41" s="48" t="s">
        <v>41</v>
      </c>
    </row>
    <row r="42" s="41" customFormat="true" ht="16.2" hidden="false" customHeight="false" outlineLevel="0" collapsed="false">
      <c r="A42" s="42" t="s">
        <v>73</v>
      </c>
      <c r="B42" s="47" t="s">
        <v>40</v>
      </c>
      <c r="C42" s="48" t="s">
        <v>40</v>
      </c>
      <c r="D42" s="48" t="s">
        <v>41</v>
      </c>
      <c r="E42" s="48" t="s">
        <v>42</v>
      </c>
      <c r="F42" s="48" t="s">
        <v>40</v>
      </c>
      <c r="G42" s="48" t="s">
        <v>40</v>
      </c>
      <c r="H42" s="48" t="s">
        <v>41</v>
      </c>
      <c r="I42" s="48" t="s">
        <v>41</v>
      </c>
      <c r="J42" s="48" t="s">
        <v>40</v>
      </c>
      <c r="K42" s="48" t="s">
        <v>40</v>
      </c>
      <c r="L42" s="48" t="s">
        <v>41</v>
      </c>
      <c r="M42" s="48" t="s">
        <v>42</v>
      </c>
      <c r="N42" s="48" t="s">
        <v>40</v>
      </c>
      <c r="O42" s="48" t="s">
        <v>40</v>
      </c>
      <c r="P42" s="48" t="s">
        <v>41</v>
      </c>
      <c r="Q42" s="48" t="s">
        <v>41</v>
      </c>
      <c r="R42" s="42" t="s">
        <v>73</v>
      </c>
      <c r="S42" s="47" t="s">
        <v>40</v>
      </c>
      <c r="T42" s="48" t="s">
        <v>40</v>
      </c>
      <c r="U42" s="48" t="s">
        <v>41</v>
      </c>
      <c r="V42" s="48" t="s">
        <v>42</v>
      </c>
      <c r="W42" s="48" t="s">
        <v>40</v>
      </c>
      <c r="X42" s="48" t="s">
        <v>40</v>
      </c>
      <c r="Y42" s="48" t="s">
        <v>41</v>
      </c>
      <c r="Z42" s="48" t="s">
        <v>41</v>
      </c>
      <c r="AA42" s="48" t="s">
        <v>40</v>
      </c>
      <c r="AB42" s="48" t="s">
        <v>40</v>
      </c>
      <c r="AC42" s="48" t="s">
        <v>41</v>
      </c>
      <c r="AD42" s="48" t="s">
        <v>41</v>
      </c>
      <c r="AE42" s="48" t="s">
        <v>40</v>
      </c>
      <c r="AF42" s="48" t="s">
        <v>40</v>
      </c>
      <c r="AG42" s="48" t="s">
        <v>41</v>
      </c>
      <c r="AH42" s="48" t="s">
        <v>41</v>
      </c>
    </row>
    <row r="43" s="41" customFormat="true" ht="16.8" hidden="false" customHeight="false" outlineLevel="0" collapsed="false">
      <c r="A43" s="42" t="s">
        <v>74</v>
      </c>
      <c r="B43" s="43" t="n">
        <v>20</v>
      </c>
      <c r="C43" s="44" t="n">
        <v>21</v>
      </c>
      <c r="D43" s="45" t="n">
        <v>11983</v>
      </c>
      <c r="E43" s="46" t="n">
        <v>45786</v>
      </c>
      <c r="F43" s="48" t="s">
        <v>40</v>
      </c>
      <c r="G43" s="48" t="s">
        <v>40</v>
      </c>
      <c r="H43" s="48" t="s">
        <v>41</v>
      </c>
      <c r="I43" s="48" t="s">
        <v>41</v>
      </c>
      <c r="J43" s="44" t="n">
        <v>20</v>
      </c>
      <c r="K43" s="44" t="n">
        <v>21</v>
      </c>
      <c r="L43" s="45" t="n">
        <v>11983</v>
      </c>
      <c r="M43" s="46" t="n">
        <v>45786</v>
      </c>
      <c r="N43" s="48" t="s">
        <v>40</v>
      </c>
      <c r="O43" s="48" t="s">
        <v>40</v>
      </c>
      <c r="P43" s="48" t="s">
        <v>41</v>
      </c>
      <c r="Q43" s="48" t="s">
        <v>41</v>
      </c>
      <c r="R43" s="42" t="s">
        <v>74</v>
      </c>
      <c r="S43" s="47" t="s">
        <v>40</v>
      </c>
      <c r="T43" s="48" t="s">
        <v>40</v>
      </c>
      <c r="U43" s="48" t="s">
        <v>41</v>
      </c>
      <c r="V43" s="48" t="s">
        <v>42</v>
      </c>
      <c r="W43" s="48" t="s">
        <v>40</v>
      </c>
      <c r="X43" s="48" t="s">
        <v>40</v>
      </c>
      <c r="Y43" s="48" t="s">
        <v>41</v>
      </c>
      <c r="Z43" s="48" t="s">
        <v>41</v>
      </c>
      <c r="AA43" s="48" t="s">
        <v>40</v>
      </c>
      <c r="AB43" s="48" t="s">
        <v>40</v>
      </c>
      <c r="AC43" s="48" t="s">
        <v>41</v>
      </c>
      <c r="AD43" s="48" t="s">
        <v>41</v>
      </c>
      <c r="AE43" s="48" t="s">
        <v>40</v>
      </c>
      <c r="AF43" s="48" t="s">
        <v>40</v>
      </c>
      <c r="AG43" s="48" t="s">
        <v>41</v>
      </c>
      <c r="AH43" s="48" t="s">
        <v>41</v>
      </c>
    </row>
    <row r="44" customFormat="false" ht="15.9" hidden="false" customHeight="tru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2" t="s">
        <v>76</v>
      </c>
      <c r="J44" s="52"/>
      <c r="K44" s="52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44:H45"/>
    <mergeCell ref="I44:Q45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7:53Z</dcterms:created>
  <dc:creator>gohome</dc:creator>
  <dc:description/>
  <dc:language>en-US</dc:language>
  <cp:lastModifiedBy>user</cp:lastModifiedBy>
  <cp:lastPrinted>2004-04-16T07:25:49Z</cp:lastPrinted>
  <dcterms:modified xsi:type="dcterms:W3CDTF">2005-07-14T07:24:53Z</dcterms:modified>
  <cp:revision>0</cp:revision>
  <dc:subject/>
  <dc:title/>
</cp:coreProperties>
</file>