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61">
  <si>
    <r>
      <rPr>
        <sz val="20"/>
        <rFont val="Noto Sans"/>
        <family val="2"/>
      </rPr>
      <t xml:space="preserve"> 表 </t>
    </r>
    <r>
      <rPr>
        <sz val="20"/>
        <rFont val="Times New Roman"/>
        <family val="1"/>
      </rPr>
      <t xml:space="preserve">6-17. </t>
    </r>
    <r>
      <rPr>
        <sz val="20"/>
        <rFont val="Noto Sans"/>
        <family val="2"/>
      </rPr>
      <t xml:space="preserve">臺閩地區歷年核發建築物使用執照</t>
    </r>
    <r>
      <rPr>
        <sz val="20"/>
        <rFont val="Times New Roman"/>
        <family val="1"/>
      </rPr>
      <t xml:space="preserve">-</t>
    </r>
    <r>
      <rPr>
        <sz val="20"/>
        <rFont val="Noto Sans"/>
        <family val="2"/>
      </rPr>
      <t xml:space="preserve">按用途別分 </t>
    </r>
  </si>
  <si>
    <t xml:space="preserve"> Table 6-17. Occupancy Permit in Taiwan And Funchien Area-By Use</t>
  </si>
  <si>
    <r>
      <rPr>
        <sz val="20"/>
        <rFont val="Noto Sans"/>
        <family val="2"/>
      </rPr>
      <t xml:space="preserve"> 表 </t>
    </r>
    <r>
      <rPr>
        <sz val="20"/>
        <rFont val="Times New Roman"/>
        <family val="1"/>
      </rPr>
      <t xml:space="preserve">6-17. </t>
    </r>
    <r>
      <rPr>
        <sz val="20"/>
        <rFont val="Noto Sans"/>
        <family val="2"/>
      </rPr>
      <t xml:space="preserve">臺閩地區歷年核發建築物使用執照</t>
    </r>
    <r>
      <rPr>
        <sz val="20"/>
        <rFont val="Times New Roman"/>
        <family val="1"/>
      </rPr>
      <t xml:space="preserve">-</t>
    </r>
    <r>
      <rPr>
        <sz val="20"/>
        <rFont val="Noto Sans"/>
        <family val="2"/>
      </rPr>
      <t xml:space="preserve">按用途別分</t>
    </r>
    <r>
      <rPr>
        <sz val="20"/>
        <rFont val="Times New Roman"/>
        <family val="1"/>
      </rPr>
      <t xml:space="preserve">(</t>
    </r>
    <r>
      <rPr>
        <sz val="20"/>
        <rFont val="Noto Sans"/>
        <family val="2"/>
      </rPr>
      <t xml:space="preserve">續一</t>
    </r>
    <r>
      <rPr>
        <sz val="20"/>
        <rFont val="Times New Roman"/>
        <family val="1"/>
      </rPr>
      <t xml:space="preserve">) </t>
    </r>
  </si>
  <si>
    <t xml:space="preserve"> Table 6-17. Occupancy Permit in Taiwan And Funchien Area-By Use(Cont.1)</t>
  </si>
  <si>
    <r>
      <rPr>
        <sz val="20"/>
        <rFont val="Noto Sans"/>
        <family val="2"/>
      </rPr>
      <t xml:space="preserve"> 表 </t>
    </r>
    <r>
      <rPr>
        <sz val="20"/>
        <rFont val="Times New Roman"/>
        <family val="1"/>
      </rPr>
      <t xml:space="preserve">6-17. </t>
    </r>
    <r>
      <rPr>
        <sz val="20"/>
        <rFont val="Noto Sans"/>
        <family val="2"/>
      </rPr>
      <t xml:space="preserve">臺閩地區歷年核發建築物使用執照</t>
    </r>
    <r>
      <rPr>
        <sz val="20"/>
        <rFont val="Times New Roman"/>
        <family val="1"/>
      </rPr>
      <t xml:space="preserve">-</t>
    </r>
    <r>
      <rPr>
        <sz val="20"/>
        <rFont val="Noto Sans"/>
        <family val="2"/>
      </rPr>
      <t xml:space="preserve">按用途別分</t>
    </r>
    <r>
      <rPr>
        <sz val="20"/>
        <rFont val="Times New Roman"/>
        <family val="1"/>
      </rPr>
      <t xml:space="preserve">(</t>
    </r>
    <r>
      <rPr>
        <sz val="20"/>
        <rFont val="Noto Sans"/>
        <family val="2"/>
      </rPr>
      <t xml:space="preserve">續完</t>
    </r>
    <r>
      <rPr>
        <sz val="20"/>
        <rFont val="Times New Roman"/>
        <family val="1"/>
      </rPr>
      <t xml:space="preserve">) </t>
    </r>
  </si>
  <si>
    <t xml:space="preserve">Table 6-17. Occupancy Permit in Taiwan And Funchien Area- By Use(Cont'd)</t>
  </si>
  <si>
    <t xml:space="preserve">中華民國八十四年至九十三年</t>
  </si>
  <si>
    <t xml:space="preserve"> 1995 - 2004</t>
  </si>
  <si>
    <t xml:space="preserve"> 單位：件；平方公尺；千元 </t>
  </si>
  <si>
    <r>
      <rPr>
        <sz val="12"/>
        <rFont val="Times New Roman"/>
        <family val="1"/>
      </rPr>
      <t xml:space="preserve">Unit:Case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,Household</t>
    </r>
  </si>
  <si>
    <r>
      <rPr>
        <sz val="12"/>
        <rFont val="Times New Roman"/>
        <family val="1"/>
      </rPr>
      <t xml:space="preserve"> Unit:Case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,Household</t>
    </r>
  </si>
  <si>
    <r>
      <rPr>
        <sz val="12"/>
        <rFont val="Noto Sans"/>
        <family val="2"/>
      </rPr>
      <t xml:space="preserve">年　 月　 別
</t>
    </r>
    <r>
      <rPr>
        <sz val="12"/>
        <rFont val="Times New Roman"/>
        <family val="1"/>
      </rPr>
      <t xml:space="preserve">Year &amp; Month </t>
    </r>
  </si>
  <si>
    <r>
      <rPr>
        <sz val="12"/>
        <rFont val="Noto Sans"/>
        <family val="2"/>
      </rPr>
      <t xml:space="preserve">總        計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住        宅
</t>
    </r>
    <r>
      <rPr>
        <sz val="12"/>
        <rFont val="Times New Roman"/>
        <family val="1"/>
      </rPr>
      <t xml:space="preserve">Housing</t>
    </r>
  </si>
  <si>
    <r>
      <rPr>
        <sz val="12"/>
        <rFont val="Noto Sans"/>
        <family val="2"/>
      </rPr>
      <t xml:space="preserve"> 商 店 </t>
    </r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店 舖 住 宅 </t>
    </r>
    <r>
      <rPr>
        <sz val="12"/>
        <rFont val="Times New Roman"/>
        <family val="1"/>
      </rPr>
      <t xml:space="preserve">)
  Store (With Housing)</t>
    </r>
  </si>
  <si>
    <r>
      <rPr>
        <sz val="12"/>
        <rFont val="Noto Sans"/>
        <family val="2"/>
      </rPr>
      <t xml:space="preserve">工            廠
</t>
    </r>
    <r>
      <rPr>
        <sz val="12"/>
        <rFont val="Times New Roman"/>
        <family val="1"/>
      </rPr>
      <t xml:space="preserve">Factory</t>
    </r>
  </si>
  <si>
    <r>
      <rPr>
        <sz val="12"/>
        <rFont val="Noto Sans"/>
        <family val="2"/>
      </rPr>
      <t xml:space="preserve">辦      公      室
</t>
    </r>
    <r>
      <rPr>
        <sz val="12"/>
        <rFont val="Times New Roman"/>
        <family val="1"/>
      </rPr>
      <t xml:space="preserve">Office</t>
    </r>
  </si>
  <si>
    <r>
      <rPr>
        <sz val="12"/>
        <rFont val="Noto Sans"/>
        <family val="2"/>
      </rPr>
      <t xml:space="preserve">旅          館
</t>
    </r>
    <r>
      <rPr>
        <sz val="12"/>
        <rFont val="Times New Roman"/>
        <family val="1"/>
      </rPr>
      <t xml:space="preserve">Hotel</t>
    </r>
  </si>
  <si>
    <r>
      <rPr>
        <sz val="12"/>
        <rFont val="Noto Sans"/>
        <family val="2"/>
      </rPr>
      <t xml:space="preserve">倉          庫
</t>
    </r>
    <r>
      <rPr>
        <sz val="12"/>
        <rFont val="Times New Roman"/>
        <family val="1"/>
      </rPr>
      <t xml:space="preserve">Warehouse</t>
    </r>
  </si>
  <si>
    <r>
      <rPr>
        <sz val="12"/>
        <rFont val="Noto Sans"/>
        <family val="2"/>
      </rPr>
      <t xml:space="preserve">學            校
</t>
    </r>
    <r>
      <rPr>
        <sz val="12"/>
        <rFont val="Times New Roman"/>
        <family val="1"/>
      </rPr>
      <t xml:space="preserve">School</t>
    </r>
  </si>
  <si>
    <r>
      <rPr>
        <sz val="12"/>
        <rFont val="Noto Sans"/>
        <family val="2"/>
      </rPr>
      <t xml:space="preserve">醫            院
</t>
    </r>
    <r>
      <rPr>
        <sz val="12"/>
        <rFont val="Times New Roman"/>
        <family val="1"/>
      </rPr>
      <t xml:space="preserve">Hospital</t>
    </r>
  </si>
  <si>
    <r>
      <rPr>
        <sz val="12"/>
        <rFont val="Noto Sans"/>
        <family val="2"/>
      </rPr>
      <t xml:space="preserve">遊    樂    場
</t>
    </r>
    <r>
      <rPr>
        <sz val="12"/>
        <rFont val="Times New Roman"/>
        <family val="1"/>
      </rPr>
      <t xml:space="preserve">Recreation Ground</t>
    </r>
  </si>
  <si>
    <r>
      <rPr>
        <sz val="12"/>
        <rFont val="Noto Sans"/>
        <family val="2"/>
      </rPr>
      <t xml:space="preserve">農          舍
</t>
    </r>
    <r>
      <rPr>
        <sz val="12"/>
        <rFont val="Times New Roman"/>
        <family val="1"/>
      </rPr>
      <t xml:space="preserve">Farmhouse</t>
    </r>
  </si>
  <si>
    <r>
      <rPr>
        <sz val="12"/>
        <rFont val="Noto Sans"/>
        <family val="2"/>
      </rPr>
      <t xml:space="preserve">其          他
</t>
    </r>
    <r>
      <rPr>
        <sz val="12"/>
        <rFont val="Times New Roman"/>
        <family val="1"/>
      </rPr>
      <t xml:space="preserve">Others</t>
    </r>
  </si>
  <si>
    <r>
      <rPr>
        <sz val="12"/>
        <rFont val="Noto Sans"/>
        <family val="2"/>
      </rPr>
      <t xml:space="preserve">件　數
</t>
    </r>
    <r>
      <rPr>
        <sz val="12"/>
        <rFont val="Times New Roman"/>
        <family val="1"/>
      </rPr>
      <t xml:space="preserve">Case</t>
    </r>
  </si>
  <si>
    <r>
      <rPr>
        <sz val="12"/>
        <rFont val="Noto Sans"/>
        <family val="2"/>
      </rPr>
      <t xml:space="preserve">總樓地板面積
</t>
    </r>
    <r>
      <rPr>
        <sz val="12"/>
        <rFont val="Times New Roman"/>
        <family val="1"/>
      </rPr>
      <t xml:space="preserve">Total
Floor Area</t>
    </r>
  </si>
  <si>
    <r>
      <rPr>
        <sz val="12"/>
        <rFont val="Noto Sans"/>
        <family val="2"/>
      </rPr>
      <t xml:space="preserve">工程造價
 </t>
    </r>
    <r>
      <rPr>
        <sz val="12"/>
        <rFont val="Times New Roman"/>
        <family val="1"/>
      </rPr>
      <t xml:space="preserve">Construction Expenditure</t>
    </r>
  </si>
  <si>
    <r>
      <rPr>
        <sz val="12"/>
        <rFont val="Noto Sans"/>
        <family val="2"/>
      </rPr>
      <t xml:space="preserve">戶　數
</t>
    </r>
    <r>
      <rPr>
        <sz val="12"/>
        <rFont val="Times New Roman"/>
        <family val="1"/>
      </rPr>
      <t xml:space="preserve">Household</t>
    </r>
  </si>
  <si>
    <r>
      <rPr>
        <sz val="12"/>
        <rFont val="Noto Sans"/>
        <family val="2"/>
      </rPr>
      <t xml:space="preserve">工程造價
</t>
    </r>
    <r>
      <rPr>
        <sz val="12"/>
        <rFont val="Times New Roman"/>
        <family val="1"/>
      </rPr>
      <t xml:space="preserve">Construction Expenditure</t>
    </r>
  </si>
  <si>
    <r>
      <rPr>
        <b val="true"/>
        <sz val="12"/>
        <rFont val="Noto Sans"/>
        <family val="2"/>
      </rPr>
      <t xml:space="preserve">民國</t>
    </r>
    <r>
      <rPr>
        <b val="true"/>
        <sz val="12"/>
        <rFont val="標楷體"/>
        <family val="4"/>
        <charset val="136"/>
      </rPr>
      <t xml:space="preserve">84</t>
    </r>
    <r>
      <rPr>
        <b val="true"/>
        <sz val="12"/>
        <rFont val="Noto Sans"/>
        <family val="2"/>
      </rPr>
      <t xml:space="preserve">年 </t>
    </r>
    <r>
      <rPr>
        <b val="true"/>
        <sz val="12"/>
        <rFont val="標楷體"/>
        <family val="4"/>
        <charset val="136"/>
      </rPr>
      <t xml:space="preserve">1995</t>
    </r>
  </si>
  <si>
    <r>
      <rPr>
        <b val="true"/>
        <sz val="12"/>
        <rFont val="Noto Sans"/>
        <family val="2"/>
      </rPr>
      <t xml:space="preserve">民國</t>
    </r>
    <r>
      <rPr>
        <b val="true"/>
        <sz val="12"/>
        <rFont val="標楷體"/>
        <family val="4"/>
        <charset val="136"/>
      </rPr>
      <t xml:space="preserve">85</t>
    </r>
    <r>
      <rPr>
        <b val="true"/>
        <sz val="12"/>
        <rFont val="Noto Sans"/>
        <family val="2"/>
      </rPr>
      <t xml:space="preserve">年 </t>
    </r>
    <r>
      <rPr>
        <b val="true"/>
        <sz val="12"/>
        <rFont val="標楷體"/>
        <family val="4"/>
        <charset val="136"/>
      </rPr>
      <t xml:space="preserve">1996</t>
    </r>
  </si>
  <si>
    <r>
      <rPr>
        <b val="true"/>
        <sz val="12"/>
        <rFont val="Noto Sans"/>
        <family val="2"/>
      </rPr>
      <t xml:space="preserve">民國</t>
    </r>
    <r>
      <rPr>
        <b val="true"/>
        <sz val="12"/>
        <rFont val="標楷體"/>
        <family val="4"/>
        <charset val="136"/>
      </rPr>
      <t xml:space="preserve">86</t>
    </r>
    <r>
      <rPr>
        <b val="true"/>
        <sz val="12"/>
        <rFont val="Noto Sans"/>
        <family val="2"/>
      </rPr>
      <t xml:space="preserve">年 </t>
    </r>
    <r>
      <rPr>
        <b val="true"/>
        <sz val="12"/>
        <rFont val="標楷體"/>
        <family val="4"/>
        <charset val="136"/>
      </rPr>
      <t xml:space="preserve">1997</t>
    </r>
  </si>
  <si>
    <r>
      <rPr>
        <b val="true"/>
        <sz val="12"/>
        <rFont val="Noto Sans"/>
        <family val="2"/>
      </rPr>
      <t xml:space="preserve">民國</t>
    </r>
    <r>
      <rPr>
        <b val="true"/>
        <sz val="12"/>
        <rFont val="標楷體"/>
        <family val="4"/>
        <charset val="136"/>
      </rPr>
      <t xml:space="preserve">87</t>
    </r>
    <r>
      <rPr>
        <b val="true"/>
        <sz val="12"/>
        <rFont val="Noto Sans"/>
        <family val="2"/>
      </rPr>
      <t xml:space="preserve">年 </t>
    </r>
    <r>
      <rPr>
        <b val="true"/>
        <sz val="12"/>
        <rFont val="標楷體"/>
        <family val="4"/>
        <charset val="136"/>
      </rPr>
      <t xml:space="preserve">1998</t>
    </r>
  </si>
  <si>
    <r>
      <rPr>
        <b val="true"/>
        <sz val="12"/>
        <rFont val="Noto Sans"/>
        <family val="2"/>
      </rPr>
      <t xml:space="preserve">民國</t>
    </r>
    <r>
      <rPr>
        <b val="true"/>
        <sz val="12"/>
        <rFont val="標楷體"/>
        <family val="4"/>
        <charset val="136"/>
      </rPr>
      <t xml:space="preserve">88</t>
    </r>
    <r>
      <rPr>
        <b val="true"/>
        <sz val="12"/>
        <rFont val="Noto Sans"/>
        <family val="2"/>
      </rPr>
      <t xml:space="preserve">年 </t>
    </r>
    <r>
      <rPr>
        <b val="true"/>
        <sz val="12"/>
        <rFont val="標楷體"/>
        <family val="4"/>
        <charset val="136"/>
      </rPr>
      <t xml:space="preserve">1999</t>
    </r>
  </si>
  <si>
    <r>
      <rPr>
        <b val="true"/>
        <sz val="12"/>
        <rFont val="Noto Sans"/>
        <family val="2"/>
      </rPr>
      <t xml:space="preserve">民國</t>
    </r>
    <r>
      <rPr>
        <b val="true"/>
        <sz val="12"/>
        <rFont val="標楷體"/>
        <family val="4"/>
        <charset val="136"/>
      </rPr>
      <t xml:space="preserve">89</t>
    </r>
    <r>
      <rPr>
        <b val="true"/>
        <sz val="12"/>
        <rFont val="Noto Sans"/>
        <family val="2"/>
      </rPr>
      <t xml:space="preserve">年 </t>
    </r>
    <r>
      <rPr>
        <b val="true"/>
        <sz val="12"/>
        <rFont val="標楷體"/>
        <family val="4"/>
        <charset val="136"/>
      </rPr>
      <t xml:space="preserve">2000</t>
    </r>
  </si>
  <si>
    <r>
      <rPr>
        <b val="true"/>
        <sz val="12"/>
        <rFont val="Noto Sans"/>
        <family val="2"/>
      </rPr>
      <t xml:space="preserve">民國</t>
    </r>
    <r>
      <rPr>
        <b val="true"/>
        <sz val="12"/>
        <rFont val="標楷體"/>
        <family val="4"/>
        <charset val="136"/>
      </rPr>
      <t xml:space="preserve">90</t>
    </r>
    <r>
      <rPr>
        <b val="true"/>
        <sz val="12"/>
        <rFont val="Noto Sans"/>
        <family val="2"/>
      </rPr>
      <t xml:space="preserve">年 </t>
    </r>
    <r>
      <rPr>
        <b val="true"/>
        <sz val="12"/>
        <rFont val="標楷體"/>
        <family val="4"/>
        <charset val="136"/>
      </rPr>
      <t xml:space="preserve">2001</t>
    </r>
  </si>
  <si>
    <r>
      <rPr>
        <b val="true"/>
        <sz val="12"/>
        <rFont val="Noto Sans"/>
        <family val="2"/>
      </rPr>
      <t xml:space="preserve">民國</t>
    </r>
    <r>
      <rPr>
        <b val="true"/>
        <sz val="12"/>
        <rFont val="標楷體"/>
        <family val="4"/>
        <charset val="136"/>
      </rPr>
      <t xml:space="preserve">91</t>
    </r>
    <r>
      <rPr>
        <b val="true"/>
        <sz val="12"/>
        <rFont val="Noto Sans"/>
        <family val="2"/>
      </rPr>
      <t xml:space="preserve">年 </t>
    </r>
    <r>
      <rPr>
        <b val="true"/>
        <sz val="12"/>
        <rFont val="標楷體"/>
        <family val="4"/>
        <charset val="136"/>
      </rPr>
      <t xml:space="preserve">2002</t>
    </r>
  </si>
  <si>
    <r>
      <rPr>
        <b val="true"/>
        <sz val="12"/>
        <rFont val="Noto Sans"/>
        <family val="2"/>
      </rPr>
      <t xml:space="preserve">民國</t>
    </r>
    <r>
      <rPr>
        <b val="true"/>
        <sz val="12"/>
        <rFont val="標楷體"/>
        <family val="4"/>
        <charset val="136"/>
      </rPr>
      <t xml:space="preserve">92</t>
    </r>
    <r>
      <rPr>
        <b val="true"/>
        <sz val="12"/>
        <rFont val="Noto Sans"/>
        <family val="2"/>
      </rPr>
      <t xml:space="preserve">年 </t>
    </r>
    <r>
      <rPr>
        <b val="true"/>
        <sz val="12"/>
        <rFont val="標楷體"/>
        <family val="4"/>
        <charset val="136"/>
      </rPr>
      <t xml:space="preserve">2003</t>
    </r>
  </si>
  <si>
    <r>
      <rPr>
        <b val="true"/>
        <sz val="12"/>
        <rFont val="Noto Sans"/>
        <family val="2"/>
      </rPr>
      <t xml:space="preserve">民國</t>
    </r>
    <r>
      <rPr>
        <b val="true"/>
        <sz val="12"/>
        <rFont val="標楷體"/>
        <family val="4"/>
        <charset val="136"/>
      </rPr>
      <t xml:space="preserve">93</t>
    </r>
    <r>
      <rPr>
        <b val="true"/>
        <sz val="12"/>
        <rFont val="Noto Sans"/>
        <family val="2"/>
      </rPr>
      <t xml:space="preserve">年 </t>
    </r>
    <r>
      <rPr>
        <b val="true"/>
        <sz val="12"/>
        <rFont val="標楷體"/>
        <family val="4"/>
        <charset val="136"/>
      </rPr>
      <t xml:space="preserve">2004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季 </t>
    </r>
    <r>
      <rPr>
        <b val="true"/>
        <sz val="12"/>
        <rFont val="標楷體"/>
        <family val="4"/>
        <charset val="136"/>
      </rPr>
      <t xml:space="preserve">1st Qua.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Jan.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Feb.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Mar.</t>
    </r>
  </si>
  <si>
    <t xml:space="preserve">           －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標楷體"/>
        <family val="4"/>
        <charset val="136"/>
      </rPr>
      <t xml:space="preserve">2</t>
    </r>
    <r>
      <rPr>
        <b val="true"/>
        <sz val="12"/>
        <rFont val="Noto Sans"/>
        <family val="2"/>
      </rPr>
      <t xml:space="preserve">季 </t>
    </r>
    <r>
      <rPr>
        <b val="true"/>
        <sz val="12"/>
        <rFont val="標楷體"/>
        <family val="4"/>
        <charset val="136"/>
      </rPr>
      <t xml:space="preserve">2nd Qua.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Apr.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May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June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標楷體"/>
        <family val="4"/>
        <charset val="136"/>
      </rPr>
      <t xml:space="preserve">3</t>
    </r>
    <r>
      <rPr>
        <b val="true"/>
        <sz val="12"/>
        <rFont val="Noto Sans"/>
        <family val="2"/>
      </rPr>
      <t xml:space="preserve">季 </t>
    </r>
    <r>
      <rPr>
        <b val="true"/>
        <sz val="12"/>
        <rFont val="標楷體"/>
        <family val="4"/>
        <charset val="136"/>
      </rPr>
      <t xml:space="preserve">3rd Qua.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July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Aug.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Sept.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標楷體"/>
        <family val="4"/>
        <charset val="136"/>
      </rPr>
      <t xml:space="preserve">4</t>
    </r>
    <r>
      <rPr>
        <b val="true"/>
        <sz val="12"/>
        <rFont val="Noto Sans"/>
        <family val="2"/>
      </rPr>
      <t xml:space="preserve">季 </t>
    </r>
    <r>
      <rPr>
        <b val="true"/>
        <sz val="12"/>
        <rFont val="標楷體"/>
        <family val="4"/>
        <charset val="136"/>
      </rPr>
      <t xml:space="preserve">4th Qua.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Oct.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Nov.</t>
    </r>
  </si>
  <si>
    <t xml:space="preserve">    －</t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Dec.</t>
    </r>
  </si>
  <si>
    <r>
      <rPr>
        <sz val="10"/>
        <rFont val="Noto Sans"/>
        <family val="2"/>
      </rPr>
      <t xml:space="preserve">本年較上年增減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標楷體"/>
        <family val="4"/>
        <charset val="136"/>
      </rPr>
      <t xml:space="preserve">)  V.S. LAST YEAR </t>
    </r>
  </si>
  <si>
    <r>
      <rPr>
        <sz val="12"/>
        <rFont val="Noto Sans"/>
        <family val="2"/>
      </rPr>
      <t xml:space="preserve">資料來源：各縣市政府工務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建設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局、直轄市政府工務局暨國家公園管理處工務課。</t>
    </r>
  </si>
  <si>
    <r>
      <rPr>
        <sz val="12"/>
        <rFont val="新細明體"/>
        <family val="0"/>
        <charset val="136"/>
      </rPr>
      <t xml:space="preserve"> Source</t>
    </r>
    <r>
      <rPr>
        <sz val="12"/>
        <rFont val="Noto Sans"/>
        <family val="2"/>
      </rPr>
      <t xml:space="preserve">：</t>
    </r>
    <r>
      <rPr>
        <sz val="12"/>
        <rFont val="新細明體"/>
        <family val="0"/>
        <charset val="136"/>
      </rPr>
      <t xml:space="preserve">Municipality, County and City Government.
Construction Division in National Park Headquarters, CPA</t>
    </r>
  </si>
  <si>
    <r>
      <rPr>
        <sz val="12"/>
        <rFont val="Noto Sans"/>
        <family val="2"/>
      </rPr>
      <t xml:space="preserve">說    明：</t>
    </r>
    <r>
      <rPr>
        <sz val="12"/>
        <rFont val="標楷體"/>
        <family val="4"/>
        <charset val="136"/>
      </rPr>
      <t xml:space="preserve">85</t>
    </r>
    <r>
      <rPr>
        <sz val="12"/>
        <rFont val="Noto Sans"/>
        <family val="2"/>
      </rPr>
      <t xml:space="preserve">年以前資料不含福建省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#,###,##0"/>
    <numFmt numFmtId="167" formatCode="##,##0"/>
    <numFmt numFmtId="168" formatCode="@"/>
    <numFmt numFmtId="169" formatCode="##,###,##0.00"/>
    <numFmt numFmtId="170" formatCode="##0.00"/>
  </numFmts>
  <fonts count="17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20"/>
      <name val="Noto Sans"/>
      <family val="2"/>
    </font>
    <font>
      <sz val="20"/>
      <name val="Times New Roman"/>
      <family val="1"/>
    </font>
    <font>
      <sz val="18"/>
      <name val="Times New Roman"/>
      <family val="1"/>
    </font>
    <font>
      <sz val="16"/>
      <name val="Times New Roman"/>
      <family val="1"/>
    </font>
    <font>
      <sz val="20"/>
      <name val="標楷體"/>
      <family val="4"/>
      <charset val="136"/>
    </font>
    <font>
      <sz val="12"/>
      <name val="Noto Sans"/>
      <family val="2"/>
    </font>
    <font>
      <sz val="12"/>
      <name val="Times New Roman"/>
      <family val="1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b val="true"/>
      <sz val="12"/>
      <name val="新細明體"/>
      <family val="0"/>
      <charset val="136"/>
    </font>
    <font>
      <sz val="10"/>
      <name val="Noto Sans"/>
      <family val="2"/>
    </font>
    <font>
      <sz val="1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F1"/>
    </sheetView>
  </sheetViews>
  <sheetFormatPr defaultColWidth="16.66015625" defaultRowHeight="16.2" zeroHeight="false" outlineLevelRow="0" outlineLevelCol="0"/>
  <cols>
    <col collapsed="false" customWidth="true" hidden="false" outlineLevel="0" max="1" min="1" style="1" width="16.88"/>
    <col collapsed="false" customWidth="true" hidden="false" outlineLevel="0" max="6" min="2" style="1" width="14.1"/>
    <col collapsed="false" customWidth="true" hidden="false" outlineLevel="0" max="12" min="7" style="1" width="14.66"/>
    <col collapsed="false" customWidth="true" hidden="false" outlineLevel="0" max="13" min="13" style="1" width="16.88"/>
    <col collapsed="false" customWidth="true" hidden="false" outlineLevel="0" max="18" min="14" style="1" width="14.66"/>
    <col collapsed="false" customWidth="true" hidden="false" outlineLevel="0" max="19" min="19" style="1" width="13.66"/>
    <col collapsed="false" customWidth="true" hidden="false" outlineLevel="0" max="20" min="20" style="1" width="10.66"/>
    <col collapsed="false" customWidth="true" hidden="false" outlineLevel="0" max="21" min="21" style="1" width="14.1"/>
    <col collapsed="false" customWidth="true" hidden="false" outlineLevel="0" max="22" min="22" style="1" width="13.43"/>
    <col collapsed="false" customWidth="true" hidden="false" outlineLevel="0" max="23" min="23" style="1" width="10.66"/>
    <col collapsed="false" customWidth="true" hidden="false" outlineLevel="0" max="24" min="24" style="1" width="14.66"/>
    <col collapsed="false" customWidth="true" hidden="false" outlineLevel="0" max="25" min="25" style="1" width="12.99"/>
    <col collapsed="false" customWidth="true" hidden="false" outlineLevel="0" max="26" min="26" style="1" width="16.88"/>
    <col collapsed="false" customWidth="true" hidden="false" outlineLevel="0" max="27" min="27" style="1" width="8.32"/>
    <col collapsed="false" customWidth="true" hidden="false" outlineLevel="0" max="28" min="28" style="1" width="14.66"/>
    <col collapsed="false" customWidth="true" hidden="false" outlineLevel="0" max="29" min="29" style="1" width="11.66"/>
    <col collapsed="false" customWidth="true" hidden="false" outlineLevel="0" max="30" min="30" style="1" width="8.43"/>
    <col collapsed="false" customWidth="true" hidden="false" outlineLevel="0" max="31" min="31" style="1" width="14.66"/>
    <col collapsed="false" customWidth="true" hidden="false" outlineLevel="0" max="32" min="32" style="1" width="11.66"/>
    <col collapsed="false" customWidth="true" hidden="false" outlineLevel="0" max="33" min="33" style="1" width="7.87"/>
    <col collapsed="false" customWidth="true" hidden="false" outlineLevel="0" max="34" min="34" style="1" width="13.66"/>
    <col collapsed="false" customWidth="true" hidden="false" outlineLevel="0" max="35" min="35" style="1" width="11.66"/>
    <col collapsed="false" customWidth="true" hidden="false" outlineLevel="0" max="36" min="36" style="1" width="7.1"/>
    <col collapsed="false" customWidth="true" hidden="false" outlineLevel="0" max="37" min="37" style="1" width="13.66"/>
    <col collapsed="false" customWidth="true" hidden="false" outlineLevel="0" max="38" min="38" style="1" width="11.66"/>
    <col collapsed="false" customWidth="true" hidden="false" outlineLevel="0" max="39" min="39" style="1" width="7.1"/>
    <col collapsed="false" customWidth="true" hidden="false" outlineLevel="0" max="40" min="40" style="1" width="13.66"/>
    <col collapsed="false" customWidth="true" hidden="false" outlineLevel="0" max="41" min="41" style="1" width="11.66"/>
    <col collapsed="false" customWidth="false" hidden="false" outlineLevel="0" max="257" min="42" style="1" width="16.66"/>
  </cols>
  <sheetData>
    <row r="1" s="5" customFormat="true" ht="28.2" hidden="false" customHeight="false" outlineLevel="0" collapsed="false">
      <c r="A1" s="2" t="s">
        <v>0</v>
      </c>
      <c r="B1" s="2"/>
      <c r="C1" s="2"/>
      <c r="D1" s="2"/>
      <c r="E1" s="2"/>
      <c r="F1" s="2"/>
      <c r="G1" s="3" t="s">
        <v>1</v>
      </c>
      <c r="H1" s="3"/>
      <c r="I1" s="3"/>
      <c r="J1" s="3"/>
      <c r="K1" s="3"/>
      <c r="L1" s="3"/>
      <c r="M1" s="2" t="s">
        <v>2</v>
      </c>
      <c r="N1" s="2"/>
      <c r="O1" s="2"/>
      <c r="P1" s="2"/>
      <c r="Q1" s="2"/>
      <c r="R1" s="2"/>
      <c r="S1" s="4" t="s">
        <v>3</v>
      </c>
      <c r="T1" s="4"/>
      <c r="U1" s="4"/>
      <c r="V1" s="4"/>
      <c r="W1" s="4"/>
      <c r="X1" s="4"/>
      <c r="Y1" s="4"/>
      <c r="Z1" s="2" t="s">
        <v>4</v>
      </c>
      <c r="AA1" s="2"/>
      <c r="AB1" s="2"/>
      <c r="AC1" s="2"/>
      <c r="AD1" s="2"/>
      <c r="AE1" s="2"/>
      <c r="AF1" s="2"/>
      <c r="AG1" s="2"/>
      <c r="AH1" s="4" t="s">
        <v>5</v>
      </c>
      <c r="AI1" s="4"/>
      <c r="AJ1" s="4"/>
      <c r="AK1" s="4"/>
      <c r="AL1" s="4"/>
      <c r="AM1" s="4"/>
      <c r="AN1" s="4"/>
      <c r="AO1" s="4"/>
    </row>
    <row r="2" customFormat="false" ht="16.2" hidden="false" customHeight="false" outlineLevel="0" collapsed="false">
      <c r="A2" s="6" t="s">
        <v>6</v>
      </c>
      <c r="B2" s="6"/>
      <c r="C2" s="6"/>
      <c r="D2" s="6"/>
      <c r="E2" s="6"/>
      <c r="F2" s="6"/>
      <c r="G2" s="7" t="s">
        <v>7</v>
      </c>
      <c r="H2" s="7"/>
      <c r="I2" s="7"/>
      <c r="J2" s="7"/>
      <c r="K2" s="7"/>
      <c r="L2" s="7"/>
      <c r="M2" s="6" t="str">
        <f aca="false">A2</f>
        <v>中華民國八十四年至九十三年</v>
      </c>
      <c r="N2" s="6"/>
      <c r="O2" s="6"/>
      <c r="P2" s="6"/>
      <c r="Q2" s="6"/>
      <c r="R2" s="6"/>
      <c r="S2" s="8" t="str">
        <f aca="false">G2</f>
        <v> 1995 - 2004</v>
      </c>
      <c r="T2" s="8"/>
      <c r="U2" s="8"/>
      <c r="V2" s="8"/>
      <c r="W2" s="8"/>
      <c r="X2" s="8"/>
      <c r="Y2" s="8"/>
      <c r="Z2" s="9" t="str">
        <f aca="false">A2</f>
        <v>中華民國八十四年至九十三年</v>
      </c>
      <c r="AA2" s="9"/>
      <c r="AB2" s="9"/>
      <c r="AC2" s="9"/>
      <c r="AD2" s="9"/>
      <c r="AE2" s="9"/>
      <c r="AF2" s="9"/>
      <c r="AG2" s="9"/>
      <c r="AH2" s="8" t="str">
        <f aca="false">G2</f>
        <v> 1995 - 2004</v>
      </c>
      <c r="AI2" s="8"/>
      <c r="AJ2" s="8"/>
      <c r="AK2" s="8"/>
      <c r="AL2" s="8"/>
      <c r="AM2" s="8"/>
      <c r="AN2" s="8"/>
      <c r="AO2" s="8"/>
    </row>
    <row r="3" customFormat="false" ht="16.8" hidden="false" customHeight="false" outlineLevel="0" collapsed="false">
      <c r="A3" s="10" t="s">
        <v>8</v>
      </c>
      <c r="B3" s="10"/>
      <c r="C3" s="10"/>
      <c r="D3" s="10"/>
      <c r="E3" s="10"/>
      <c r="F3" s="10"/>
      <c r="G3" s="10"/>
      <c r="H3" s="10"/>
      <c r="I3" s="10"/>
      <c r="J3" s="10"/>
      <c r="K3" s="11" t="s">
        <v>9</v>
      </c>
      <c r="L3" s="10"/>
      <c r="M3" s="10" t="s">
        <v>8</v>
      </c>
      <c r="N3" s="10"/>
      <c r="O3" s="10"/>
      <c r="P3" s="10"/>
      <c r="Q3" s="10"/>
      <c r="R3" s="10"/>
      <c r="S3" s="10"/>
      <c r="T3" s="10"/>
      <c r="U3" s="10"/>
      <c r="V3" s="10"/>
      <c r="W3" s="12" t="s">
        <v>10</v>
      </c>
      <c r="X3" s="12"/>
      <c r="Y3" s="12"/>
      <c r="Z3" s="10" t="s">
        <v>8</v>
      </c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3"/>
      <c r="AM3" s="12" t="s">
        <v>10</v>
      </c>
      <c r="AN3" s="12"/>
      <c r="AO3" s="12"/>
    </row>
    <row r="4" customFormat="false" ht="36.75" hidden="false" customHeight="true" outlineLevel="0" collapsed="false">
      <c r="A4" s="14" t="s">
        <v>11</v>
      </c>
      <c r="B4" s="15" t="s">
        <v>12</v>
      </c>
      <c r="C4" s="15"/>
      <c r="D4" s="15"/>
      <c r="E4" s="16" t="s">
        <v>13</v>
      </c>
      <c r="F4" s="16"/>
      <c r="G4" s="16" t="s">
        <v>13</v>
      </c>
      <c r="H4" s="16"/>
      <c r="I4" s="17" t="s">
        <v>14</v>
      </c>
      <c r="J4" s="17"/>
      <c r="K4" s="17"/>
      <c r="L4" s="17"/>
      <c r="M4" s="14" t="s">
        <v>11</v>
      </c>
      <c r="N4" s="15" t="s">
        <v>15</v>
      </c>
      <c r="O4" s="15"/>
      <c r="P4" s="15"/>
      <c r="Q4" s="16" t="s">
        <v>16</v>
      </c>
      <c r="R4" s="16"/>
      <c r="S4" s="18"/>
      <c r="T4" s="15" t="s">
        <v>17</v>
      </c>
      <c r="U4" s="15"/>
      <c r="V4" s="15"/>
      <c r="W4" s="17" t="s">
        <v>18</v>
      </c>
      <c r="X4" s="17"/>
      <c r="Y4" s="17"/>
      <c r="Z4" s="14" t="s">
        <v>11</v>
      </c>
      <c r="AA4" s="15" t="s">
        <v>19</v>
      </c>
      <c r="AB4" s="15"/>
      <c r="AC4" s="15"/>
      <c r="AD4" s="15" t="s">
        <v>20</v>
      </c>
      <c r="AE4" s="15"/>
      <c r="AF4" s="15"/>
      <c r="AG4" s="19"/>
      <c r="AH4" s="20" t="s">
        <v>21</v>
      </c>
      <c r="AI4" s="20"/>
      <c r="AJ4" s="15" t="s">
        <v>22</v>
      </c>
      <c r="AK4" s="15"/>
      <c r="AL4" s="15"/>
      <c r="AM4" s="17" t="s">
        <v>23</v>
      </c>
      <c r="AN4" s="17"/>
      <c r="AO4" s="17"/>
    </row>
    <row r="5" customFormat="false" ht="53.25" hidden="false" customHeight="true" outlineLevel="0" collapsed="false">
      <c r="A5" s="14"/>
      <c r="B5" s="15" t="s">
        <v>24</v>
      </c>
      <c r="C5" s="21" t="s">
        <v>25</v>
      </c>
      <c r="D5" s="15" t="s">
        <v>26</v>
      </c>
      <c r="E5" s="17" t="s">
        <v>24</v>
      </c>
      <c r="F5" s="15" t="s">
        <v>27</v>
      </c>
      <c r="G5" s="14" t="s">
        <v>25</v>
      </c>
      <c r="H5" s="15" t="s">
        <v>26</v>
      </c>
      <c r="I5" s="17" t="s">
        <v>24</v>
      </c>
      <c r="J5" s="15" t="s">
        <v>27</v>
      </c>
      <c r="K5" s="21" t="s">
        <v>25</v>
      </c>
      <c r="L5" s="17" t="s">
        <v>26</v>
      </c>
      <c r="M5" s="14"/>
      <c r="N5" s="15" t="s">
        <v>24</v>
      </c>
      <c r="O5" s="21" t="s">
        <v>25</v>
      </c>
      <c r="P5" s="15" t="s">
        <v>26</v>
      </c>
      <c r="Q5" s="17" t="s">
        <v>24</v>
      </c>
      <c r="R5" s="15" t="s">
        <v>25</v>
      </c>
      <c r="S5" s="14" t="s">
        <v>26</v>
      </c>
      <c r="T5" s="15" t="s">
        <v>24</v>
      </c>
      <c r="U5" s="21" t="s">
        <v>25</v>
      </c>
      <c r="V5" s="15" t="s">
        <v>26</v>
      </c>
      <c r="W5" s="15" t="s">
        <v>24</v>
      </c>
      <c r="X5" s="21" t="s">
        <v>25</v>
      </c>
      <c r="Y5" s="17" t="s">
        <v>26</v>
      </c>
      <c r="Z5" s="14"/>
      <c r="AA5" s="15" t="s">
        <v>24</v>
      </c>
      <c r="AB5" s="21" t="s">
        <v>25</v>
      </c>
      <c r="AC5" s="15" t="s">
        <v>28</v>
      </c>
      <c r="AD5" s="15" t="s">
        <v>24</v>
      </c>
      <c r="AE5" s="21" t="s">
        <v>25</v>
      </c>
      <c r="AF5" s="15" t="s">
        <v>28</v>
      </c>
      <c r="AG5" s="15" t="s">
        <v>24</v>
      </c>
      <c r="AH5" s="14" t="s">
        <v>25</v>
      </c>
      <c r="AI5" s="15" t="s">
        <v>28</v>
      </c>
      <c r="AJ5" s="15" t="s">
        <v>24</v>
      </c>
      <c r="AK5" s="21" t="s">
        <v>25</v>
      </c>
      <c r="AL5" s="15" t="s">
        <v>28</v>
      </c>
      <c r="AM5" s="15" t="s">
        <v>24</v>
      </c>
      <c r="AN5" s="21" t="s">
        <v>25</v>
      </c>
      <c r="AO5" s="17" t="s">
        <v>28</v>
      </c>
    </row>
    <row r="6" s="28" customFormat="true" ht="20.1" hidden="false" customHeight="true" outlineLevel="0" collapsed="false">
      <c r="A6" s="22" t="s">
        <v>29</v>
      </c>
      <c r="B6" s="23" t="n">
        <v>60854</v>
      </c>
      <c r="C6" s="23" t="n">
        <v>55262803</v>
      </c>
      <c r="D6" s="23" t="n">
        <v>319050844</v>
      </c>
      <c r="E6" s="23" t="n">
        <v>36651</v>
      </c>
      <c r="F6" s="23" t="n">
        <v>194762</v>
      </c>
      <c r="G6" s="23" t="n">
        <v>26459425</v>
      </c>
      <c r="H6" s="23" t="n">
        <v>150813418</v>
      </c>
      <c r="I6" s="23" t="n">
        <v>12204</v>
      </c>
      <c r="J6" s="23" t="n">
        <v>115318</v>
      </c>
      <c r="K6" s="23" t="n">
        <v>15341227</v>
      </c>
      <c r="L6" s="23" t="n">
        <v>98953082</v>
      </c>
      <c r="M6" s="24" t="s">
        <v>29</v>
      </c>
      <c r="N6" s="25" t="n">
        <v>3098</v>
      </c>
      <c r="O6" s="23" t="n">
        <v>4399023</v>
      </c>
      <c r="P6" s="23" t="n">
        <v>21076517</v>
      </c>
      <c r="Q6" s="23" t="n">
        <v>779</v>
      </c>
      <c r="R6" s="23" t="n">
        <v>2290260</v>
      </c>
      <c r="S6" s="23" t="n">
        <v>14903696</v>
      </c>
      <c r="T6" s="23" t="n">
        <v>21</v>
      </c>
      <c r="U6" s="23" t="n">
        <v>59423</v>
      </c>
      <c r="V6" s="23" t="n">
        <v>316534</v>
      </c>
      <c r="W6" s="23" t="n">
        <v>218</v>
      </c>
      <c r="X6" s="23" t="n">
        <v>171034</v>
      </c>
      <c r="Y6" s="23" t="n">
        <v>750404</v>
      </c>
      <c r="Z6" s="24" t="s">
        <v>29</v>
      </c>
      <c r="AA6" s="26" t="n">
        <v>1493</v>
      </c>
      <c r="AB6" s="23" t="n">
        <v>1952829</v>
      </c>
      <c r="AC6" s="23" t="n">
        <v>8612248</v>
      </c>
      <c r="AD6" s="27" t="n">
        <v>61</v>
      </c>
      <c r="AE6" s="23" t="n">
        <v>459075</v>
      </c>
      <c r="AF6" s="23" t="n">
        <v>2497245</v>
      </c>
      <c r="AG6" s="27" t="n">
        <v>25</v>
      </c>
      <c r="AH6" s="23" t="n">
        <v>115634</v>
      </c>
      <c r="AI6" s="23" t="n">
        <v>577401</v>
      </c>
      <c r="AJ6" s="27" t="n">
        <v>4365</v>
      </c>
      <c r="AK6" s="23" t="n">
        <v>1332498</v>
      </c>
      <c r="AL6" s="23" t="n">
        <v>5021531</v>
      </c>
      <c r="AM6" s="27" t="n">
        <v>1939</v>
      </c>
      <c r="AN6" s="23" t="n">
        <v>2682375</v>
      </c>
      <c r="AO6" s="23" t="n">
        <v>15528768</v>
      </c>
    </row>
    <row r="7" s="28" customFormat="true" ht="20.1" hidden="false" customHeight="true" outlineLevel="0" collapsed="false">
      <c r="A7" s="22" t="s">
        <v>30</v>
      </c>
      <c r="B7" s="23" t="n">
        <v>47994</v>
      </c>
      <c r="C7" s="23" t="n">
        <v>45709423</v>
      </c>
      <c r="D7" s="23" t="n">
        <v>267521569</v>
      </c>
      <c r="E7" s="23" t="n">
        <v>27533</v>
      </c>
      <c r="F7" s="23" t="n">
        <v>152205</v>
      </c>
      <c r="G7" s="23" t="n">
        <v>20630666</v>
      </c>
      <c r="H7" s="23" t="n">
        <v>120769706</v>
      </c>
      <c r="I7" s="23" t="n">
        <v>9208</v>
      </c>
      <c r="J7" s="23" t="n">
        <v>84729</v>
      </c>
      <c r="K7" s="23" t="n">
        <v>10857920</v>
      </c>
      <c r="L7" s="23" t="n">
        <v>70347023</v>
      </c>
      <c r="M7" s="24" t="s">
        <v>30</v>
      </c>
      <c r="N7" s="25" t="n">
        <v>2655</v>
      </c>
      <c r="O7" s="23" t="n">
        <v>3933841</v>
      </c>
      <c r="P7" s="23" t="n">
        <v>18939803</v>
      </c>
      <c r="Q7" s="23" t="n">
        <v>804</v>
      </c>
      <c r="R7" s="23" t="n">
        <v>2486399</v>
      </c>
      <c r="S7" s="23" t="n">
        <v>16580888</v>
      </c>
      <c r="T7" s="23" t="n">
        <v>25</v>
      </c>
      <c r="U7" s="23" t="n">
        <v>90146</v>
      </c>
      <c r="V7" s="23" t="n">
        <v>472502</v>
      </c>
      <c r="W7" s="23" t="n">
        <v>190</v>
      </c>
      <c r="X7" s="23" t="n">
        <v>127907</v>
      </c>
      <c r="Y7" s="23" t="n">
        <v>639350</v>
      </c>
      <c r="Z7" s="24" t="s">
        <v>30</v>
      </c>
      <c r="AA7" s="26" t="n">
        <v>1396</v>
      </c>
      <c r="AB7" s="23" t="n">
        <v>2533977</v>
      </c>
      <c r="AC7" s="23" t="n">
        <v>12244008</v>
      </c>
      <c r="AD7" s="27" t="n">
        <v>52</v>
      </c>
      <c r="AE7" s="23" t="n">
        <v>402454</v>
      </c>
      <c r="AF7" s="23" t="n">
        <v>2521586</v>
      </c>
      <c r="AG7" s="27" t="n">
        <v>60</v>
      </c>
      <c r="AH7" s="23" t="n">
        <v>43875</v>
      </c>
      <c r="AI7" s="23" t="n">
        <v>194423</v>
      </c>
      <c r="AJ7" s="27" t="n">
        <v>4004</v>
      </c>
      <c r="AK7" s="23" t="n">
        <v>1148465</v>
      </c>
      <c r="AL7" s="23" t="n">
        <v>4641379</v>
      </c>
      <c r="AM7" s="27" t="n">
        <v>2067</v>
      </c>
      <c r="AN7" s="23" t="n">
        <v>3453773</v>
      </c>
      <c r="AO7" s="23" t="n">
        <v>20170901</v>
      </c>
    </row>
    <row r="8" s="28" customFormat="true" ht="20.1" hidden="false" customHeight="true" outlineLevel="0" collapsed="false">
      <c r="A8" s="22" t="s">
        <v>31</v>
      </c>
      <c r="B8" s="23" t="n">
        <v>38562</v>
      </c>
      <c r="C8" s="23" t="n">
        <v>38462486</v>
      </c>
      <c r="D8" s="23" t="n">
        <v>229141498</v>
      </c>
      <c r="E8" s="23" t="n">
        <v>22044</v>
      </c>
      <c r="F8" s="23" t="n">
        <v>113142</v>
      </c>
      <c r="G8" s="23" t="n">
        <v>14593020</v>
      </c>
      <c r="H8" s="23" t="n">
        <v>86986228</v>
      </c>
      <c r="I8" s="23" t="n">
        <v>6977</v>
      </c>
      <c r="J8" s="23" t="n">
        <v>70670</v>
      </c>
      <c r="K8" s="23" t="n">
        <v>9637038</v>
      </c>
      <c r="L8" s="23" t="n">
        <v>63080317</v>
      </c>
      <c r="M8" s="24" t="s">
        <v>31</v>
      </c>
      <c r="N8" s="25" t="n">
        <v>1947</v>
      </c>
      <c r="O8" s="23" t="n">
        <v>3784491</v>
      </c>
      <c r="P8" s="23" t="n">
        <v>18124973</v>
      </c>
      <c r="Q8" s="23" t="n">
        <v>737</v>
      </c>
      <c r="R8" s="23" t="n">
        <v>2902472</v>
      </c>
      <c r="S8" s="23" t="n">
        <v>20845671</v>
      </c>
      <c r="T8" s="23" t="n">
        <v>24</v>
      </c>
      <c r="U8" s="23" t="n">
        <v>213631</v>
      </c>
      <c r="V8" s="23" t="n">
        <v>1212092</v>
      </c>
      <c r="W8" s="23" t="n">
        <v>203</v>
      </c>
      <c r="X8" s="23" t="n">
        <v>186451</v>
      </c>
      <c r="Y8" s="23" t="n">
        <v>843612</v>
      </c>
      <c r="Z8" s="24" t="s">
        <v>31</v>
      </c>
      <c r="AA8" s="26" t="n">
        <v>1008</v>
      </c>
      <c r="AB8" s="23" t="n">
        <v>2125968</v>
      </c>
      <c r="AC8" s="23" t="n">
        <v>10317769</v>
      </c>
      <c r="AD8" s="27" t="n">
        <v>44</v>
      </c>
      <c r="AE8" s="23" t="n">
        <v>503404</v>
      </c>
      <c r="AF8" s="23" t="n">
        <v>3842997</v>
      </c>
      <c r="AG8" s="27" t="n">
        <v>37</v>
      </c>
      <c r="AH8" s="23" t="n">
        <v>55876</v>
      </c>
      <c r="AI8" s="23" t="n">
        <v>374562</v>
      </c>
      <c r="AJ8" s="27" t="n">
        <v>3629</v>
      </c>
      <c r="AK8" s="23" t="n">
        <v>1041925</v>
      </c>
      <c r="AL8" s="23" t="n">
        <v>4414108</v>
      </c>
      <c r="AM8" s="27" t="n">
        <v>1912</v>
      </c>
      <c r="AN8" s="23" t="n">
        <v>3418210</v>
      </c>
      <c r="AO8" s="23" t="n">
        <v>19099169</v>
      </c>
    </row>
    <row r="9" s="28" customFormat="true" ht="20.1" hidden="false" customHeight="true" outlineLevel="0" collapsed="false">
      <c r="A9" s="22" t="s">
        <v>32</v>
      </c>
      <c r="B9" s="23" t="n">
        <v>37154</v>
      </c>
      <c r="C9" s="23" t="n">
        <v>38683334</v>
      </c>
      <c r="D9" s="23" t="n">
        <v>233223678</v>
      </c>
      <c r="E9" s="23" t="n">
        <v>21145</v>
      </c>
      <c r="F9" s="23" t="n">
        <v>97849</v>
      </c>
      <c r="G9" s="23" t="n">
        <v>13916149</v>
      </c>
      <c r="H9" s="23" t="n">
        <v>84116453</v>
      </c>
      <c r="I9" s="23" t="n">
        <v>6562</v>
      </c>
      <c r="J9" s="23" t="n">
        <v>64435</v>
      </c>
      <c r="K9" s="23" t="n">
        <v>9216767</v>
      </c>
      <c r="L9" s="23" t="n">
        <v>63568207</v>
      </c>
      <c r="M9" s="24" t="s">
        <v>32</v>
      </c>
      <c r="N9" s="25" t="n">
        <v>2163</v>
      </c>
      <c r="O9" s="23" t="n">
        <v>4610481</v>
      </c>
      <c r="P9" s="23" t="n">
        <v>24612847</v>
      </c>
      <c r="Q9" s="23" t="n">
        <v>736</v>
      </c>
      <c r="R9" s="23" t="n">
        <v>2467355</v>
      </c>
      <c r="S9" s="23" t="n">
        <v>16286121</v>
      </c>
      <c r="T9" s="23" t="n">
        <v>41</v>
      </c>
      <c r="U9" s="23" t="n">
        <v>372781</v>
      </c>
      <c r="V9" s="23" t="n">
        <v>2525602</v>
      </c>
      <c r="W9" s="23" t="n">
        <v>198</v>
      </c>
      <c r="X9" s="23" t="n">
        <v>325572</v>
      </c>
      <c r="Y9" s="23" t="n">
        <v>1741251</v>
      </c>
      <c r="Z9" s="24" t="s">
        <v>32</v>
      </c>
      <c r="AA9" s="26" t="n">
        <v>906</v>
      </c>
      <c r="AB9" s="23" t="n">
        <v>2406021</v>
      </c>
      <c r="AC9" s="23" t="n">
        <v>12136589</v>
      </c>
      <c r="AD9" s="27" t="n">
        <v>53</v>
      </c>
      <c r="AE9" s="23" t="n">
        <v>383408</v>
      </c>
      <c r="AF9" s="23" t="n">
        <v>2417822</v>
      </c>
      <c r="AG9" s="27" t="n">
        <v>31</v>
      </c>
      <c r="AH9" s="23" t="n">
        <v>23426</v>
      </c>
      <c r="AI9" s="23" t="n">
        <v>124397</v>
      </c>
      <c r="AJ9" s="27" t="n">
        <v>3262</v>
      </c>
      <c r="AK9" s="23" t="n">
        <v>904921</v>
      </c>
      <c r="AL9" s="23" t="n">
        <v>4017646</v>
      </c>
      <c r="AM9" s="27" t="n">
        <v>2057</v>
      </c>
      <c r="AN9" s="23" t="n">
        <v>4056453</v>
      </c>
      <c r="AO9" s="23" t="n">
        <v>21676743</v>
      </c>
    </row>
    <row r="10" s="28" customFormat="true" ht="20.1" hidden="false" customHeight="true" outlineLevel="0" collapsed="false">
      <c r="A10" s="22" t="s">
        <v>33</v>
      </c>
      <c r="B10" s="23" t="n">
        <v>30404</v>
      </c>
      <c r="C10" s="23" t="n">
        <v>41239986</v>
      </c>
      <c r="D10" s="23" t="n">
        <v>260813434</v>
      </c>
      <c r="E10" s="23" t="n">
        <v>15821</v>
      </c>
      <c r="F10" s="23" t="n">
        <v>85233</v>
      </c>
      <c r="G10" s="23" t="n">
        <v>13560514</v>
      </c>
      <c r="H10" s="23" t="n">
        <v>84998624</v>
      </c>
      <c r="I10" s="23" t="n">
        <v>5246</v>
      </c>
      <c r="J10" s="23" t="n">
        <v>62110</v>
      </c>
      <c r="K10" s="23" t="n">
        <v>8936920</v>
      </c>
      <c r="L10" s="23" t="n">
        <v>62616597</v>
      </c>
      <c r="M10" s="24" t="s">
        <v>33</v>
      </c>
      <c r="N10" s="25" t="n">
        <v>2026</v>
      </c>
      <c r="O10" s="23" t="n">
        <v>6813179</v>
      </c>
      <c r="P10" s="23" t="n">
        <v>40864884</v>
      </c>
      <c r="Q10" s="23" t="n">
        <v>818</v>
      </c>
      <c r="R10" s="23" t="n">
        <v>4088783</v>
      </c>
      <c r="S10" s="23" t="n">
        <v>29887427</v>
      </c>
      <c r="T10" s="23" t="n">
        <v>41</v>
      </c>
      <c r="U10" s="23" t="n">
        <v>186301</v>
      </c>
      <c r="V10" s="23" t="n">
        <v>1286585</v>
      </c>
      <c r="W10" s="23" t="n">
        <v>174</v>
      </c>
      <c r="X10" s="23" t="n">
        <v>142348</v>
      </c>
      <c r="Y10" s="23" t="n">
        <v>581532</v>
      </c>
      <c r="Z10" s="24" t="s">
        <v>33</v>
      </c>
      <c r="AA10" s="26" t="n">
        <v>809</v>
      </c>
      <c r="AB10" s="23" t="n">
        <v>2406628</v>
      </c>
      <c r="AC10" s="23" t="n">
        <v>12080511</v>
      </c>
      <c r="AD10" s="27" t="n">
        <v>42</v>
      </c>
      <c r="AE10" s="23" t="n">
        <v>473682</v>
      </c>
      <c r="AF10" s="23" t="n">
        <v>3690711</v>
      </c>
      <c r="AG10" s="27" t="n">
        <v>19</v>
      </c>
      <c r="AH10" s="23" t="n">
        <v>25857</v>
      </c>
      <c r="AI10" s="23" t="n">
        <v>162970</v>
      </c>
      <c r="AJ10" s="27" t="n">
        <v>3391</v>
      </c>
      <c r="AK10" s="23" t="n">
        <v>1004121</v>
      </c>
      <c r="AL10" s="23" t="n">
        <v>4535227</v>
      </c>
      <c r="AM10" s="27" t="n">
        <v>2017</v>
      </c>
      <c r="AN10" s="23" t="n">
        <v>3601653</v>
      </c>
      <c r="AO10" s="23" t="n">
        <v>20108366</v>
      </c>
    </row>
    <row r="11" s="28" customFormat="true" ht="20.1" hidden="false" customHeight="true" outlineLevel="0" collapsed="false">
      <c r="A11" s="22" t="s">
        <v>34</v>
      </c>
      <c r="B11" s="23" t="n">
        <v>27370</v>
      </c>
      <c r="C11" s="23" t="n">
        <v>35023733</v>
      </c>
      <c r="D11" s="23" t="n">
        <v>219829261</v>
      </c>
      <c r="E11" s="23" t="n">
        <v>12977</v>
      </c>
      <c r="F11" s="23" t="n">
        <v>62273</v>
      </c>
      <c r="G11" s="23" t="n">
        <v>10368060</v>
      </c>
      <c r="H11" s="23" t="n">
        <v>69528417</v>
      </c>
      <c r="I11" s="23" t="n">
        <v>4934</v>
      </c>
      <c r="J11" s="23" t="n">
        <v>39896</v>
      </c>
      <c r="K11" s="23" t="n">
        <v>6208819</v>
      </c>
      <c r="L11" s="23" t="n">
        <v>44736420</v>
      </c>
      <c r="M11" s="24" t="s">
        <v>34</v>
      </c>
      <c r="N11" s="25" t="n">
        <v>2096</v>
      </c>
      <c r="O11" s="23" t="n">
        <v>6882210</v>
      </c>
      <c r="P11" s="23" t="n">
        <v>40848679</v>
      </c>
      <c r="Q11" s="23" t="n">
        <v>714</v>
      </c>
      <c r="R11" s="23" t="n">
        <v>3042080</v>
      </c>
      <c r="S11" s="23" t="n">
        <v>17486980</v>
      </c>
      <c r="T11" s="23" t="n">
        <v>32</v>
      </c>
      <c r="U11" s="23" t="n">
        <v>179902</v>
      </c>
      <c r="V11" s="23" t="n">
        <v>1443717</v>
      </c>
      <c r="W11" s="23" t="n">
        <v>194</v>
      </c>
      <c r="X11" s="23" t="n">
        <v>213240</v>
      </c>
      <c r="Y11" s="23" t="n">
        <v>1088031</v>
      </c>
      <c r="Z11" s="24" t="s">
        <v>34</v>
      </c>
      <c r="AA11" s="26" t="n">
        <v>638</v>
      </c>
      <c r="AB11" s="23" t="n">
        <v>2632803</v>
      </c>
      <c r="AC11" s="23" t="n">
        <v>14693110</v>
      </c>
      <c r="AD11" s="27" t="n">
        <v>41</v>
      </c>
      <c r="AE11" s="23" t="n">
        <v>381055</v>
      </c>
      <c r="AF11" s="23" t="n">
        <v>2810275</v>
      </c>
      <c r="AG11" s="27" t="n">
        <v>68</v>
      </c>
      <c r="AH11" s="23" t="n">
        <v>16864</v>
      </c>
      <c r="AI11" s="23" t="n">
        <v>82090</v>
      </c>
      <c r="AJ11" s="27" t="n">
        <v>3330</v>
      </c>
      <c r="AK11" s="23" t="n">
        <v>924114</v>
      </c>
      <c r="AL11" s="23" t="n">
        <v>4430697</v>
      </c>
      <c r="AM11" s="27" t="n">
        <v>2346</v>
      </c>
      <c r="AN11" s="23" t="n">
        <v>4174586</v>
      </c>
      <c r="AO11" s="23" t="n">
        <v>22680845</v>
      </c>
    </row>
    <row r="12" s="28" customFormat="true" ht="20.1" hidden="false" customHeight="true" outlineLevel="0" collapsed="false">
      <c r="A12" s="22" t="s">
        <v>35</v>
      </c>
      <c r="B12" s="23" t="n">
        <v>28507</v>
      </c>
      <c r="C12" s="23" t="n">
        <v>31167915</v>
      </c>
      <c r="D12" s="23" t="n">
        <v>195576783</v>
      </c>
      <c r="E12" s="23" t="n">
        <v>14042</v>
      </c>
      <c r="F12" s="23" t="n">
        <v>49177</v>
      </c>
      <c r="G12" s="23" t="n">
        <v>8191971</v>
      </c>
      <c r="H12" s="23" t="n">
        <v>52774503</v>
      </c>
      <c r="I12" s="23" t="n">
        <v>5408</v>
      </c>
      <c r="J12" s="23" t="n">
        <v>21379</v>
      </c>
      <c r="K12" s="23" t="n">
        <v>4375230</v>
      </c>
      <c r="L12" s="23" t="n">
        <v>32387536</v>
      </c>
      <c r="M12" s="24" t="s">
        <v>35</v>
      </c>
      <c r="N12" s="25" t="n">
        <v>1615</v>
      </c>
      <c r="O12" s="23" t="n">
        <v>6112137</v>
      </c>
      <c r="P12" s="23" t="n">
        <v>39967392</v>
      </c>
      <c r="Q12" s="23" t="n">
        <v>648</v>
      </c>
      <c r="R12" s="23" t="n">
        <v>2425365</v>
      </c>
      <c r="S12" s="23" t="n">
        <v>15583969</v>
      </c>
      <c r="T12" s="23" t="n">
        <v>62</v>
      </c>
      <c r="U12" s="23" t="n">
        <v>196419</v>
      </c>
      <c r="V12" s="23" t="n">
        <v>1166653</v>
      </c>
      <c r="W12" s="23" t="n">
        <v>188</v>
      </c>
      <c r="X12" s="23" t="n">
        <v>280563</v>
      </c>
      <c r="Y12" s="23" t="n">
        <v>1415714</v>
      </c>
      <c r="Z12" s="24" t="s">
        <v>35</v>
      </c>
      <c r="AA12" s="26" t="n">
        <v>557</v>
      </c>
      <c r="AB12" s="23" t="n">
        <v>2357533</v>
      </c>
      <c r="AC12" s="23" t="n">
        <v>13581131</v>
      </c>
      <c r="AD12" s="27" t="n">
        <v>34</v>
      </c>
      <c r="AE12" s="23" t="n">
        <v>380291</v>
      </c>
      <c r="AF12" s="23" t="n">
        <v>3015449</v>
      </c>
      <c r="AG12" s="27" t="n">
        <v>141</v>
      </c>
      <c r="AH12" s="23" t="n">
        <v>59497</v>
      </c>
      <c r="AI12" s="23" t="n">
        <v>306953</v>
      </c>
      <c r="AJ12" s="27" t="n">
        <v>2815</v>
      </c>
      <c r="AK12" s="23" t="n">
        <v>935747</v>
      </c>
      <c r="AL12" s="23" t="n">
        <v>3724530</v>
      </c>
      <c r="AM12" s="27" t="n">
        <v>2997</v>
      </c>
      <c r="AN12" s="23" t="n">
        <v>5853162</v>
      </c>
      <c r="AO12" s="23" t="n">
        <v>31652953</v>
      </c>
    </row>
    <row r="13" s="28" customFormat="true" ht="20.1" hidden="false" customHeight="true" outlineLevel="0" collapsed="false">
      <c r="A13" s="22" t="s">
        <v>36</v>
      </c>
      <c r="B13" s="23" t="n">
        <v>22786</v>
      </c>
      <c r="C13" s="23" t="n">
        <v>24386270</v>
      </c>
      <c r="D13" s="23" t="n">
        <v>160807814</v>
      </c>
      <c r="E13" s="23" t="n">
        <v>12254</v>
      </c>
      <c r="F13" s="23" t="n">
        <v>45131</v>
      </c>
      <c r="G13" s="23" t="n">
        <v>7917718</v>
      </c>
      <c r="H13" s="23" t="n">
        <v>52935176</v>
      </c>
      <c r="I13" s="23" t="n">
        <v>3619</v>
      </c>
      <c r="J13" s="23" t="n">
        <v>17222</v>
      </c>
      <c r="K13" s="23" t="n">
        <v>3196994</v>
      </c>
      <c r="L13" s="23" t="n">
        <v>24316921</v>
      </c>
      <c r="M13" s="24" t="s">
        <v>36</v>
      </c>
      <c r="N13" s="25" t="n">
        <v>1122</v>
      </c>
      <c r="O13" s="23" t="n">
        <v>3305824</v>
      </c>
      <c r="P13" s="23" t="n">
        <v>22950174</v>
      </c>
      <c r="Q13" s="23" t="n">
        <v>617</v>
      </c>
      <c r="R13" s="23" t="n">
        <v>1769308</v>
      </c>
      <c r="S13" s="23" t="n">
        <v>11802841</v>
      </c>
      <c r="T13" s="23" t="n">
        <v>41</v>
      </c>
      <c r="U13" s="23" t="n">
        <v>181182</v>
      </c>
      <c r="V13" s="23" t="n">
        <v>1059625</v>
      </c>
      <c r="W13" s="23" t="n">
        <v>187</v>
      </c>
      <c r="X13" s="23" t="n">
        <v>169199</v>
      </c>
      <c r="Y13" s="23" t="n">
        <v>815914</v>
      </c>
      <c r="Z13" s="24" t="s">
        <v>36</v>
      </c>
      <c r="AA13" s="26" t="n">
        <v>482</v>
      </c>
      <c r="AB13" s="23" t="n">
        <v>2633438</v>
      </c>
      <c r="AC13" s="23" t="n">
        <v>16035838</v>
      </c>
      <c r="AD13" s="27" t="n">
        <v>31</v>
      </c>
      <c r="AE13" s="23" t="n">
        <v>403541</v>
      </c>
      <c r="AF13" s="23" t="n">
        <v>3130748</v>
      </c>
      <c r="AG13" s="27" t="n">
        <v>81</v>
      </c>
      <c r="AH13" s="23" t="n">
        <v>120216</v>
      </c>
      <c r="AI13" s="23" t="n">
        <v>800689</v>
      </c>
      <c r="AJ13" s="27" t="n">
        <v>1713</v>
      </c>
      <c r="AK13" s="23" t="n">
        <v>615113</v>
      </c>
      <c r="AL13" s="23" t="n">
        <v>2633623</v>
      </c>
      <c r="AM13" s="27" t="n">
        <v>2639</v>
      </c>
      <c r="AN13" s="23" t="n">
        <v>4073737</v>
      </c>
      <c r="AO13" s="23" t="n">
        <v>24326265</v>
      </c>
    </row>
    <row r="14" s="28" customFormat="true" ht="20.1" hidden="false" customHeight="true" outlineLevel="0" collapsed="false">
      <c r="A14" s="22" t="s">
        <v>37</v>
      </c>
      <c r="B14" s="23" t="n">
        <v>26579</v>
      </c>
      <c r="C14" s="23" t="n">
        <v>26497263</v>
      </c>
      <c r="D14" s="23" t="n">
        <v>172144295</v>
      </c>
      <c r="E14" s="23" t="n">
        <v>16233</v>
      </c>
      <c r="F14" s="23" t="n">
        <v>57589</v>
      </c>
      <c r="G14" s="23" t="n">
        <v>10010797</v>
      </c>
      <c r="H14" s="23" t="n">
        <v>61222655</v>
      </c>
      <c r="I14" s="23" t="n">
        <v>3922</v>
      </c>
      <c r="J14" s="23" t="n">
        <v>23795</v>
      </c>
      <c r="K14" s="23" t="n">
        <v>4363457</v>
      </c>
      <c r="L14" s="23" t="n">
        <v>31492090</v>
      </c>
      <c r="M14" s="24" t="s">
        <v>37</v>
      </c>
      <c r="N14" s="25" t="n">
        <v>1042</v>
      </c>
      <c r="O14" s="23" t="n">
        <v>2865408</v>
      </c>
      <c r="P14" s="23" t="n">
        <v>18207414</v>
      </c>
      <c r="Q14" s="23" t="n">
        <v>587</v>
      </c>
      <c r="R14" s="23" t="n">
        <v>2656023</v>
      </c>
      <c r="S14" s="23" t="n">
        <v>22848571</v>
      </c>
      <c r="T14" s="23" t="n">
        <v>50</v>
      </c>
      <c r="U14" s="23" t="n">
        <v>157808</v>
      </c>
      <c r="V14" s="23" t="n">
        <v>1000658</v>
      </c>
      <c r="W14" s="23" t="n">
        <v>166</v>
      </c>
      <c r="X14" s="23" t="n">
        <v>169380</v>
      </c>
      <c r="Y14" s="23" t="n">
        <v>794719</v>
      </c>
      <c r="Z14" s="24" t="s">
        <v>37</v>
      </c>
      <c r="AA14" s="26" t="n">
        <v>437</v>
      </c>
      <c r="AB14" s="23" t="n">
        <v>2057008</v>
      </c>
      <c r="AC14" s="23" t="n">
        <v>11582016</v>
      </c>
      <c r="AD14" s="27" t="n">
        <v>40</v>
      </c>
      <c r="AE14" s="23" t="n">
        <v>251370</v>
      </c>
      <c r="AF14" s="23" t="n">
        <v>1594888</v>
      </c>
      <c r="AG14" s="27" t="n">
        <v>54</v>
      </c>
      <c r="AH14" s="23" t="n">
        <v>13248</v>
      </c>
      <c r="AI14" s="23" t="n">
        <v>64596</v>
      </c>
      <c r="AJ14" s="27" t="n">
        <v>1652</v>
      </c>
      <c r="AK14" s="23" t="n">
        <v>648285</v>
      </c>
      <c r="AL14" s="23" t="n">
        <v>2607307</v>
      </c>
      <c r="AM14" s="27" t="n">
        <v>2396</v>
      </c>
      <c r="AN14" s="23" t="n">
        <v>3304479</v>
      </c>
      <c r="AO14" s="23" t="n">
        <v>20729381</v>
      </c>
    </row>
    <row r="15" s="28" customFormat="true" ht="20.1" hidden="false" customHeight="true" outlineLevel="0" collapsed="false">
      <c r="A15" s="22" t="s">
        <v>38</v>
      </c>
      <c r="B15" s="23" t="n">
        <v>31902</v>
      </c>
      <c r="C15" s="23" t="n">
        <v>27872724</v>
      </c>
      <c r="D15" s="23" t="n">
        <v>182271070</v>
      </c>
      <c r="E15" s="23" t="n">
        <v>20336</v>
      </c>
      <c r="F15" s="23" t="n">
        <v>69408</v>
      </c>
      <c r="G15" s="23" t="n">
        <v>11760140</v>
      </c>
      <c r="H15" s="23" t="n">
        <v>73858164</v>
      </c>
      <c r="I15" s="23" t="n">
        <v>5234</v>
      </c>
      <c r="J15" s="23" t="n">
        <v>27112</v>
      </c>
      <c r="K15" s="23" t="n">
        <v>4525382</v>
      </c>
      <c r="L15" s="23" t="n">
        <v>33695396</v>
      </c>
      <c r="M15" s="24" t="s">
        <v>38</v>
      </c>
      <c r="N15" s="25" t="n">
        <v>1117</v>
      </c>
      <c r="O15" s="23" t="n">
        <v>2560681</v>
      </c>
      <c r="P15" s="23" t="n">
        <v>15795222</v>
      </c>
      <c r="Q15" s="23" t="n">
        <v>466</v>
      </c>
      <c r="R15" s="23" t="n">
        <v>1437657</v>
      </c>
      <c r="S15" s="23" t="n">
        <v>12760001</v>
      </c>
      <c r="T15" s="23" t="n">
        <v>41</v>
      </c>
      <c r="U15" s="23" t="n">
        <v>263799</v>
      </c>
      <c r="V15" s="23" t="n">
        <v>2654796</v>
      </c>
      <c r="W15" s="23" t="n">
        <v>168</v>
      </c>
      <c r="X15" s="23" t="n">
        <v>219018</v>
      </c>
      <c r="Y15" s="23" t="n">
        <v>1085209</v>
      </c>
      <c r="Z15" s="24" t="s">
        <v>38</v>
      </c>
      <c r="AA15" s="26" t="n">
        <v>378</v>
      </c>
      <c r="AB15" s="23" t="n">
        <v>2046863</v>
      </c>
      <c r="AC15" s="23" t="n">
        <v>10979983</v>
      </c>
      <c r="AD15" s="27" t="n">
        <v>37</v>
      </c>
      <c r="AE15" s="23" t="n">
        <v>442695</v>
      </c>
      <c r="AF15" s="23" t="n">
        <v>3038984</v>
      </c>
      <c r="AG15" s="27" t="n">
        <v>34</v>
      </c>
      <c r="AH15" s="23" t="n">
        <v>9014</v>
      </c>
      <c r="AI15" s="23" t="n">
        <v>42777</v>
      </c>
      <c r="AJ15" s="27" t="n">
        <v>1522</v>
      </c>
      <c r="AK15" s="23" t="n">
        <v>570049</v>
      </c>
      <c r="AL15" s="23" t="n">
        <v>2434409</v>
      </c>
      <c r="AM15" s="27" t="n">
        <v>2569</v>
      </c>
      <c r="AN15" s="23" t="n">
        <v>4037426</v>
      </c>
      <c r="AO15" s="23" t="n">
        <v>25926129</v>
      </c>
    </row>
    <row r="16" s="28" customFormat="true" ht="20.1" hidden="false" customHeight="true" outlineLevel="0" collapsed="false">
      <c r="A16" s="22" t="s">
        <v>39</v>
      </c>
      <c r="B16" s="23" t="n">
        <v>6666</v>
      </c>
      <c r="C16" s="23" t="n">
        <v>5620406</v>
      </c>
      <c r="D16" s="23" t="n">
        <v>35436869</v>
      </c>
      <c r="E16" s="23" t="n">
        <v>4177</v>
      </c>
      <c r="F16" s="23" t="n">
        <v>12710</v>
      </c>
      <c r="G16" s="23" t="n">
        <v>2133644</v>
      </c>
      <c r="H16" s="23" t="n">
        <v>12876044</v>
      </c>
      <c r="I16" s="23" t="n">
        <v>1109</v>
      </c>
      <c r="J16" s="23" t="n">
        <v>4134</v>
      </c>
      <c r="K16" s="23" t="n">
        <v>695770</v>
      </c>
      <c r="L16" s="23" t="n">
        <v>4693571</v>
      </c>
      <c r="M16" s="24" t="s">
        <v>39</v>
      </c>
      <c r="N16" s="25" t="n">
        <v>226</v>
      </c>
      <c r="O16" s="23" t="n">
        <v>458909</v>
      </c>
      <c r="P16" s="23" t="n">
        <v>3036689</v>
      </c>
      <c r="Q16" s="23" t="n">
        <v>129</v>
      </c>
      <c r="R16" s="23" t="n">
        <v>307660</v>
      </c>
      <c r="S16" s="23" t="n">
        <v>1862464</v>
      </c>
      <c r="T16" s="23" t="n">
        <v>14</v>
      </c>
      <c r="U16" s="23" t="n">
        <v>154969</v>
      </c>
      <c r="V16" s="23" t="n">
        <v>2048755</v>
      </c>
      <c r="W16" s="23" t="n">
        <v>47</v>
      </c>
      <c r="X16" s="23" t="n">
        <v>79051</v>
      </c>
      <c r="Y16" s="23" t="n">
        <v>406592</v>
      </c>
      <c r="Z16" s="24" t="s">
        <v>39</v>
      </c>
      <c r="AA16" s="26" t="n">
        <v>74</v>
      </c>
      <c r="AB16" s="23" t="n">
        <v>582947</v>
      </c>
      <c r="AC16" s="23" t="n">
        <v>3221399</v>
      </c>
      <c r="AD16" s="27" t="n">
        <v>11</v>
      </c>
      <c r="AE16" s="23" t="n">
        <v>164251</v>
      </c>
      <c r="AF16" s="23" t="n">
        <v>926705</v>
      </c>
      <c r="AG16" s="27" t="n">
        <v>10</v>
      </c>
      <c r="AH16" s="23" t="n">
        <v>2547</v>
      </c>
      <c r="AI16" s="23" t="n">
        <v>12973</v>
      </c>
      <c r="AJ16" s="27" t="n">
        <v>359</v>
      </c>
      <c r="AK16" s="23" t="n">
        <v>148228</v>
      </c>
      <c r="AL16" s="23" t="n">
        <v>624083</v>
      </c>
      <c r="AM16" s="27" t="n">
        <v>510</v>
      </c>
      <c r="AN16" s="23" t="n">
        <v>892430</v>
      </c>
      <c r="AO16" s="23" t="n">
        <v>5727594</v>
      </c>
    </row>
    <row r="17" s="28" customFormat="true" ht="20.1" hidden="false" customHeight="true" outlineLevel="0" collapsed="false">
      <c r="A17" s="29" t="s">
        <v>40</v>
      </c>
      <c r="B17" s="30" t="n">
        <v>2417</v>
      </c>
      <c r="C17" s="30" t="n">
        <v>1841446</v>
      </c>
      <c r="D17" s="30" t="n">
        <v>12317603</v>
      </c>
      <c r="E17" s="30" t="n">
        <v>1570</v>
      </c>
      <c r="F17" s="30" t="n">
        <v>4011</v>
      </c>
      <c r="G17" s="30" t="n">
        <v>733493</v>
      </c>
      <c r="H17" s="30" t="n">
        <v>4339074</v>
      </c>
      <c r="I17" s="30" t="n">
        <v>346</v>
      </c>
      <c r="J17" s="30" t="n">
        <v>2155</v>
      </c>
      <c r="K17" s="30" t="n">
        <v>321142</v>
      </c>
      <c r="L17" s="30" t="n">
        <v>2414444</v>
      </c>
      <c r="M17" s="31" t="s">
        <v>40</v>
      </c>
      <c r="N17" s="32" t="n">
        <v>72</v>
      </c>
      <c r="O17" s="30" t="n">
        <v>143931</v>
      </c>
      <c r="P17" s="30" t="n">
        <v>757068</v>
      </c>
      <c r="Q17" s="30" t="n">
        <v>34</v>
      </c>
      <c r="R17" s="30" t="n">
        <v>74489</v>
      </c>
      <c r="S17" s="30" t="n">
        <v>390829</v>
      </c>
      <c r="T17" s="30" t="n">
        <v>12</v>
      </c>
      <c r="U17" s="30" t="n">
        <v>150215</v>
      </c>
      <c r="V17" s="30" t="n">
        <v>2021512</v>
      </c>
      <c r="W17" s="30" t="n">
        <v>21</v>
      </c>
      <c r="X17" s="30" t="n">
        <v>15814</v>
      </c>
      <c r="Y17" s="30" t="n">
        <v>80184</v>
      </c>
      <c r="Z17" s="31" t="s">
        <v>40</v>
      </c>
      <c r="AA17" s="33" t="n">
        <v>16</v>
      </c>
      <c r="AB17" s="30" t="n">
        <v>47088</v>
      </c>
      <c r="AC17" s="30" t="n">
        <v>225326</v>
      </c>
      <c r="AD17" s="34" t="n">
        <v>6</v>
      </c>
      <c r="AE17" s="30" t="n">
        <v>13497</v>
      </c>
      <c r="AF17" s="30" t="n">
        <v>69972</v>
      </c>
      <c r="AG17" s="34" t="n">
        <v>3</v>
      </c>
      <c r="AH17" s="30" t="n">
        <v>1059</v>
      </c>
      <c r="AI17" s="30" t="n">
        <v>5163</v>
      </c>
      <c r="AJ17" s="34" t="n">
        <v>145</v>
      </c>
      <c r="AK17" s="30" t="n">
        <v>46994</v>
      </c>
      <c r="AL17" s="30" t="n">
        <v>184765</v>
      </c>
      <c r="AM17" s="34" t="n">
        <v>192</v>
      </c>
      <c r="AN17" s="30" t="n">
        <v>293724</v>
      </c>
      <c r="AO17" s="30" t="n">
        <v>1829266</v>
      </c>
    </row>
    <row r="18" s="28" customFormat="true" ht="20.1" hidden="false" customHeight="true" outlineLevel="0" collapsed="false">
      <c r="A18" s="29" t="s">
        <v>41</v>
      </c>
      <c r="B18" s="30" t="n">
        <v>1913</v>
      </c>
      <c r="C18" s="30" t="n">
        <v>1589961</v>
      </c>
      <c r="D18" s="30" t="n">
        <v>9560903</v>
      </c>
      <c r="E18" s="30" t="n">
        <v>1180</v>
      </c>
      <c r="F18" s="30" t="n">
        <v>3857</v>
      </c>
      <c r="G18" s="30" t="n">
        <v>625530</v>
      </c>
      <c r="H18" s="30" t="n">
        <v>4004747</v>
      </c>
      <c r="I18" s="30" t="n">
        <v>351</v>
      </c>
      <c r="J18" s="30" t="n">
        <v>970</v>
      </c>
      <c r="K18" s="30" t="n">
        <v>161814</v>
      </c>
      <c r="L18" s="30" t="n">
        <v>1039084</v>
      </c>
      <c r="M18" s="31" t="s">
        <v>41</v>
      </c>
      <c r="N18" s="32" t="n">
        <v>72</v>
      </c>
      <c r="O18" s="30" t="n">
        <v>147723</v>
      </c>
      <c r="P18" s="30" t="n">
        <v>1068835</v>
      </c>
      <c r="Q18" s="30" t="n">
        <v>37</v>
      </c>
      <c r="R18" s="30" t="n">
        <v>123037</v>
      </c>
      <c r="S18" s="30" t="n">
        <v>650402</v>
      </c>
      <c r="T18" s="30" t="n">
        <v>2</v>
      </c>
      <c r="U18" s="30" t="n">
        <v>4754</v>
      </c>
      <c r="V18" s="30" t="n">
        <v>27243</v>
      </c>
      <c r="W18" s="30" t="n">
        <v>10</v>
      </c>
      <c r="X18" s="30" t="n">
        <v>6563</v>
      </c>
      <c r="Y18" s="30" t="n">
        <v>32655</v>
      </c>
      <c r="Z18" s="31" t="s">
        <v>41</v>
      </c>
      <c r="AA18" s="33" t="n">
        <v>28</v>
      </c>
      <c r="AB18" s="30" t="n">
        <v>277383</v>
      </c>
      <c r="AC18" s="30" t="n">
        <v>1441371</v>
      </c>
      <c r="AD18" s="34" t="n">
        <v>1</v>
      </c>
      <c r="AE18" s="30" t="n">
        <v>327</v>
      </c>
      <c r="AF18" s="30" t="n">
        <v>1633</v>
      </c>
      <c r="AG18" s="34" t="n">
        <v>3</v>
      </c>
      <c r="AH18" s="30" t="n">
        <v>660</v>
      </c>
      <c r="AI18" s="30" t="n">
        <v>3488</v>
      </c>
      <c r="AJ18" s="34" t="n">
        <v>99</v>
      </c>
      <c r="AK18" s="30" t="n">
        <v>59908</v>
      </c>
      <c r="AL18" s="30" t="n">
        <v>268076</v>
      </c>
      <c r="AM18" s="34" t="n">
        <v>130</v>
      </c>
      <c r="AN18" s="30" t="n">
        <v>182262</v>
      </c>
      <c r="AO18" s="30" t="n">
        <v>1023369</v>
      </c>
    </row>
    <row r="19" s="28" customFormat="true" ht="20.1" hidden="false" customHeight="true" outlineLevel="0" collapsed="false">
      <c r="A19" s="29" t="s">
        <v>42</v>
      </c>
      <c r="B19" s="30" t="n">
        <v>2336</v>
      </c>
      <c r="C19" s="30" t="n">
        <v>2188999</v>
      </c>
      <c r="D19" s="30" t="n">
        <v>13558363</v>
      </c>
      <c r="E19" s="30" t="n">
        <v>1427</v>
      </c>
      <c r="F19" s="30" t="n">
        <v>4842</v>
      </c>
      <c r="G19" s="30" t="n">
        <v>774621</v>
      </c>
      <c r="H19" s="30" t="n">
        <v>4532223</v>
      </c>
      <c r="I19" s="30" t="n">
        <v>412</v>
      </c>
      <c r="J19" s="30" t="n">
        <v>1009</v>
      </c>
      <c r="K19" s="30" t="n">
        <v>212814</v>
      </c>
      <c r="L19" s="30" t="n">
        <v>1240043</v>
      </c>
      <c r="M19" s="31" t="s">
        <v>42</v>
      </c>
      <c r="N19" s="32" t="n">
        <v>82</v>
      </c>
      <c r="O19" s="30" t="n">
        <v>167255</v>
      </c>
      <c r="P19" s="30" t="n">
        <v>1210786</v>
      </c>
      <c r="Q19" s="30" t="n">
        <v>58</v>
      </c>
      <c r="R19" s="30" t="n">
        <v>110134</v>
      </c>
      <c r="S19" s="30" t="n">
        <v>821233</v>
      </c>
      <c r="T19" s="35" t="s">
        <v>43</v>
      </c>
      <c r="U19" s="35" t="s">
        <v>43</v>
      </c>
      <c r="V19" s="35" t="s">
        <v>43</v>
      </c>
      <c r="W19" s="30" t="n">
        <v>16</v>
      </c>
      <c r="X19" s="30" t="n">
        <v>56674</v>
      </c>
      <c r="Y19" s="30" t="n">
        <v>293753</v>
      </c>
      <c r="Z19" s="31" t="s">
        <v>42</v>
      </c>
      <c r="AA19" s="33" t="n">
        <v>30</v>
      </c>
      <c r="AB19" s="30" t="n">
        <v>258476</v>
      </c>
      <c r="AC19" s="30" t="n">
        <v>1554702</v>
      </c>
      <c r="AD19" s="34" t="n">
        <v>4</v>
      </c>
      <c r="AE19" s="30" t="n">
        <v>150427</v>
      </c>
      <c r="AF19" s="30" t="n">
        <v>855100</v>
      </c>
      <c r="AG19" s="34" t="n">
        <v>4</v>
      </c>
      <c r="AH19" s="30" t="n">
        <v>828</v>
      </c>
      <c r="AI19" s="30" t="n">
        <v>4322</v>
      </c>
      <c r="AJ19" s="34" t="n">
        <v>115</v>
      </c>
      <c r="AK19" s="30" t="n">
        <v>41326</v>
      </c>
      <c r="AL19" s="30" t="n">
        <v>171242</v>
      </c>
      <c r="AM19" s="34" t="n">
        <v>188</v>
      </c>
      <c r="AN19" s="30" t="n">
        <v>416444</v>
      </c>
      <c r="AO19" s="30" t="n">
        <v>2874959</v>
      </c>
    </row>
    <row r="20" s="28" customFormat="true" ht="20.1" hidden="false" customHeight="true" outlineLevel="0" collapsed="false">
      <c r="A20" s="22" t="s">
        <v>44</v>
      </c>
      <c r="B20" s="23" t="n">
        <v>8327</v>
      </c>
      <c r="C20" s="23" t="n">
        <v>6254842</v>
      </c>
      <c r="D20" s="23" t="n">
        <v>39720230</v>
      </c>
      <c r="E20" s="23" t="n">
        <v>5611</v>
      </c>
      <c r="F20" s="23" t="n">
        <v>15511</v>
      </c>
      <c r="G20" s="23" t="n">
        <v>2717270</v>
      </c>
      <c r="H20" s="23" t="n">
        <v>17188628</v>
      </c>
      <c r="I20" s="23" t="n">
        <v>1109</v>
      </c>
      <c r="J20" s="23" t="n">
        <v>5514</v>
      </c>
      <c r="K20" s="23" t="n">
        <v>787077</v>
      </c>
      <c r="L20" s="23" t="n">
        <v>5338293</v>
      </c>
      <c r="M20" s="24" t="s">
        <v>44</v>
      </c>
      <c r="N20" s="25" t="n">
        <v>284</v>
      </c>
      <c r="O20" s="23" t="n">
        <v>745756</v>
      </c>
      <c r="P20" s="23" t="n">
        <v>5053029</v>
      </c>
      <c r="Q20" s="23" t="n">
        <v>105</v>
      </c>
      <c r="R20" s="23" t="n">
        <v>217221</v>
      </c>
      <c r="S20" s="23" t="n">
        <v>1599305</v>
      </c>
      <c r="T20" s="23" t="n">
        <v>10</v>
      </c>
      <c r="U20" s="23" t="n">
        <v>41077</v>
      </c>
      <c r="V20" s="23" t="n">
        <v>226463</v>
      </c>
      <c r="W20" s="23" t="n">
        <v>40</v>
      </c>
      <c r="X20" s="23" t="n">
        <v>25438</v>
      </c>
      <c r="Y20" s="23" t="n">
        <v>124508</v>
      </c>
      <c r="Z20" s="24" t="s">
        <v>44</v>
      </c>
      <c r="AA20" s="26" t="n">
        <v>116</v>
      </c>
      <c r="AB20" s="23" t="n">
        <v>521354</v>
      </c>
      <c r="AC20" s="23" t="n">
        <v>2682047</v>
      </c>
      <c r="AD20" s="27" t="n">
        <v>15</v>
      </c>
      <c r="AE20" s="23" t="n">
        <v>255578</v>
      </c>
      <c r="AF20" s="23" t="n">
        <v>1999830</v>
      </c>
      <c r="AG20" s="27" t="n">
        <v>10</v>
      </c>
      <c r="AH20" s="23" t="n">
        <v>2098</v>
      </c>
      <c r="AI20" s="23" t="n">
        <v>10070</v>
      </c>
      <c r="AJ20" s="27" t="n">
        <v>349</v>
      </c>
      <c r="AK20" s="23" t="n">
        <v>118839</v>
      </c>
      <c r="AL20" s="23" t="n">
        <v>531723</v>
      </c>
      <c r="AM20" s="27" t="n">
        <v>678</v>
      </c>
      <c r="AN20" s="23" t="n">
        <v>823134</v>
      </c>
      <c r="AO20" s="23" t="n">
        <v>4966334</v>
      </c>
    </row>
    <row r="21" s="28" customFormat="true" ht="20.1" hidden="false" customHeight="true" outlineLevel="0" collapsed="false">
      <c r="A21" s="29" t="s">
        <v>45</v>
      </c>
      <c r="B21" s="30" t="n">
        <v>2294</v>
      </c>
      <c r="C21" s="30" t="n">
        <v>1611775</v>
      </c>
      <c r="D21" s="30" t="n">
        <v>9452137</v>
      </c>
      <c r="E21" s="30" t="n">
        <v>1481</v>
      </c>
      <c r="F21" s="30" t="n">
        <v>3658</v>
      </c>
      <c r="G21" s="30" t="n">
        <v>673632</v>
      </c>
      <c r="H21" s="30" t="n">
        <v>3768631</v>
      </c>
      <c r="I21" s="30" t="n">
        <v>292</v>
      </c>
      <c r="J21" s="30" t="n">
        <v>1479</v>
      </c>
      <c r="K21" s="30" t="n">
        <v>181484</v>
      </c>
      <c r="L21" s="30" t="n">
        <v>1193302</v>
      </c>
      <c r="M21" s="31" t="s">
        <v>45</v>
      </c>
      <c r="N21" s="32" t="n">
        <v>97</v>
      </c>
      <c r="O21" s="30" t="n">
        <v>167477</v>
      </c>
      <c r="P21" s="30" t="n">
        <v>983855</v>
      </c>
      <c r="Q21" s="30" t="n">
        <v>26</v>
      </c>
      <c r="R21" s="30" t="n">
        <v>59762</v>
      </c>
      <c r="S21" s="30" t="n">
        <v>417697</v>
      </c>
      <c r="T21" s="30" t="n">
        <v>4</v>
      </c>
      <c r="U21" s="30" t="n">
        <v>18394</v>
      </c>
      <c r="V21" s="30" t="n">
        <v>113009</v>
      </c>
      <c r="W21" s="30" t="n">
        <v>14</v>
      </c>
      <c r="X21" s="30" t="n">
        <v>10263</v>
      </c>
      <c r="Y21" s="30" t="n">
        <v>48428</v>
      </c>
      <c r="Z21" s="31" t="s">
        <v>45</v>
      </c>
      <c r="AA21" s="33" t="n">
        <v>35</v>
      </c>
      <c r="AB21" s="30" t="n">
        <v>121795</v>
      </c>
      <c r="AC21" s="30" t="n">
        <v>635864</v>
      </c>
      <c r="AD21" s="34" t="n">
        <v>5</v>
      </c>
      <c r="AE21" s="30" t="n">
        <v>96577</v>
      </c>
      <c r="AF21" s="30" t="n">
        <v>694332</v>
      </c>
      <c r="AG21" s="34" t="n">
        <v>2</v>
      </c>
      <c r="AH21" s="30" t="n">
        <v>656</v>
      </c>
      <c r="AI21" s="30" t="n">
        <v>3086</v>
      </c>
      <c r="AJ21" s="34" t="n">
        <v>117</v>
      </c>
      <c r="AK21" s="30" t="n">
        <v>33604</v>
      </c>
      <c r="AL21" s="30" t="n">
        <v>160700</v>
      </c>
      <c r="AM21" s="34" t="n">
        <v>221</v>
      </c>
      <c r="AN21" s="30" t="n">
        <v>248131</v>
      </c>
      <c r="AO21" s="30" t="n">
        <v>1433233</v>
      </c>
    </row>
    <row r="22" s="28" customFormat="true" ht="20.1" hidden="false" customHeight="true" outlineLevel="0" collapsed="false">
      <c r="A22" s="29" t="s">
        <v>46</v>
      </c>
      <c r="B22" s="30" t="n">
        <v>2919</v>
      </c>
      <c r="C22" s="30" t="n">
        <v>2402955</v>
      </c>
      <c r="D22" s="30" t="n">
        <v>16130828</v>
      </c>
      <c r="E22" s="30" t="n">
        <v>2027</v>
      </c>
      <c r="F22" s="30" t="n">
        <v>5826</v>
      </c>
      <c r="G22" s="30" t="n">
        <v>1103271</v>
      </c>
      <c r="H22" s="30" t="n">
        <v>7587449</v>
      </c>
      <c r="I22" s="30" t="n">
        <v>365</v>
      </c>
      <c r="J22" s="30" t="n">
        <v>1716</v>
      </c>
      <c r="K22" s="30" t="n">
        <v>225257</v>
      </c>
      <c r="L22" s="30" t="n">
        <v>1482470</v>
      </c>
      <c r="M22" s="31" t="s">
        <v>46</v>
      </c>
      <c r="N22" s="32" t="n">
        <v>96</v>
      </c>
      <c r="O22" s="30" t="n">
        <v>334487</v>
      </c>
      <c r="P22" s="30" t="n">
        <v>2636057</v>
      </c>
      <c r="Q22" s="30" t="n">
        <v>37</v>
      </c>
      <c r="R22" s="30" t="n">
        <v>90589</v>
      </c>
      <c r="S22" s="30" t="n">
        <v>764596</v>
      </c>
      <c r="T22" s="30" t="n">
        <v>2</v>
      </c>
      <c r="U22" s="30" t="n">
        <v>5227</v>
      </c>
      <c r="V22" s="30" t="n">
        <v>26174</v>
      </c>
      <c r="W22" s="30" t="n">
        <v>13</v>
      </c>
      <c r="X22" s="30" t="n">
        <v>9564</v>
      </c>
      <c r="Y22" s="30" t="n">
        <v>47246</v>
      </c>
      <c r="Z22" s="31" t="s">
        <v>46</v>
      </c>
      <c r="AA22" s="33" t="n">
        <v>38</v>
      </c>
      <c r="AB22" s="30" t="n">
        <v>185816</v>
      </c>
      <c r="AC22" s="30" t="n">
        <v>804284</v>
      </c>
      <c r="AD22" s="34" t="n">
        <v>6</v>
      </c>
      <c r="AE22" s="30" t="n">
        <v>109190</v>
      </c>
      <c r="AF22" s="30" t="n">
        <v>741604</v>
      </c>
      <c r="AG22" s="34" t="n">
        <v>1</v>
      </c>
      <c r="AH22" s="30" t="n">
        <v>192</v>
      </c>
      <c r="AI22" s="30" t="n">
        <v>962</v>
      </c>
      <c r="AJ22" s="34" t="n">
        <v>99</v>
      </c>
      <c r="AK22" s="30" t="n">
        <v>34392</v>
      </c>
      <c r="AL22" s="30" t="n">
        <v>163530</v>
      </c>
      <c r="AM22" s="34" t="n">
        <v>235</v>
      </c>
      <c r="AN22" s="30" t="n">
        <v>304970</v>
      </c>
      <c r="AO22" s="30" t="n">
        <v>1876456</v>
      </c>
    </row>
    <row r="23" s="28" customFormat="true" ht="20.1" hidden="false" customHeight="true" outlineLevel="0" collapsed="false">
      <c r="A23" s="29" t="s">
        <v>47</v>
      </c>
      <c r="B23" s="30" t="n">
        <v>3114</v>
      </c>
      <c r="C23" s="30" t="n">
        <v>2240112</v>
      </c>
      <c r="D23" s="30" t="n">
        <v>14137265</v>
      </c>
      <c r="E23" s="30" t="n">
        <v>2103</v>
      </c>
      <c r="F23" s="30" t="n">
        <v>6027</v>
      </c>
      <c r="G23" s="30" t="n">
        <v>940367</v>
      </c>
      <c r="H23" s="30" t="n">
        <v>5832548</v>
      </c>
      <c r="I23" s="30" t="n">
        <v>452</v>
      </c>
      <c r="J23" s="30" t="n">
        <v>2319</v>
      </c>
      <c r="K23" s="30" t="n">
        <v>380336</v>
      </c>
      <c r="L23" s="30" t="n">
        <v>2662521</v>
      </c>
      <c r="M23" s="31" t="s">
        <v>47</v>
      </c>
      <c r="N23" s="32" t="n">
        <v>91</v>
      </c>
      <c r="O23" s="30" t="n">
        <v>243792</v>
      </c>
      <c r="P23" s="30" t="n">
        <v>1433117</v>
      </c>
      <c r="Q23" s="30" t="n">
        <v>42</v>
      </c>
      <c r="R23" s="30" t="n">
        <v>66870</v>
      </c>
      <c r="S23" s="30" t="n">
        <v>417012</v>
      </c>
      <c r="T23" s="30" t="n">
        <v>4</v>
      </c>
      <c r="U23" s="30" t="n">
        <v>17456</v>
      </c>
      <c r="V23" s="30" t="n">
        <v>87280</v>
      </c>
      <c r="W23" s="30" t="n">
        <v>13</v>
      </c>
      <c r="X23" s="30" t="n">
        <v>5611</v>
      </c>
      <c r="Y23" s="30" t="n">
        <v>28834</v>
      </c>
      <c r="Z23" s="31" t="s">
        <v>47</v>
      </c>
      <c r="AA23" s="33" t="n">
        <v>43</v>
      </c>
      <c r="AB23" s="30" t="n">
        <v>213743</v>
      </c>
      <c r="AC23" s="30" t="n">
        <v>1241899</v>
      </c>
      <c r="AD23" s="34" t="n">
        <v>4</v>
      </c>
      <c r="AE23" s="30" t="n">
        <v>49811</v>
      </c>
      <c r="AF23" s="30" t="n">
        <v>563894</v>
      </c>
      <c r="AG23" s="34" t="n">
        <v>7</v>
      </c>
      <c r="AH23" s="30" t="n">
        <v>1250</v>
      </c>
      <c r="AI23" s="30" t="n">
        <v>6022</v>
      </c>
      <c r="AJ23" s="34" t="n">
        <v>133</v>
      </c>
      <c r="AK23" s="30" t="n">
        <v>50843</v>
      </c>
      <c r="AL23" s="30" t="n">
        <v>207493</v>
      </c>
      <c r="AM23" s="34" t="n">
        <v>222</v>
      </c>
      <c r="AN23" s="30" t="n">
        <v>270033</v>
      </c>
      <c r="AO23" s="30" t="n">
        <v>1656645</v>
      </c>
    </row>
    <row r="24" s="28" customFormat="true" ht="20.1" hidden="false" customHeight="true" outlineLevel="0" collapsed="false">
      <c r="A24" s="22" t="s">
        <v>48</v>
      </c>
      <c r="B24" s="23" t="n">
        <v>7573</v>
      </c>
      <c r="C24" s="23" t="n">
        <v>6881666</v>
      </c>
      <c r="D24" s="23" t="n">
        <v>42900982</v>
      </c>
      <c r="E24" s="23" t="n">
        <v>4535</v>
      </c>
      <c r="F24" s="23" t="n">
        <v>18854</v>
      </c>
      <c r="G24" s="23" t="n">
        <v>3147628</v>
      </c>
      <c r="H24" s="23" t="n">
        <v>20313642</v>
      </c>
      <c r="I24" s="23" t="n">
        <v>1450</v>
      </c>
      <c r="J24" s="23" t="n">
        <v>5973</v>
      </c>
      <c r="K24" s="23" t="n">
        <v>1006463</v>
      </c>
      <c r="L24" s="23" t="n">
        <v>6648465</v>
      </c>
      <c r="M24" s="24" t="s">
        <v>48</v>
      </c>
      <c r="N24" s="25" t="n">
        <v>307</v>
      </c>
      <c r="O24" s="23" t="n">
        <v>633202</v>
      </c>
      <c r="P24" s="23" t="n">
        <v>3560560</v>
      </c>
      <c r="Q24" s="23" t="n">
        <v>105</v>
      </c>
      <c r="R24" s="23" t="n">
        <v>262276</v>
      </c>
      <c r="S24" s="23" t="n">
        <v>1591322</v>
      </c>
      <c r="T24" s="23" t="n">
        <v>6</v>
      </c>
      <c r="U24" s="23" t="n">
        <v>19805</v>
      </c>
      <c r="V24" s="23" t="n">
        <v>111929</v>
      </c>
      <c r="W24" s="23" t="n">
        <v>35</v>
      </c>
      <c r="X24" s="23" t="n">
        <v>35664</v>
      </c>
      <c r="Y24" s="23" t="n">
        <v>184732</v>
      </c>
      <c r="Z24" s="24" t="s">
        <v>48</v>
      </c>
      <c r="AA24" s="26" t="n">
        <v>105</v>
      </c>
      <c r="AB24" s="23" t="n">
        <v>525844</v>
      </c>
      <c r="AC24" s="23" t="n">
        <v>2787602</v>
      </c>
      <c r="AD24" s="27" t="n">
        <v>5</v>
      </c>
      <c r="AE24" s="23" t="n">
        <v>11384</v>
      </c>
      <c r="AF24" s="23" t="n">
        <v>54868</v>
      </c>
      <c r="AG24" s="27" t="n">
        <v>6</v>
      </c>
      <c r="AH24" s="23" t="n">
        <v>2393</v>
      </c>
      <c r="AI24" s="23" t="n">
        <v>11619</v>
      </c>
      <c r="AJ24" s="27" t="n">
        <v>378</v>
      </c>
      <c r="AK24" s="23" t="n">
        <v>149365</v>
      </c>
      <c r="AL24" s="23" t="n">
        <v>610556</v>
      </c>
      <c r="AM24" s="27" t="n">
        <v>641</v>
      </c>
      <c r="AN24" s="23" t="n">
        <v>1087642</v>
      </c>
      <c r="AO24" s="23" t="n">
        <v>7025687</v>
      </c>
    </row>
    <row r="25" s="28" customFormat="true" ht="20.1" hidden="false" customHeight="true" outlineLevel="0" collapsed="false">
      <c r="A25" s="29" t="s">
        <v>49</v>
      </c>
      <c r="B25" s="30" t="n">
        <v>2849</v>
      </c>
      <c r="C25" s="30" t="n">
        <v>2402850</v>
      </c>
      <c r="D25" s="30" t="n">
        <v>15180710</v>
      </c>
      <c r="E25" s="30" t="n">
        <v>1746</v>
      </c>
      <c r="F25" s="30" t="n">
        <v>6817</v>
      </c>
      <c r="G25" s="30" t="n">
        <v>1128649</v>
      </c>
      <c r="H25" s="30" t="n">
        <v>7184388</v>
      </c>
      <c r="I25" s="30" t="n">
        <v>516</v>
      </c>
      <c r="J25" s="30" t="n">
        <v>1968</v>
      </c>
      <c r="K25" s="30" t="n">
        <v>353693</v>
      </c>
      <c r="L25" s="30" t="n">
        <v>2369258</v>
      </c>
      <c r="M25" s="31" t="s">
        <v>49</v>
      </c>
      <c r="N25" s="32" t="n">
        <v>124</v>
      </c>
      <c r="O25" s="30" t="n">
        <v>206855</v>
      </c>
      <c r="P25" s="30" t="n">
        <v>1210598</v>
      </c>
      <c r="Q25" s="30" t="n">
        <v>39</v>
      </c>
      <c r="R25" s="30" t="n">
        <v>88399</v>
      </c>
      <c r="S25" s="30" t="n">
        <v>499431</v>
      </c>
      <c r="T25" s="30" t="n">
        <v>4</v>
      </c>
      <c r="U25" s="30" t="n">
        <v>10460</v>
      </c>
      <c r="V25" s="30" t="n">
        <v>54083</v>
      </c>
      <c r="W25" s="30" t="n">
        <v>15</v>
      </c>
      <c r="X25" s="30" t="n">
        <v>11492</v>
      </c>
      <c r="Y25" s="30" t="n">
        <v>60061</v>
      </c>
      <c r="Z25" s="31" t="s">
        <v>49</v>
      </c>
      <c r="AA25" s="33" t="n">
        <v>52</v>
      </c>
      <c r="AB25" s="30" t="n">
        <v>215486</v>
      </c>
      <c r="AC25" s="30" t="n">
        <v>1146500</v>
      </c>
      <c r="AD25" s="34" t="n">
        <v>1</v>
      </c>
      <c r="AE25" s="30" t="n">
        <v>181</v>
      </c>
      <c r="AF25" s="30" t="n">
        <v>1041</v>
      </c>
      <c r="AG25" s="34" t="n">
        <v>1</v>
      </c>
      <c r="AH25" s="30" t="n">
        <v>1408</v>
      </c>
      <c r="AI25" s="30" t="n">
        <v>7040</v>
      </c>
      <c r="AJ25" s="34" t="n">
        <v>128</v>
      </c>
      <c r="AK25" s="30" t="n">
        <v>42744</v>
      </c>
      <c r="AL25" s="30" t="n">
        <v>195830</v>
      </c>
      <c r="AM25" s="34" t="n">
        <v>223</v>
      </c>
      <c r="AN25" s="30" t="n">
        <v>343483</v>
      </c>
      <c r="AO25" s="30" t="n">
        <v>2452480</v>
      </c>
    </row>
    <row r="26" s="28" customFormat="true" ht="20.1" hidden="false" customHeight="true" outlineLevel="0" collapsed="false">
      <c r="A26" s="29" t="s">
        <v>50</v>
      </c>
      <c r="B26" s="30" t="n">
        <v>2401</v>
      </c>
      <c r="C26" s="30" t="n">
        <v>2004925</v>
      </c>
      <c r="D26" s="30" t="n">
        <v>11818579</v>
      </c>
      <c r="E26" s="30" t="n">
        <v>1362</v>
      </c>
      <c r="F26" s="30" t="n">
        <v>4869</v>
      </c>
      <c r="G26" s="30" t="n">
        <v>844155</v>
      </c>
      <c r="H26" s="30" t="n">
        <v>4967243</v>
      </c>
      <c r="I26" s="30" t="n">
        <v>493</v>
      </c>
      <c r="J26" s="30" t="n">
        <v>2104</v>
      </c>
      <c r="K26" s="30" t="n">
        <v>343407</v>
      </c>
      <c r="L26" s="30" t="n">
        <v>2202107</v>
      </c>
      <c r="M26" s="31" t="s">
        <v>50</v>
      </c>
      <c r="N26" s="32" t="n">
        <v>104</v>
      </c>
      <c r="O26" s="30" t="n">
        <v>141461</v>
      </c>
      <c r="P26" s="30" t="n">
        <v>750972</v>
      </c>
      <c r="Q26" s="30" t="n">
        <v>28</v>
      </c>
      <c r="R26" s="30" t="n">
        <v>46601</v>
      </c>
      <c r="S26" s="30" t="n">
        <v>258498</v>
      </c>
      <c r="T26" s="30" t="n">
        <v>2</v>
      </c>
      <c r="U26" s="30" t="n">
        <v>9345</v>
      </c>
      <c r="V26" s="30" t="n">
        <v>57846</v>
      </c>
      <c r="W26" s="30" t="n">
        <v>11</v>
      </c>
      <c r="X26" s="30" t="n">
        <v>9895</v>
      </c>
      <c r="Y26" s="30" t="n">
        <v>50031</v>
      </c>
      <c r="Z26" s="31" t="s">
        <v>50</v>
      </c>
      <c r="AA26" s="33" t="n">
        <v>29</v>
      </c>
      <c r="AB26" s="30" t="n">
        <v>149080</v>
      </c>
      <c r="AC26" s="30" t="n">
        <v>694069</v>
      </c>
      <c r="AD26" s="34" t="n">
        <v>1</v>
      </c>
      <c r="AE26" s="30" t="n">
        <v>1124</v>
      </c>
      <c r="AF26" s="30" t="n">
        <v>6332</v>
      </c>
      <c r="AG26" s="34" t="n">
        <v>1</v>
      </c>
      <c r="AH26" s="30" t="n">
        <v>93</v>
      </c>
      <c r="AI26" s="30" t="n">
        <v>467</v>
      </c>
      <c r="AJ26" s="34" t="n">
        <v>125</v>
      </c>
      <c r="AK26" s="30" t="n">
        <v>66216</v>
      </c>
      <c r="AL26" s="30" t="n">
        <v>239079</v>
      </c>
      <c r="AM26" s="34" t="n">
        <v>245</v>
      </c>
      <c r="AN26" s="30" t="n">
        <v>393548</v>
      </c>
      <c r="AO26" s="30" t="n">
        <v>2591935</v>
      </c>
    </row>
    <row r="27" s="28" customFormat="true" ht="20.1" hidden="false" customHeight="true" outlineLevel="0" collapsed="false">
      <c r="A27" s="29" t="s">
        <v>51</v>
      </c>
      <c r="B27" s="30" t="n">
        <v>2323</v>
      </c>
      <c r="C27" s="30" t="n">
        <v>2473891</v>
      </c>
      <c r="D27" s="30" t="n">
        <v>15901693</v>
      </c>
      <c r="E27" s="30" t="n">
        <v>1427</v>
      </c>
      <c r="F27" s="30" t="n">
        <v>7168</v>
      </c>
      <c r="G27" s="30" t="n">
        <v>1174824</v>
      </c>
      <c r="H27" s="30" t="n">
        <v>8162011</v>
      </c>
      <c r="I27" s="30" t="n">
        <v>441</v>
      </c>
      <c r="J27" s="30" t="n">
        <v>1901</v>
      </c>
      <c r="K27" s="30" t="n">
        <v>309363</v>
      </c>
      <c r="L27" s="30" t="n">
        <v>2077100</v>
      </c>
      <c r="M27" s="31" t="s">
        <v>51</v>
      </c>
      <c r="N27" s="32" t="n">
        <v>79</v>
      </c>
      <c r="O27" s="30" t="n">
        <v>284886</v>
      </c>
      <c r="P27" s="30" t="n">
        <v>1598990</v>
      </c>
      <c r="Q27" s="30" t="n">
        <v>38</v>
      </c>
      <c r="R27" s="30" t="n">
        <v>127276</v>
      </c>
      <c r="S27" s="30" t="n">
        <v>833393</v>
      </c>
      <c r="T27" s="35" t="s">
        <v>43</v>
      </c>
      <c r="U27" s="35" t="s">
        <v>43</v>
      </c>
      <c r="V27" s="35" t="s">
        <v>43</v>
      </c>
      <c r="W27" s="30" t="n">
        <v>9</v>
      </c>
      <c r="X27" s="30" t="n">
        <v>14277</v>
      </c>
      <c r="Y27" s="30" t="n">
        <v>74640</v>
      </c>
      <c r="Z27" s="31" t="s">
        <v>51</v>
      </c>
      <c r="AA27" s="33" t="n">
        <v>24</v>
      </c>
      <c r="AB27" s="30" t="n">
        <v>161278</v>
      </c>
      <c r="AC27" s="30" t="n">
        <v>947033</v>
      </c>
      <c r="AD27" s="34" t="n">
        <v>3</v>
      </c>
      <c r="AE27" s="30" t="n">
        <v>10079</v>
      </c>
      <c r="AF27" s="30" t="n">
        <v>47495</v>
      </c>
      <c r="AG27" s="34" t="n">
        <v>4</v>
      </c>
      <c r="AH27" s="30" t="n">
        <v>892</v>
      </c>
      <c r="AI27" s="30" t="n">
        <v>4112</v>
      </c>
      <c r="AJ27" s="34" t="n">
        <v>125</v>
      </c>
      <c r="AK27" s="30" t="n">
        <v>40405</v>
      </c>
      <c r="AL27" s="30" t="n">
        <v>175647</v>
      </c>
      <c r="AM27" s="34" t="n">
        <v>173</v>
      </c>
      <c r="AN27" s="30" t="n">
        <v>350611</v>
      </c>
      <c r="AO27" s="30" t="n">
        <v>1981272</v>
      </c>
    </row>
    <row r="28" s="28" customFormat="true" ht="20.1" hidden="false" customHeight="true" outlineLevel="0" collapsed="false">
      <c r="A28" s="22" t="s">
        <v>52</v>
      </c>
      <c r="B28" s="23" t="n">
        <v>9336</v>
      </c>
      <c r="C28" s="23" t="n">
        <v>9115810</v>
      </c>
      <c r="D28" s="23" t="n">
        <v>64212989</v>
      </c>
      <c r="E28" s="23" t="n">
        <v>6013</v>
      </c>
      <c r="F28" s="23" t="n">
        <v>22333</v>
      </c>
      <c r="G28" s="23" t="n">
        <v>3761598</v>
      </c>
      <c r="H28" s="23" t="n">
        <v>23479850</v>
      </c>
      <c r="I28" s="23" t="n">
        <v>1566</v>
      </c>
      <c r="J28" s="23" t="n">
        <v>11491</v>
      </c>
      <c r="K28" s="23" t="n">
        <v>2036072</v>
      </c>
      <c r="L28" s="23" t="n">
        <v>17015067</v>
      </c>
      <c r="M28" s="24" t="s">
        <v>52</v>
      </c>
      <c r="N28" s="25" t="n">
        <v>300</v>
      </c>
      <c r="O28" s="23" t="n">
        <v>722814</v>
      </c>
      <c r="P28" s="23" t="n">
        <v>4144944</v>
      </c>
      <c r="Q28" s="23" t="n">
        <v>127</v>
      </c>
      <c r="R28" s="23" t="n">
        <v>650500</v>
      </c>
      <c r="S28" s="23" t="n">
        <v>7706910</v>
      </c>
      <c r="T28" s="23" t="n">
        <v>11</v>
      </c>
      <c r="U28" s="23" t="n">
        <v>47948</v>
      </c>
      <c r="V28" s="23" t="n">
        <v>267649</v>
      </c>
      <c r="W28" s="23" t="n">
        <v>46</v>
      </c>
      <c r="X28" s="23" t="n">
        <v>78865</v>
      </c>
      <c r="Y28" s="23" t="n">
        <v>369377</v>
      </c>
      <c r="Z28" s="24" t="s">
        <v>52</v>
      </c>
      <c r="AA28" s="26" t="n">
        <v>83</v>
      </c>
      <c r="AB28" s="23" t="n">
        <v>416718</v>
      </c>
      <c r="AC28" s="23" t="n">
        <v>2288935</v>
      </c>
      <c r="AD28" s="27" t="n">
        <v>6</v>
      </c>
      <c r="AE28" s="23" t="n">
        <v>11482</v>
      </c>
      <c r="AF28" s="23" t="n">
        <v>57581</v>
      </c>
      <c r="AG28" s="27" t="n">
        <v>8</v>
      </c>
      <c r="AH28" s="23" t="n">
        <v>1976</v>
      </c>
      <c r="AI28" s="23" t="n">
        <v>8115</v>
      </c>
      <c r="AJ28" s="27" t="n">
        <v>436</v>
      </c>
      <c r="AK28" s="23" t="n">
        <v>153617</v>
      </c>
      <c r="AL28" s="23" t="n">
        <v>668047</v>
      </c>
      <c r="AM28" s="27" t="n">
        <v>740</v>
      </c>
      <c r="AN28" s="23" t="n">
        <v>1234220</v>
      </c>
      <c r="AO28" s="23" t="n">
        <v>8206514</v>
      </c>
    </row>
    <row r="29" s="28" customFormat="true" ht="20.1" hidden="false" customHeight="true" outlineLevel="0" collapsed="false">
      <c r="A29" s="29" t="s">
        <v>53</v>
      </c>
      <c r="B29" s="30" t="n">
        <v>2897</v>
      </c>
      <c r="C29" s="30" t="n">
        <v>2535691</v>
      </c>
      <c r="D29" s="30" t="n">
        <v>16997176</v>
      </c>
      <c r="E29" s="30" t="n">
        <v>1903</v>
      </c>
      <c r="F29" s="30" t="n">
        <v>6703</v>
      </c>
      <c r="G29" s="30" t="n">
        <v>1088523</v>
      </c>
      <c r="H29" s="30" t="n">
        <v>6922678</v>
      </c>
      <c r="I29" s="30" t="n">
        <v>518</v>
      </c>
      <c r="J29" s="30" t="n">
        <v>2992</v>
      </c>
      <c r="K29" s="30" t="n">
        <v>567022</v>
      </c>
      <c r="L29" s="30" t="n">
        <v>4499904</v>
      </c>
      <c r="M29" s="31" t="s">
        <v>53</v>
      </c>
      <c r="N29" s="32" t="n">
        <v>85</v>
      </c>
      <c r="O29" s="30" t="n">
        <v>250955</v>
      </c>
      <c r="P29" s="30" t="n">
        <v>1455553</v>
      </c>
      <c r="Q29" s="30" t="n">
        <v>34</v>
      </c>
      <c r="R29" s="30" t="n">
        <v>177496</v>
      </c>
      <c r="S29" s="30" t="n">
        <v>1770510</v>
      </c>
      <c r="T29" s="30" t="n">
        <v>3</v>
      </c>
      <c r="U29" s="30" t="n">
        <v>12930</v>
      </c>
      <c r="V29" s="30" t="n">
        <v>83042</v>
      </c>
      <c r="W29" s="30" t="n">
        <v>13</v>
      </c>
      <c r="X29" s="30" t="n">
        <v>6982</v>
      </c>
      <c r="Y29" s="30" t="n">
        <v>34433</v>
      </c>
      <c r="Z29" s="31" t="s">
        <v>53</v>
      </c>
      <c r="AA29" s="33" t="n">
        <v>18</v>
      </c>
      <c r="AB29" s="30" t="n">
        <v>41472</v>
      </c>
      <c r="AC29" s="30" t="n">
        <v>207756</v>
      </c>
      <c r="AD29" s="34" t="n">
        <v>4</v>
      </c>
      <c r="AE29" s="30" t="n">
        <v>10893</v>
      </c>
      <c r="AF29" s="30" t="n">
        <v>54597</v>
      </c>
      <c r="AG29" s="34" t="n">
        <v>2</v>
      </c>
      <c r="AH29" s="30" t="n">
        <v>983</v>
      </c>
      <c r="AI29" s="30" t="n">
        <v>3243</v>
      </c>
      <c r="AJ29" s="34" t="n">
        <v>120</v>
      </c>
      <c r="AK29" s="30" t="n">
        <v>36152</v>
      </c>
      <c r="AL29" s="30" t="n">
        <v>154597</v>
      </c>
      <c r="AM29" s="34" t="n">
        <v>197</v>
      </c>
      <c r="AN29" s="30" t="n">
        <v>342283</v>
      </c>
      <c r="AO29" s="30" t="n">
        <v>1810863</v>
      </c>
    </row>
    <row r="30" s="28" customFormat="true" ht="20.1" hidden="false" customHeight="true" outlineLevel="0" collapsed="false">
      <c r="A30" s="29" t="s">
        <v>54</v>
      </c>
      <c r="B30" s="30" t="n">
        <v>3188</v>
      </c>
      <c r="C30" s="30" t="n">
        <v>3287220</v>
      </c>
      <c r="D30" s="30" t="n">
        <v>23807404</v>
      </c>
      <c r="E30" s="30" t="n">
        <v>2030</v>
      </c>
      <c r="F30" s="30" t="n">
        <v>7396</v>
      </c>
      <c r="G30" s="30" t="n">
        <v>1316274</v>
      </c>
      <c r="H30" s="30" t="n">
        <v>8037635</v>
      </c>
      <c r="I30" s="30" t="n">
        <v>568</v>
      </c>
      <c r="J30" s="30" t="n">
        <v>4370</v>
      </c>
      <c r="K30" s="30" t="n">
        <v>702151</v>
      </c>
      <c r="L30" s="30" t="n">
        <v>5597570</v>
      </c>
      <c r="M30" s="31" t="s">
        <v>54</v>
      </c>
      <c r="N30" s="32" t="n">
        <v>106</v>
      </c>
      <c r="O30" s="30" t="n">
        <v>144165</v>
      </c>
      <c r="P30" s="30" t="n">
        <v>740659</v>
      </c>
      <c r="Q30" s="30" t="n">
        <v>41</v>
      </c>
      <c r="R30" s="30" t="n">
        <v>253384</v>
      </c>
      <c r="S30" s="30" t="n">
        <v>3378712</v>
      </c>
      <c r="T30" s="30" t="n">
        <v>5</v>
      </c>
      <c r="U30" s="30" t="n">
        <v>20367</v>
      </c>
      <c r="V30" s="30" t="n">
        <v>102675</v>
      </c>
      <c r="W30" s="30" t="n">
        <v>9</v>
      </c>
      <c r="X30" s="30" t="n">
        <v>4801</v>
      </c>
      <c r="Y30" s="30" t="n">
        <v>18382</v>
      </c>
      <c r="Z30" s="31" t="s">
        <v>54</v>
      </c>
      <c r="AA30" s="33" t="n">
        <v>28</v>
      </c>
      <c r="AB30" s="30" t="n">
        <v>229165</v>
      </c>
      <c r="AC30" s="30" t="n">
        <v>1287292</v>
      </c>
      <c r="AD30" s="35" t="s">
        <v>55</v>
      </c>
      <c r="AE30" s="35" t="s">
        <v>43</v>
      </c>
      <c r="AF30" s="35" t="s">
        <v>43</v>
      </c>
      <c r="AG30" s="34" t="n">
        <v>1</v>
      </c>
      <c r="AH30" s="30" t="n">
        <v>268</v>
      </c>
      <c r="AI30" s="30" t="n">
        <v>1340</v>
      </c>
      <c r="AJ30" s="34" t="n">
        <v>152</v>
      </c>
      <c r="AK30" s="30" t="n">
        <v>48702</v>
      </c>
      <c r="AL30" s="30" t="n">
        <v>219889</v>
      </c>
      <c r="AM30" s="34" t="n">
        <v>248</v>
      </c>
      <c r="AN30" s="30" t="n">
        <v>567943</v>
      </c>
      <c r="AO30" s="30" t="n">
        <v>4423250</v>
      </c>
    </row>
    <row r="31" s="28" customFormat="true" ht="20.1" hidden="false" customHeight="true" outlineLevel="0" collapsed="false">
      <c r="A31" s="29" t="s">
        <v>56</v>
      </c>
      <c r="B31" s="30" t="n">
        <v>3251</v>
      </c>
      <c r="C31" s="30" t="n">
        <v>3292899</v>
      </c>
      <c r="D31" s="30" t="n">
        <v>23408409</v>
      </c>
      <c r="E31" s="30" t="n">
        <v>2080</v>
      </c>
      <c r="F31" s="30" t="n">
        <v>8234</v>
      </c>
      <c r="G31" s="30" t="n">
        <v>1356801</v>
      </c>
      <c r="H31" s="30" t="n">
        <v>8519537</v>
      </c>
      <c r="I31" s="30" t="n">
        <v>480</v>
      </c>
      <c r="J31" s="30" t="n">
        <v>4129</v>
      </c>
      <c r="K31" s="30" t="n">
        <v>766899</v>
      </c>
      <c r="L31" s="30" t="n">
        <v>6917593</v>
      </c>
      <c r="M31" s="31" t="s">
        <v>56</v>
      </c>
      <c r="N31" s="32" t="n">
        <v>109</v>
      </c>
      <c r="O31" s="30" t="n">
        <v>327694</v>
      </c>
      <c r="P31" s="30" t="n">
        <v>1948732</v>
      </c>
      <c r="Q31" s="30" t="n">
        <v>52</v>
      </c>
      <c r="R31" s="30" t="n">
        <v>219620</v>
      </c>
      <c r="S31" s="30" t="n">
        <v>2557688</v>
      </c>
      <c r="T31" s="30" t="n">
        <v>3</v>
      </c>
      <c r="U31" s="30" t="n">
        <v>14651</v>
      </c>
      <c r="V31" s="30" t="n">
        <v>81932</v>
      </c>
      <c r="W31" s="30" t="n">
        <v>24</v>
      </c>
      <c r="X31" s="30" t="n">
        <v>67082</v>
      </c>
      <c r="Y31" s="30" t="n">
        <v>316562</v>
      </c>
      <c r="Z31" s="31" t="s">
        <v>56</v>
      </c>
      <c r="AA31" s="33" t="n">
        <v>37</v>
      </c>
      <c r="AB31" s="30" t="n">
        <v>146081</v>
      </c>
      <c r="AC31" s="30" t="n">
        <v>793887</v>
      </c>
      <c r="AD31" s="34" t="n">
        <v>2</v>
      </c>
      <c r="AE31" s="30" t="n">
        <v>589</v>
      </c>
      <c r="AF31" s="30" t="n">
        <v>2984</v>
      </c>
      <c r="AG31" s="34" t="n">
        <v>5</v>
      </c>
      <c r="AH31" s="30" t="n">
        <v>725</v>
      </c>
      <c r="AI31" s="30" t="n">
        <v>3532</v>
      </c>
      <c r="AJ31" s="34" t="n">
        <v>164</v>
      </c>
      <c r="AK31" s="30" t="n">
        <v>68763</v>
      </c>
      <c r="AL31" s="30" t="n">
        <v>293561</v>
      </c>
      <c r="AM31" s="34" t="n">
        <v>295</v>
      </c>
      <c r="AN31" s="30" t="n">
        <v>323994</v>
      </c>
      <c r="AO31" s="30" t="n">
        <v>1972401</v>
      </c>
    </row>
    <row r="32" s="42" customFormat="true" ht="35.1" hidden="false" customHeight="true" outlineLevel="0" collapsed="false">
      <c r="A32" s="36" t="s">
        <v>57</v>
      </c>
      <c r="B32" s="37" t="n">
        <v>20.03</v>
      </c>
      <c r="C32" s="37" t="n">
        <v>5.19</v>
      </c>
      <c r="D32" s="37" t="n">
        <v>5.88</v>
      </c>
      <c r="E32" s="37" t="n">
        <v>25.28</v>
      </c>
      <c r="F32" s="37" t="n">
        <v>15.37</v>
      </c>
      <c r="G32" s="37" t="n">
        <v>17.47</v>
      </c>
      <c r="H32" s="37" t="n">
        <v>20.64</v>
      </c>
      <c r="I32" s="37" t="n">
        <v>33.45</v>
      </c>
      <c r="J32" s="37" t="n">
        <v>13.94</v>
      </c>
      <c r="K32" s="37" t="n">
        <v>3.71</v>
      </c>
      <c r="L32" s="37" t="n">
        <v>7</v>
      </c>
      <c r="M32" s="38" t="str">
        <f aca="false">A32</f>
        <v>本年較上年增減(％)  V.S. LAST YEAR </v>
      </c>
      <c r="N32" s="39" t="n">
        <v>7.2</v>
      </c>
      <c r="O32" s="37" t="n">
        <v>-10.63</v>
      </c>
      <c r="P32" s="37" t="n">
        <v>-13.25</v>
      </c>
      <c r="Q32" s="37" t="n">
        <v>-20.61</v>
      </c>
      <c r="R32" s="37" t="n">
        <v>-45.87</v>
      </c>
      <c r="S32" s="37" t="n">
        <v>-44.15</v>
      </c>
      <c r="T32" s="37" t="n">
        <v>-18</v>
      </c>
      <c r="U32" s="37" t="n">
        <v>67.16</v>
      </c>
      <c r="V32" s="37" t="n">
        <v>165.31</v>
      </c>
      <c r="W32" s="37" t="n">
        <v>1.2</v>
      </c>
      <c r="X32" s="37" t="n">
        <v>29.31</v>
      </c>
      <c r="Y32" s="37" t="n">
        <v>36.55</v>
      </c>
      <c r="Z32" s="38" t="str">
        <f aca="false">A32</f>
        <v>本年較上年增減(％)  V.S. LAST YEAR </v>
      </c>
      <c r="AA32" s="40" t="n">
        <v>-13.5</v>
      </c>
      <c r="AB32" s="37" t="n">
        <v>-0.49</v>
      </c>
      <c r="AC32" s="37" t="n">
        <v>-5.2</v>
      </c>
      <c r="AD32" s="41" t="n">
        <v>-7.5</v>
      </c>
      <c r="AE32" s="37" t="n">
        <v>76.11</v>
      </c>
      <c r="AF32" s="37" t="n">
        <v>90.55</v>
      </c>
      <c r="AG32" s="41" t="n">
        <v>-37.04</v>
      </c>
      <c r="AH32" s="37" t="n">
        <v>-31.96</v>
      </c>
      <c r="AI32" s="37" t="n">
        <v>-33.78</v>
      </c>
      <c r="AJ32" s="41" t="n">
        <v>-7.87</v>
      </c>
      <c r="AK32" s="37" t="n">
        <v>-12.07</v>
      </c>
      <c r="AL32" s="37" t="n">
        <v>-6.63</v>
      </c>
      <c r="AM32" s="41" t="n">
        <v>7.22</v>
      </c>
      <c r="AN32" s="37" t="n">
        <v>22.18</v>
      </c>
      <c r="AO32" s="37" t="n">
        <v>25.07</v>
      </c>
    </row>
    <row r="33" customFormat="false" ht="16.2" hidden="false" customHeight="true" outlineLevel="0" collapsed="false">
      <c r="A33" s="43" t="s">
        <v>58</v>
      </c>
      <c r="B33" s="43"/>
      <c r="C33" s="43"/>
      <c r="D33" s="43"/>
      <c r="E33" s="43"/>
      <c r="F33" s="43"/>
      <c r="G33" s="44" t="s">
        <v>59</v>
      </c>
      <c r="H33" s="44"/>
      <c r="I33" s="44"/>
      <c r="J33" s="44"/>
      <c r="K33" s="44"/>
      <c r="L33" s="44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5"/>
      <c r="AN33" s="45"/>
      <c r="AO33" s="45"/>
    </row>
    <row r="34" customFormat="false" ht="16.2" hidden="false" customHeight="true" outlineLevel="0" collapsed="false">
      <c r="A34" s="46" t="s">
        <v>60</v>
      </c>
      <c r="B34" s="46"/>
      <c r="C34" s="46"/>
      <c r="D34" s="46"/>
      <c r="E34" s="46"/>
      <c r="F34" s="46"/>
      <c r="G34" s="44"/>
      <c r="H34" s="44"/>
      <c r="I34" s="44"/>
      <c r="J34" s="44"/>
      <c r="K34" s="44"/>
      <c r="L34" s="44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7"/>
    </row>
  </sheetData>
  <mergeCells count="33">
    <mergeCell ref="A1:F1"/>
    <mergeCell ref="G1:L1"/>
    <mergeCell ref="M1:R1"/>
    <mergeCell ref="S1:Y1"/>
    <mergeCell ref="Z1:AG1"/>
    <mergeCell ref="AH1:AO1"/>
    <mergeCell ref="A2:F2"/>
    <mergeCell ref="G2:L2"/>
    <mergeCell ref="M2:R2"/>
    <mergeCell ref="S2:Y2"/>
    <mergeCell ref="Z2:AG2"/>
    <mergeCell ref="AH2:AO2"/>
    <mergeCell ref="W3:Y3"/>
    <mergeCell ref="AM3:AO3"/>
    <mergeCell ref="A4:A5"/>
    <mergeCell ref="B4:D4"/>
    <mergeCell ref="E4:F4"/>
    <mergeCell ref="G4:H4"/>
    <mergeCell ref="I4:L4"/>
    <mergeCell ref="M4:M5"/>
    <mergeCell ref="N4:P4"/>
    <mergeCell ref="Q4:R4"/>
    <mergeCell ref="T4:V4"/>
    <mergeCell ref="W4:Y4"/>
    <mergeCell ref="Z4:Z5"/>
    <mergeCell ref="AA4:AC4"/>
    <mergeCell ref="AD4:AF4"/>
    <mergeCell ref="AH4:AI4"/>
    <mergeCell ref="AJ4:AL4"/>
    <mergeCell ref="AM4:AO4"/>
    <mergeCell ref="A33:F33"/>
    <mergeCell ref="G33:L34"/>
    <mergeCell ref="A34:F34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3T06:39:20Z</dcterms:created>
  <dc:creator>gohome</dc:creator>
  <dc:description/>
  <dc:language>en-US</dc:language>
  <cp:lastModifiedBy>user</cp:lastModifiedBy>
  <cp:lastPrinted>2004-04-16T07:19:52Z</cp:lastPrinted>
  <dcterms:modified xsi:type="dcterms:W3CDTF">2005-07-14T07:22:29Z</dcterms:modified>
  <cp:revision>0</cp:revision>
  <dc:subject/>
  <dc:title/>
</cp:coreProperties>
</file>