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3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6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用途別分 </t>
    </r>
  </si>
  <si>
    <t xml:space="preserve">  Table 6-16. Occupancy Permit in Taiwan And Fuchien Area - By Use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6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用途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Times New Roman"/>
        <family val="1"/>
      </rPr>
      <t xml:space="preserve">) </t>
    </r>
  </si>
  <si>
    <t xml:space="preserve">Table 6-16. Occupancy Permit in Taiwan And Fuchien Area - By Use(Cont.1)</t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6-16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用途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 </t>
    </r>
  </si>
  <si>
    <t xml:space="preserve">  Table 6-16. Occupancy Permit in Taiwan And Fuchien Area - By Use(Cont'd)</t>
  </si>
  <si>
    <t xml:space="preserve">中華民國九十三年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戶 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ehold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t xml:space="preserve">地  區  別 </t>
  </si>
  <si>
    <t xml:space="preserve">總            計</t>
  </si>
  <si>
    <t xml:space="preserve">住          宅</t>
  </si>
  <si>
    <r>
      <rPr>
        <sz val="12"/>
        <rFont val="Noto Sans"/>
        <family val="2"/>
      </rPr>
      <t xml:space="preserve">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</t>
    </r>
  </si>
  <si>
    <t xml:space="preserve">工            廠</t>
  </si>
  <si>
    <t xml:space="preserve">辦      公      室</t>
  </si>
  <si>
    <t xml:space="preserve"> 旅          館</t>
  </si>
  <si>
    <t xml:space="preserve">  倉          庫</t>
  </si>
  <si>
    <t xml:space="preserve"> 地  區  別 </t>
  </si>
  <si>
    <t xml:space="preserve">  學            校</t>
  </si>
  <si>
    <t xml:space="preserve">  醫            院</t>
  </si>
  <si>
    <t xml:space="preserve">遊    樂    場</t>
  </si>
  <si>
    <t xml:space="preserve">農          舍</t>
  </si>
  <si>
    <t xml:space="preserve">其          他</t>
  </si>
  <si>
    <t xml:space="preserve">Total</t>
  </si>
  <si>
    <t xml:space="preserve">Housing</t>
  </si>
  <si>
    <t xml:space="preserve">Store (With Housing)</t>
  </si>
  <si>
    <t xml:space="preserve">Factory</t>
  </si>
  <si>
    <t xml:space="preserve">Office</t>
  </si>
  <si>
    <t xml:space="preserve"> Hotel</t>
  </si>
  <si>
    <t xml:space="preserve">  Warehouse</t>
  </si>
  <si>
    <t xml:space="preserve">  School</t>
  </si>
  <si>
    <t xml:space="preserve">  Hospital</t>
  </si>
  <si>
    <t xml:space="preserve">Recreation Ground</t>
  </si>
  <si>
    <t xml:space="preserve">Farmhouse</t>
  </si>
  <si>
    <t xml:space="preserve">Others</t>
  </si>
  <si>
    <t xml:space="preserve">件數</t>
  </si>
  <si>
    <t xml:space="preserve">總樓地板面積</t>
  </si>
  <si>
    <t xml:space="preserve">工程造價</t>
  </si>
  <si>
    <t xml:space="preserve"> 件數</t>
  </si>
  <si>
    <t xml:space="preserve">戶數</t>
  </si>
  <si>
    <t xml:space="preserve">Locality </t>
  </si>
  <si>
    <t xml:space="preserve"> Case</t>
  </si>
  <si>
    <t xml:space="preserve"> Construction</t>
  </si>
  <si>
    <t xml:space="preserve">Case</t>
  </si>
  <si>
    <t xml:space="preserve">Household</t>
  </si>
  <si>
    <t xml:space="preserve">Construction</t>
  </si>
  <si>
    <t xml:space="preserve"> Locality </t>
  </si>
  <si>
    <t xml:space="preserve">Floor Area</t>
  </si>
  <si>
    <t xml:space="preserve"> Expenditure</t>
  </si>
  <si>
    <t xml:space="preserve">Expenditure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.</t>
    </r>
  </si>
  <si>
    <t xml:space="preserve">   －</t>
  </si>
  <si>
    <t xml:space="preserve">           －</t>
  </si>
  <si>
    <t xml:space="preserve">         －</t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.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.</t>
    </r>
  </si>
  <si>
    <t xml:space="preserve">    －</t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.</t>
    </r>
  </si>
  <si>
    <r>
      <rPr>
        <b val="true"/>
        <sz val="11"/>
        <rFont val="Noto Sans"/>
        <family val="2"/>
      </rPr>
      <t xml:space="preserve">  國家公園管理處  
  </t>
    </r>
    <r>
      <rPr>
        <b val="true"/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 墾　丁 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　 陽明山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　 玉　山 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   太魯閣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   雪  霸 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   金  門 </t>
    </r>
    <r>
      <rPr>
        <sz val="11"/>
        <rFont val="標楷體"/>
        <family val="4"/>
        <charset val="136"/>
      </rPr>
      <t xml:space="preserve">Kinmen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0"/>
        <charset val="136"/>
      </rPr>
      <t xml:space="preserve">Municipality, County and City Government.
Construction Division in National Park Headquarters, CP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,###,##0"/>
    <numFmt numFmtId="167" formatCode="#,###,###,##0"/>
    <numFmt numFmtId="168" formatCode="#,##0"/>
    <numFmt numFmtId="169" formatCode="##,##0"/>
    <numFmt numFmtId="170" formatCode="@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7"/>
      <name val="Times New Roman"/>
      <family val="1"/>
    </font>
    <font>
      <sz val="16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5.21"/>
    <col collapsed="false" customWidth="true" hidden="false" outlineLevel="0" max="6" min="5" style="0" width="12.66"/>
    <col collapsed="false" customWidth="true" hidden="false" outlineLevel="0" max="8" min="8" style="0" width="14.66"/>
    <col collapsed="false" customWidth="true" hidden="false" outlineLevel="0" max="10" min="9" style="0" width="12.66"/>
    <col collapsed="false" customWidth="true" hidden="false" outlineLevel="0" max="12" min="12" style="0" width="14.66"/>
    <col collapsed="false" customWidth="true" hidden="false" outlineLevel="0" max="13" min="13" style="0" width="25.66"/>
    <col collapsed="false" customWidth="true" hidden="false" outlineLevel="0" max="14" min="14" style="0" width="11.66"/>
    <col collapsed="false" customWidth="true" hidden="false" outlineLevel="0" max="15" min="15" style="0" width="14.66"/>
    <col collapsed="false" customWidth="true" hidden="false" outlineLevel="0" max="16" min="16" style="0" width="12.66"/>
    <col collapsed="false" customWidth="true" hidden="false" outlineLevel="0" max="17" min="17" style="0" width="11.66"/>
    <col collapsed="false" customWidth="true" hidden="false" outlineLevel="0" max="18" min="18" style="0" width="14.66"/>
    <col collapsed="false" customWidth="true" hidden="false" outlineLevel="0" max="19" min="19" style="0" width="13.66"/>
    <col collapsed="false" customWidth="true" hidden="false" outlineLevel="0" max="20" min="20" style="0" width="10.66"/>
    <col collapsed="false" customWidth="true" hidden="false" outlineLevel="0" max="22" min="21" style="0" width="13.66"/>
    <col collapsed="false" customWidth="true" hidden="false" outlineLevel="0" max="23" min="23" style="0" width="10.66"/>
    <col collapsed="false" customWidth="true" hidden="false" outlineLevel="0" max="25" min="24" style="0" width="13.66"/>
    <col collapsed="false" customWidth="true" hidden="false" outlineLevel="0" max="26" min="26" style="0" width="25.66"/>
    <col collapsed="false" customWidth="true" hidden="false" outlineLevel="0" max="27" min="27" style="0" width="7.66"/>
    <col collapsed="false" customWidth="true" hidden="false" outlineLevel="0" max="28" min="28" style="0" width="14.1"/>
    <col collapsed="false" customWidth="true" hidden="false" outlineLevel="0" max="29" min="29" style="0" width="11.66"/>
    <col collapsed="false" customWidth="true" hidden="false" outlineLevel="0" max="30" min="30" style="0" width="7.66"/>
    <col collapsed="false" customWidth="true" hidden="false" outlineLevel="0" max="31" min="31" style="0" width="14.1"/>
    <col collapsed="false" customWidth="true" hidden="false" outlineLevel="0" max="32" min="32" style="0" width="11.66"/>
    <col collapsed="false" customWidth="true" hidden="false" outlineLevel="0" max="33" min="33" style="0" width="7.66"/>
    <col collapsed="false" customWidth="true" hidden="false" outlineLevel="0" max="34" min="34" style="0" width="13.66"/>
    <col collapsed="false" customWidth="true" hidden="false" outlineLevel="0" max="35" min="35" style="0" width="12.66"/>
    <col collapsed="false" customWidth="true" hidden="false" outlineLevel="0" max="36" min="36" style="0" width="9.66"/>
    <col collapsed="false" customWidth="true" hidden="false" outlineLevel="0" max="37" min="37" style="0" width="13.66"/>
    <col collapsed="false" customWidth="true" hidden="false" outlineLevel="0" max="38" min="38" style="0" width="12.66"/>
    <col collapsed="false" customWidth="true" hidden="false" outlineLevel="0" max="39" min="39" style="0" width="9.66"/>
    <col collapsed="false" customWidth="true" hidden="false" outlineLevel="0" max="40" min="40" style="0" width="13.66"/>
    <col collapsed="false" customWidth="true" hidden="false" outlineLevel="0" max="41" min="41" style="0" width="12.66"/>
  </cols>
  <sheetData>
    <row r="1" s="4" customFormat="tru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1" t="s">
        <v>2</v>
      </c>
      <c r="N1" s="1"/>
      <c r="O1" s="1"/>
      <c r="P1" s="1"/>
      <c r="Q1" s="1"/>
      <c r="R1" s="1"/>
      <c r="S1" s="3" t="s">
        <v>3</v>
      </c>
      <c r="T1" s="3"/>
      <c r="U1" s="3"/>
      <c r="V1" s="3"/>
      <c r="W1" s="3"/>
      <c r="X1" s="3"/>
      <c r="Y1" s="3"/>
      <c r="Z1" s="1" t="s">
        <v>4</v>
      </c>
      <c r="AA1" s="1"/>
      <c r="AB1" s="1"/>
      <c r="AC1" s="1"/>
      <c r="AD1" s="1"/>
      <c r="AE1" s="1"/>
      <c r="AF1" s="1"/>
      <c r="AG1" s="1"/>
      <c r="AH1" s="2" t="s">
        <v>5</v>
      </c>
      <c r="AI1" s="2"/>
      <c r="AJ1" s="2"/>
      <c r="AK1" s="2"/>
      <c r="AL1" s="2"/>
      <c r="AM1" s="2"/>
      <c r="AN1" s="2"/>
      <c r="AO1" s="2"/>
    </row>
    <row r="2" customFormat="false" ht="16.2" hidden="false" customHeight="false" outlineLevel="0" collapsed="false">
      <c r="A2" s="5" t="s">
        <v>6</v>
      </c>
      <c r="B2" s="5"/>
      <c r="C2" s="5"/>
      <c r="D2" s="5"/>
      <c r="E2" s="5"/>
      <c r="F2" s="5"/>
      <c r="G2" s="6" t="n">
        <v>2004</v>
      </c>
      <c r="H2" s="6"/>
      <c r="I2" s="6"/>
      <c r="J2" s="6"/>
      <c r="K2" s="6"/>
      <c r="L2" s="6"/>
      <c r="M2" s="5" t="str">
        <f aca="false">A2</f>
        <v>中華民國九十三年</v>
      </c>
      <c r="N2" s="5"/>
      <c r="O2" s="5"/>
      <c r="P2" s="5"/>
      <c r="Q2" s="5"/>
      <c r="R2" s="5"/>
      <c r="S2" s="7" t="n">
        <f aca="false">G2</f>
        <v>2004</v>
      </c>
      <c r="T2" s="7"/>
      <c r="U2" s="7"/>
      <c r="V2" s="7"/>
      <c r="W2" s="7"/>
      <c r="X2" s="7"/>
      <c r="Y2" s="7"/>
      <c r="Z2" s="8" t="str">
        <f aca="false">A2</f>
        <v>中華民國九十三年</v>
      </c>
      <c r="AA2" s="8"/>
      <c r="AB2" s="8"/>
      <c r="AC2" s="8"/>
      <c r="AD2" s="8"/>
      <c r="AE2" s="8"/>
      <c r="AF2" s="8"/>
      <c r="AG2" s="8"/>
      <c r="AH2" s="7" t="n">
        <f aca="false">G2</f>
        <v>2004</v>
      </c>
      <c r="AI2" s="7"/>
      <c r="AJ2" s="7"/>
      <c r="AK2" s="7"/>
      <c r="AL2" s="7"/>
      <c r="AM2" s="7"/>
      <c r="AN2" s="7"/>
      <c r="AO2" s="7"/>
    </row>
    <row r="3" customFormat="false" ht="16.8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10" t="s">
        <v>8</v>
      </c>
      <c r="L3" s="9"/>
      <c r="M3" s="9" t="s">
        <v>7</v>
      </c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9</v>
      </c>
      <c r="Y3" s="9"/>
      <c r="Z3" s="9" t="s">
        <v>7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1" t="s">
        <v>10</v>
      </c>
      <c r="AN3" s="11"/>
      <c r="AO3" s="11"/>
    </row>
    <row r="4" customFormat="false" ht="16.2" hidden="false" customHeight="false" outlineLevel="0" collapsed="false">
      <c r="A4" s="12" t="s">
        <v>11</v>
      </c>
      <c r="B4" s="13" t="s">
        <v>12</v>
      </c>
      <c r="C4" s="13"/>
      <c r="D4" s="13"/>
      <c r="E4" s="13" t="s">
        <v>13</v>
      </c>
      <c r="F4" s="13"/>
      <c r="G4" s="12" t="s">
        <v>13</v>
      </c>
      <c r="H4" s="12"/>
      <c r="I4" s="13" t="s">
        <v>14</v>
      </c>
      <c r="J4" s="13"/>
      <c r="K4" s="13"/>
      <c r="L4" s="13"/>
      <c r="M4" s="14" t="s">
        <v>11</v>
      </c>
      <c r="N4" s="13" t="s">
        <v>15</v>
      </c>
      <c r="O4" s="13"/>
      <c r="P4" s="13"/>
      <c r="Q4" s="13" t="s">
        <v>16</v>
      </c>
      <c r="R4" s="13"/>
      <c r="S4" s="15"/>
      <c r="T4" s="16" t="s">
        <v>17</v>
      </c>
      <c r="U4" s="16"/>
      <c r="V4" s="16"/>
      <c r="W4" s="12" t="s">
        <v>18</v>
      </c>
      <c r="X4" s="12"/>
      <c r="Y4" s="12"/>
      <c r="Z4" s="14" t="s">
        <v>19</v>
      </c>
      <c r="AA4" s="13" t="s">
        <v>20</v>
      </c>
      <c r="AB4" s="13"/>
      <c r="AC4" s="13"/>
      <c r="AD4" s="16" t="s">
        <v>21</v>
      </c>
      <c r="AE4" s="16"/>
      <c r="AF4" s="16"/>
      <c r="AG4" s="15"/>
      <c r="AH4" s="17" t="s">
        <v>22</v>
      </c>
      <c r="AI4" s="17"/>
      <c r="AJ4" s="16" t="s">
        <v>23</v>
      </c>
      <c r="AK4" s="16"/>
      <c r="AL4" s="16"/>
      <c r="AM4" s="12" t="s">
        <v>24</v>
      </c>
      <c r="AN4" s="12"/>
      <c r="AO4" s="12"/>
    </row>
    <row r="5" customFormat="false" ht="16.8" hidden="false" customHeight="false" outlineLevel="0" collapsed="false">
      <c r="A5" s="12"/>
      <c r="B5" s="18" t="s">
        <v>25</v>
      </c>
      <c r="C5" s="18"/>
      <c r="D5" s="18"/>
      <c r="E5" s="18" t="s">
        <v>26</v>
      </c>
      <c r="F5" s="18"/>
      <c r="G5" s="19" t="s">
        <v>26</v>
      </c>
      <c r="H5" s="19"/>
      <c r="I5" s="18" t="s">
        <v>27</v>
      </c>
      <c r="J5" s="18"/>
      <c r="K5" s="18"/>
      <c r="L5" s="18"/>
      <c r="M5" s="14"/>
      <c r="N5" s="18" t="s">
        <v>28</v>
      </c>
      <c r="O5" s="18"/>
      <c r="P5" s="18"/>
      <c r="Q5" s="18" t="s">
        <v>29</v>
      </c>
      <c r="R5" s="18"/>
      <c r="S5" s="19"/>
      <c r="T5" s="20" t="s">
        <v>30</v>
      </c>
      <c r="U5" s="20"/>
      <c r="V5" s="20"/>
      <c r="W5" s="18" t="s">
        <v>31</v>
      </c>
      <c r="X5" s="18"/>
      <c r="Y5" s="18"/>
      <c r="Z5" s="14"/>
      <c r="AA5" s="18" t="s">
        <v>32</v>
      </c>
      <c r="AB5" s="18"/>
      <c r="AC5" s="18"/>
      <c r="AD5" s="21" t="s">
        <v>33</v>
      </c>
      <c r="AE5" s="21"/>
      <c r="AF5" s="21"/>
      <c r="AG5" s="19"/>
      <c r="AH5" s="22" t="s">
        <v>34</v>
      </c>
      <c r="AI5" s="22"/>
      <c r="AJ5" s="21" t="s">
        <v>35</v>
      </c>
      <c r="AK5" s="21"/>
      <c r="AL5" s="21"/>
      <c r="AM5" s="19" t="s">
        <v>36</v>
      </c>
      <c r="AN5" s="19"/>
      <c r="AO5" s="19"/>
    </row>
    <row r="6" customFormat="false" ht="16.2" hidden="false" customHeight="false" outlineLevel="0" collapsed="false">
      <c r="A6" s="12"/>
      <c r="B6" s="16" t="s">
        <v>37</v>
      </c>
      <c r="C6" s="16" t="s">
        <v>38</v>
      </c>
      <c r="D6" s="13" t="s">
        <v>39</v>
      </c>
      <c r="E6" s="23" t="s">
        <v>40</v>
      </c>
      <c r="F6" s="16" t="s">
        <v>41</v>
      </c>
      <c r="G6" s="12" t="s">
        <v>38</v>
      </c>
      <c r="H6" s="13" t="s">
        <v>39</v>
      </c>
      <c r="I6" s="23" t="s">
        <v>37</v>
      </c>
      <c r="J6" s="16" t="s">
        <v>41</v>
      </c>
      <c r="K6" s="12" t="s">
        <v>38</v>
      </c>
      <c r="L6" s="13" t="s">
        <v>39</v>
      </c>
      <c r="M6" s="14"/>
      <c r="N6" s="16" t="s">
        <v>37</v>
      </c>
      <c r="O6" s="16" t="s">
        <v>38</v>
      </c>
      <c r="P6" s="16" t="s">
        <v>39</v>
      </c>
      <c r="Q6" s="12" t="s">
        <v>37</v>
      </c>
      <c r="R6" s="16" t="s">
        <v>38</v>
      </c>
      <c r="S6" s="12" t="s">
        <v>39</v>
      </c>
      <c r="T6" s="16" t="s">
        <v>37</v>
      </c>
      <c r="U6" s="16" t="s">
        <v>38</v>
      </c>
      <c r="V6" s="16" t="s">
        <v>39</v>
      </c>
      <c r="W6" s="16" t="s">
        <v>37</v>
      </c>
      <c r="X6" s="16" t="s">
        <v>38</v>
      </c>
      <c r="Y6" s="13" t="s">
        <v>39</v>
      </c>
      <c r="Z6" s="14"/>
      <c r="AA6" s="16" t="s">
        <v>37</v>
      </c>
      <c r="AB6" s="16" t="s">
        <v>38</v>
      </c>
      <c r="AC6" s="16" t="s">
        <v>39</v>
      </c>
      <c r="AD6" s="16" t="s">
        <v>37</v>
      </c>
      <c r="AE6" s="16" t="s">
        <v>38</v>
      </c>
      <c r="AF6" s="12" t="s">
        <v>39</v>
      </c>
      <c r="AG6" s="24" t="s">
        <v>37</v>
      </c>
      <c r="AH6" s="17" t="s">
        <v>38</v>
      </c>
      <c r="AI6" s="16" t="s">
        <v>39</v>
      </c>
      <c r="AJ6" s="16" t="s">
        <v>37</v>
      </c>
      <c r="AK6" s="16" t="s">
        <v>38</v>
      </c>
      <c r="AL6" s="25" t="s">
        <v>39</v>
      </c>
      <c r="AM6" s="16" t="s">
        <v>37</v>
      </c>
      <c r="AN6" s="16" t="s">
        <v>38</v>
      </c>
      <c r="AO6" s="12" t="s">
        <v>39</v>
      </c>
    </row>
    <row r="7" customFormat="false" ht="16.2" hidden="false" customHeight="false" outlineLevel="0" collapsed="false">
      <c r="A7" s="19" t="s">
        <v>42</v>
      </c>
      <c r="B7" s="21" t="s">
        <v>43</v>
      </c>
      <c r="C7" s="20" t="s">
        <v>25</v>
      </c>
      <c r="D7" s="20" t="s">
        <v>44</v>
      </c>
      <c r="E7" s="18" t="s">
        <v>45</v>
      </c>
      <c r="F7" s="21" t="s">
        <v>46</v>
      </c>
      <c r="G7" s="15" t="s">
        <v>25</v>
      </c>
      <c r="H7" s="26" t="s">
        <v>47</v>
      </c>
      <c r="I7" s="18" t="s">
        <v>45</v>
      </c>
      <c r="J7" s="21" t="s">
        <v>46</v>
      </c>
      <c r="K7" s="15" t="s">
        <v>25</v>
      </c>
      <c r="L7" s="26" t="s">
        <v>47</v>
      </c>
      <c r="M7" s="19" t="s">
        <v>42</v>
      </c>
      <c r="N7" s="21" t="s">
        <v>45</v>
      </c>
      <c r="O7" s="20" t="s">
        <v>25</v>
      </c>
      <c r="P7" s="20" t="s">
        <v>47</v>
      </c>
      <c r="Q7" s="19" t="s">
        <v>45</v>
      </c>
      <c r="R7" s="20" t="s">
        <v>25</v>
      </c>
      <c r="S7" s="15" t="s">
        <v>47</v>
      </c>
      <c r="T7" s="21" t="s">
        <v>45</v>
      </c>
      <c r="U7" s="20" t="s">
        <v>25</v>
      </c>
      <c r="V7" s="20" t="s">
        <v>47</v>
      </c>
      <c r="W7" s="21" t="s">
        <v>45</v>
      </c>
      <c r="X7" s="20" t="s">
        <v>25</v>
      </c>
      <c r="Y7" s="26" t="s">
        <v>47</v>
      </c>
      <c r="Z7" s="19" t="s">
        <v>48</v>
      </c>
      <c r="AA7" s="21" t="s">
        <v>45</v>
      </c>
      <c r="AB7" s="20" t="s">
        <v>25</v>
      </c>
      <c r="AC7" s="20" t="s">
        <v>47</v>
      </c>
      <c r="AD7" s="21" t="s">
        <v>45</v>
      </c>
      <c r="AE7" s="20" t="s">
        <v>25</v>
      </c>
      <c r="AF7" s="15" t="s">
        <v>47</v>
      </c>
      <c r="AG7" s="21" t="s">
        <v>45</v>
      </c>
      <c r="AH7" s="27" t="s">
        <v>25</v>
      </c>
      <c r="AI7" s="20" t="s">
        <v>47</v>
      </c>
      <c r="AJ7" s="21" t="s">
        <v>45</v>
      </c>
      <c r="AK7" s="20" t="s">
        <v>25</v>
      </c>
      <c r="AL7" s="27" t="s">
        <v>47</v>
      </c>
      <c r="AM7" s="21" t="s">
        <v>45</v>
      </c>
      <c r="AN7" s="20" t="s">
        <v>25</v>
      </c>
      <c r="AO7" s="15" t="s">
        <v>47</v>
      </c>
    </row>
    <row r="8" customFormat="false" ht="16.8" hidden="false" customHeight="false" outlineLevel="0" collapsed="false">
      <c r="A8" s="19"/>
      <c r="B8" s="21"/>
      <c r="C8" s="21" t="s">
        <v>49</v>
      </c>
      <c r="D8" s="21" t="s">
        <v>50</v>
      </c>
      <c r="E8" s="18"/>
      <c r="F8" s="21"/>
      <c r="G8" s="19" t="s">
        <v>49</v>
      </c>
      <c r="H8" s="18" t="s">
        <v>51</v>
      </c>
      <c r="I8" s="18"/>
      <c r="J8" s="21"/>
      <c r="K8" s="19" t="s">
        <v>49</v>
      </c>
      <c r="L8" s="18" t="s">
        <v>51</v>
      </c>
      <c r="M8" s="19"/>
      <c r="N8" s="21"/>
      <c r="O8" s="21" t="s">
        <v>49</v>
      </c>
      <c r="P8" s="21" t="s">
        <v>51</v>
      </c>
      <c r="Q8" s="19"/>
      <c r="R8" s="21" t="s">
        <v>49</v>
      </c>
      <c r="S8" s="19" t="s">
        <v>51</v>
      </c>
      <c r="T8" s="21"/>
      <c r="U8" s="21" t="s">
        <v>49</v>
      </c>
      <c r="V8" s="21" t="s">
        <v>51</v>
      </c>
      <c r="W8" s="21"/>
      <c r="X8" s="21" t="s">
        <v>49</v>
      </c>
      <c r="Y8" s="18" t="s">
        <v>51</v>
      </c>
      <c r="Z8" s="19"/>
      <c r="AA8" s="21"/>
      <c r="AB8" s="21" t="s">
        <v>49</v>
      </c>
      <c r="AC8" s="21" t="s">
        <v>51</v>
      </c>
      <c r="AD8" s="21"/>
      <c r="AE8" s="21" t="s">
        <v>49</v>
      </c>
      <c r="AF8" s="19" t="s">
        <v>51</v>
      </c>
      <c r="AG8" s="21"/>
      <c r="AH8" s="22" t="s">
        <v>49</v>
      </c>
      <c r="AI8" s="21" t="s">
        <v>51</v>
      </c>
      <c r="AJ8" s="21"/>
      <c r="AK8" s="21" t="s">
        <v>49</v>
      </c>
      <c r="AL8" s="22" t="s">
        <v>51</v>
      </c>
      <c r="AM8" s="21"/>
      <c r="AN8" s="21" t="s">
        <v>49</v>
      </c>
      <c r="AO8" s="19" t="s">
        <v>51</v>
      </c>
    </row>
    <row r="9" s="36" customFormat="true" ht="16.2" hidden="false" customHeight="false" outlineLevel="0" collapsed="false">
      <c r="A9" s="28" t="s">
        <v>52</v>
      </c>
      <c r="B9" s="29" t="n">
        <v>31902</v>
      </c>
      <c r="C9" s="30" t="n">
        <v>27872724</v>
      </c>
      <c r="D9" s="30" t="n">
        <v>182271070</v>
      </c>
      <c r="E9" s="31" t="n">
        <v>20336</v>
      </c>
      <c r="F9" s="31" t="n">
        <v>69408</v>
      </c>
      <c r="G9" s="30" t="n">
        <v>11760140</v>
      </c>
      <c r="H9" s="30" t="n">
        <v>73858164</v>
      </c>
      <c r="I9" s="30" t="n">
        <v>5234</v>
      </c>
      <c r="J9" s="30" t="n">
        <v>27112</v>
      </c>
      <c r="K9" s="30" t="n">
        <v>4525382</v>
      </c>
      <c r="L9" s="30" t="n">
        <v>33695396</v>
      </c>
      <c r="M9" s="28" t="s">
        <v>52</v>
      </c>
      <c r="N9" s="29" t="n">
        <v>1117</v>
      </c>
      <c r="O9" s="30" t="n">
        <v>2560681</v>
      </c>
      <c r="P9" s="30" t="n">
        <v>15795222</v>
      </c>
      <c r="Q9" s="31" t="n">
        <v>466</v>
      </c>
      <c r="R9" s="30" t="n">
        <v>1437657</v>
      </c>
      <c r="S9" s="30" t="n">
        <v>12760001</v>
      </c>
      <c r="T9" s="30" t="n">
        <v>41</v>
      </c>
      <c r="U9" s="30" t="n">
        <v>263799</v>
      </c>
      <c r="V9" s="30" t="n">
        <v>2654796</v>
      </c>
      <c r="W9" s="30" t="n">
        <v>168</v>
      </c>
      <c r="X9" s="30" t="n">
        <v>219018</v>
      </c>
      <c r="Y9" s="30" t="n">
        <v>1085209</v>
      </c>
      <c r="Z9" s="32" t="s">
        <v>52</v>
      </c>
      <c r="AA9" s="33" t="n">
        <v>378</v>
      </c>
      <c r="AB9" s="30" t="n">
        <v>2046863</v>
      </c>
      <c r="AC9" s="31" t="n">
        <v>10979983</v>
      </c>
      <c r="AD9" s="34" t="n">
        <v>37</v>
      </c>
      <c r="AE9" s="31" t="n">
        <v>442695</v>
      </c>
      <c r="AF9" s="30" t="n">
        <v>3038984</v>
      </c>
      <c r="AG9" s="34" t="n">
        <v>34</v>
      </c>
      <c r="AH9" s="30" t="n">
        <v>9014</v>
      </c>
      <c r="AI9" s="31" t="n">
        <v>42777</v>
      </c>
      <c r="AJ9" s="35" t="n">
        <v>1522</v>
      </c>
      <c r="AK9" s="31" t="n">
        <v>570049</v>
      </c>
      <c r="AL9" s="31" t="n">
        <v>2434409</v>
      </c>
      <c r="AM9" s="35" t="n">
        <v>2569</v>
      </c>
      <c r="AN9" s="31" t="n">
        <v>4037426</v>
      </c>
      <c r="AO9" s="31" t="n">
        <v>25926129</v>
      </c>
    </row>
    <row r="10" s="36" customFormat="true" ht="16.2" hidden="false" customHeight="false" outlineLevel="0" collapsed="false">
      <c r="A10" s="28" t="s">
        <v>53</v>
      </c>
      <c r="B10" s="29" t="n">
        <v>27503</v>
      </c>
      <c r="C10" s="30" t="n">
        <v>22707262</v>
      </c>
      <c r="D10" s="30" t="n">
        <v>132852628</v>
      </c>
      <c r="E10" s="31" t="n">
        <v>18033</v>
      </c>
      <c r="F10" s="31" t="n">
        <v>59219</v>
      </c>
      <c r="G10" s="30" t="n">
        <v>10112326</v>
      </c>
      <c r="H10" s="30" t="n">
        <v>60625314</v>
      </c>
      <c r="I10" s="30" t="n">
        <v>3632</v>
      </c>
      <c r="J10" s="30" t="n">
        <v>17509</v>
      </c>
      <c r="K10" s="30" t="n">
        <v>3239496</v>
      </c>
      <c r="L10" s="30" t="n">
        <v>22291346</v>
      </c>
      <c r="M10" s="28" t="s">
        <v>53</v>
      </c>
      <c r="N10" s="29" t="n">
        <v>1057</v>
      </c>
      <c r="O10" s="30" t="n">
        <v>2224556</v>
      </c>
      <c r="P10" s="30" t="n">
        <v>12469112</v>
      </c>
      <c r="Q10" s="31" t="n">
        <v>405</v>
      </c>
      <c r="R10" s="30" t="n">
        <v>800449</v>
      </c>
      <c r="S10" s="30" t="n">
        <v>4284571</v>
      </c>
      <c r="T10" s="30" t="n">
        <v>34</v>
      </c>
      <c r="U10" s="30" t="n">
        <v>130621</v>
      </c>
      <c r="V10" s="30" t="n">
        <v>712581</v>
      </c>
      <c r="W10" s="30" t="n">
        <v>158</v>
      </c>
      <c r="X10" s="30" t="n">
        <v>208509</v>
      </c>
      <c r="Y10" s="30" t="n">
        <v>1036731</v>
      </c>
      <c r="Z10" s="32" t="s">
        <v>53</v>
      </c>
      <c r="AA10" s="33" t="n">
        <v>350</v>
      </c>
      <c r="AB10" s="30" t="n">
        <v>1809763</v>
      </c>
      <c r="AC10" s="31" t="n">
        <v>9243089</v>
      </c>
      <c r="AD10" s="34" t="n">
        <v>33</v>
      </c>
      <c r="AE10" s="31" t="n">
        <v>398922</v>
      </c>
      <c r="AF10" s="30" t="n">
        <v>2506034</v>
      </c>
      <c r="AG10" s="34" t="n">
        <v>34</v>
      </c>
      <c r="AH10" s="30" t="n">
        <v>9014</v>
      </c>
      <c r="AI10" s="31" t="n">
        <v>42777</v>
      </c>
      <c r="AJ10" s="35" t="n">
        <v>1486</v>
      </c>
      <c r="AK10" s="31" t="n">
        <v>561654</v>
      </c>
      <c r="AL10" s="31" t="n">
        <v>2402824</v>
      </c>
      <c r="AM10" s="35" t="n">
        <v>2281</v>
      </c>
      <c r="AN10" s="31" t="n">
        <v>3211952</v>
      </c>
      <c r="AO10" s="31" t="n">
        <v>17238249</v>
      </c>
    </row>
    <row r="11" s="36" customFormat="true" ht="16.2" hidden="false" customHeight="false" outlineLevel="0" collapsed="false">
      <c r="A11" s="37" t="s">
        <v>54</v>
      </c>
      <c r="B11" s="38" t="n">
        <v>566</v>
      </c>
      <c r="C11" s="39" t="n">
        <v>2582288</v>
      </c>
      <c r="D11" s="39" t="n">
        <v>19482961</v>
      </c>
      <c r="E11" s="40" t="n">
        <v>198</v>
      </c>
      <c r="F11" s="40" t="n">
        <v>3324</v>
      </c>
      <c r="G11" s="39" t="n">
        <v>449657</v>
      </c>
      <c r="H11" s="39" t="n">
        <v>3890519</v>
      </c>
      <c r="I11" s="39" t="n">
        <v>169</v>
      </c>
      <c r="J11" s="39" t="n">
        <v>9256</v>
      </c>
      <c r="K11" s="39" t="n">
        <v>1210830</v>
      </c>
      <c r="L11" s="39" t="n">
        <v>10152015</v>
      </c>
      <c r="M11" s="37" t="s">
        <v>54</v>
      </c>
      <c r="N11" s="38" t="n">
        <v>63</v>
      </c>
      <c r="O11" s="39" t="n">
        <v>217813</v>
      </c>
      <c r="P11" s="39" t="n">
        <v>1309465</v>
      </c>
      <c r="Q11" s="40" t="n">
        <v>27</v>
      </c>
      <c r="R11" s="39" t="n">
        <v>57761</v>
      </c>
      <c r="S11" s="39" t="n">
        <v>351928</v>
      </c>
      <c r="T11" s="39" t="n">
        <v>7</v>
      </c>
      <c r="U11" s="39" t="n">
        <v>37280</v>
      </c>
      <c r="V11" s="39" t="n">
        <v>233685</v>
      </c>
      <c r="W11" s="39" t="n">
        <v>9</v>
      </c>
      <c r="X11" s="39" t="n">
        <v>26164</v>
      </c>
      <c r="Y11" s="39" t="n">
        <v>140518</v>
      </c>
      <c r="Z11" s="41" t="s">
        <v>54</v>
      </c>
      <c r="AA11" s="42" t="n">
        <v>29</v>
      </c>
      <c r="AB11" s="39" t="n">
        <v>310074</v>
      </c>
      <c r="AC11" s="40" t="n">
        <v>1645562</v>
      </c>
      <c r="AD11" s="43" t="n">
        <v>2</v>
      </c>
      <c r="AE11" s="40" t="n">
        <v>46161</v>
      </c>
      <c r="AF11" s="39" t="n">
        <v>377635</v>
      </c>
      <c r="AG11" s="43" t="n">
        <v>1</v>
      </c>
      <c r="AH11" s="39" t="n">
        <v>268</v>
      </c>
      <c r="AI11" s="40" t="n">
        <v>1530</v>
      </c>
      <c r="AJ11" s="44" t="n">
        <v>1</v>
      </c>
      <c r="AK11" s="40" t="n">
        <v>341</v>
      </c>
      <c r="AL11" s="40" t="n">
        <v>1707</v>
      </c>
      <c r="AM11" s="44" t="n">
        <v>60</v>
      </c>
      <c r="AN11" s="40" t="n">
        <v>225939</v>
      </c>
      <c r="AO11" s="40" t="n">
        <v>1378397</v>
      </c>
    </row>
    <row r="12" s="36" customFormat="true" ht="16.2" hidden="false" customHeight="false" outlineLevel="0" collapsed="false">
      <c r="A12" s="37" t="s">
        <v>55</v>
      </c>
      <c r="B12" s="38" t="n">
        <v>780</v>
      </c>
      <c r="C12" s="39" t="n">
        <v>480397</v>
      </c>
      <c r="D12" s="39" t="n">
        <v>2679730</v>
      </c>
      <c r="E12" s="40" t="n">
        <v>498</v>
      </c>
      <c r="F12" s="40" t="n">
        <v>1262</v>
      </c>
      <c r="G12" s="39" t="n">
        <v>209409</v>
      </c>
      <c r="H12" s="39" t="n">
        <v>1269930</v>
      </c>
      <c r="I12" s="39" t="n">
        <v>90</v>
      </c>
      <c r="J12" s="39" t="n">
        <v>115</v>
      </c>
      <c r="K12" s="39" t="n">
        <v>27585</v>
      </c>
      <c r="L12" s="39" t="n">
        <v>132558</v>
      </c>
      <c r="M12" s="37" t="s">
        <v>55</v>
      </c>
      <c r="N12" s="38" t="n">
        <v>24</v>
      </c>
      <c r="O12" s="39" t="n">
        <v>53000</v>
      </c>
      <c r="P12" s="39" t="n">
        <v>265337</v>
      </c>
      <c r="Q12" s="40" t="n">
        <v>21</v>
      </c>
      <c r="R12" s="39" t="n">
        <v>24331</v>
      </c>
      <c r="S12" s="39" t="n">
        <v>134729</v>
      </c>
      <c r="T12" s="39" t="n">
        <v>2</v>
      </c>
      <c r="U12" s="39" t="n">
        <v>2667</v>
      </c>
      <c r="V12" s="39" t="n">
        <v>13375</v>
      </c>
      <c r="W12" s="39" t="n">
        <v>3</v>
      </c>
      <c r="X12" s="39" t="n">
        <v>2375</v>
      </c>
      <c r="Y12" s="39" t="n">
        <v>11818</v>
      </c>
      <c r="Z12" s="41" t="s">
        <v>55</v>
      </c>
      <c r="AA12" s="42" t="n">
        <v>18</v>
      </c>
      <c r="AB12" s="39" t="n">
        <v>79127</v>
      </c>
      <c r="AC12" s="40" t="n">
        <v>439876</v>
      </c>
      <c r="AD12" s="43" t="n">
        <v>3</v>
      </c>
      <c r="AE12" s="40" t="n">
        <v>843</v>
      </c>
      <c r="AF12" s="39" t="n">
        <v>4349</v>
      </c>
      <c r="AG12" s="45" t="s">
        <v>56</v>
      </c>
      <c r="AH12" s="45" t="s">
        <v>57</v>
      </c>
      <c r="AI12" s="45" t="s">
        <v>58</v>
      </c>
      <c r="AJ12" s="44" t="n">
        <v>43</v>
      </c>
      <c r="AK12" s="40" t="n">
        <v>12390</v>
      </c>
      <c r="AL12" s="40" t="n">
        <v>64436</v>
      </c>
      <c r="AM12" s="44" t="n">
        <v>78</v>
      </c>
      <c r="AN12" s="40" t="n">
        <v>68670</v>
      </c>
      <c r="AO12" s="40" t="n">
        <v>343322</v>
      </c>
    </row>
    <row r="13" s="36" customFormat="true" ht="16.2" hidden="false" customHeight="false" outlineLevel="0" collapsed="false">
      <c r="A13" s="37" t="s">
        <v>59</v>
      </c>
      <c r="B13" s="38" t="n">
        <v>2172</v>
      </c>
      <c r="C13" s="39" t="n">
        <v>3825456</v>
      </c>
      <c r="D13" s="39" t="n">
        <v>23895724</v>
      </c>
      <c r="E13" s="40" t="n">
        <v>1474</v>
      </c>
      <c r="F13" s="40" t="n">
        <v>14274</v>
      </c>
      <c r="G13" s="39" t="n">
        <v>2077687</v>
      </c>
      <c r="H13" s="39" t="n">
        <v>13553749</v>
      </c>
      <c r="I13" s="39" t="n">
        <v>46</v>
      </c>
      <c r="J13" s="39" t="n">
        <v>61</v>
      </c>
      <c r="K13" s="39" t="n">
        <v>13251</v>
      </c>
      <c r="L13" s="39" t="n">
        <v>67139</v>
      </c>
      <c r="M13" s="37" t="s">
        <v>59</v>
      </c>
      <c r="N13" s="38" t="n">
        <v>192</v>
      </c>
      <c r="O13" s="39" t="n">
        <v>608079</v>
      </c>
      <c r="P13" s="39" t="n">
        <v>3509962</v>
      </c>
      <c r="Q13" s="40" t="n">
        <v>48</v>
      </c>
      <c r="R13" s="39" t="n">
        <v>149816</v>
      </c>
      <c r="S13" s="39" t="n">
        <v>809408</v>
      </c>
      <c r="T13" s="39" t="n">
        <v>3</v>
      </c>
      <c r="U13" s="39" t="n">
        <v>12672</v>
      </c>
      <c r="V13" s="39" t="n">
        <v>60143</v>
      </c>
      <c r="W13" s="39" t="n">
        <v>10</v>
      </c>
      <c r="X13" s="39" t="n">
        <v>35447</v>
      </c>
      <c r="Y13" s="39" t="n">
        <v>178576</v>
      </c>
      <c r="Z13" s="41" t="s">
        <v>59</v>
      </c>
      <c r="AA13" s="42" t="n">
        <v>29</v>
      </c>
      <c r="AB13" s="39" t="n">
        <v>134744</v>
      </c>
      <c r="AC13" s="40" t="n">
        <v>710705</v>
      </c>
      <c r="AD13" s="43" t="n">
        <v>5</v>
      </c>
      <c r="AE13" s="40" t="n">
        <v>105895</v>
      </c>
      <c r="AF13" s="39" t="n">
        <v>742085</v>
      </c>
      <c r="AG13" s="45" t="s">
        <v>56</v>
      </c>
      <c r="AH13" s="45" t="s">
        <v>57</v>
      </c>
      <c r="AI13" s="45" t="s">
        <v>58</v>
      </c>
      <c r="AJ13" s="44" t="n">
        <v>72</v>
      </c>
      <c r="AK13" s="40" t="n">
        <v>17878</v>
      </c>
      <c r="AL13" s="40" t="n">
        <v>89979</v>
      </c>
      <c r="AM13" s="44" t="n">
        <v>293</v>
      </c>
      <c r="AN13" s="40" t="n">
        <v>669987</v>
      </c>
      <c r="AO13" s="40" t="n">
        <v>4173978</v>
      </c>
    </row>
    <row r="14" s="36" customFormat="true" ht="16.2" hidden="false" customHeight="false" outlineLevel="0" collapsed="false">
      <c r="A14" s="37" t="s">
        <v>60</v>
      </c>
      <c r="B14" s="38" t="n">
        <v>1313</v>
      </c>
      <c r="C14" s="39" t="n">
        <v>1299274</v>
      </c>
      <c r="D14" s="39" t="n">
        <v>7955300</v>
      </c>
      <c r="E14" s="40" t="n">
        <v>698</v>
      </c>
      <c r="F14" s="40" t="n">
        <v>5356</v>
      </c>
      <c r="G14" s="39" t="n">
        <v>724577</v>
      </c>
      <c r="H14" s="39" t="n">
        <v>4793002</v>
      </c>
      <c r="I14" s="39" t="n">
        <v>319</v>
      </c>
      <c r="J14" s="39" t="n">
        <v>829</v>
      </c>
      <c r="K14" s="39" t="n">
        <v>291051</v>
      </c>
      <c r="L14" s="39" t="n">
        <v>1688992</v>
      </c>
      <c r="M14" s="37" t="s">
        <v>60</v>
      </c>
      <c r="N14" s="38" t="n">
        <v>41</v>
      </c>
      <c r="O14" s="39" t="n">
        <v>132774</v>
      </c>
      <c r="P14" s="39" t="n">
        <v>667882</v>
      </c>
      <c r="Q14" s="40" t="n">
        <v>18</v>
      </c>
      <c r="R14" s="39" t="n">
        <v>34397</v>
      </c>
      <c r="S14" s="39" t="n">
        <v>209456</v>
      </c>
      <c r="T14" s="45" t="s">
        <v>57</v>
      </c>
      <c r="U14" s="45" t="s">
        <v>57</v>
      </c>
      <c r="V14" s="45" t="s">
        <v>57</v>
      </c>
      <c r="W14" s="39" t="n">
        <v>2</v>
      </c>
      <c r="X14" s="39" t="n">
        <v>113</v>
      </c>
      <c r="Y14" s="39" t="n">
        <v>331</v>
      </c>
      <c r="Z14" s="41" t="s">
        <v>60</v>
      </c>
      <c r="AA14" s="42" t="n">
        <v>14</v>
      </c>
      <c r="AB14" s="39" t="n">
        <v>30793</v>
      </c>
      <c r="AC14" s="40" t="n">
        <v>154458</v>
      </c>
      <c r="AD14" s="43" t="n">
        <v>1</v>
      </c>
      <c r="AE14" s="40" t="n">
        <v>757</v>
      </c>
      <c r="AF14" s="39" t="n">
        <v>3787</v>
      </c>
      <c r="AG14" s="45" t="s">
        <v>56</v>
      </c>
      <c r="AH14" s="45" t="s">
        <v>57</v>
      </c>
      <c r="AI14" s="45" t="s">
        <v>58</v>
      </c>
      <c r="AJ14" s="44" t="n">
        <v>179</v>
      </c>
      <c r="AK14" s="40" t="n">
        <v>46581</v>
      </c>
      <c r="AL14" s="40" t="n">
        <v>240586</v>
      </c>
      <c r="AM14" s="44" t="n">
        <v>41</v>
      </c>
      <c r="AN14" s="40" t="n">
        <v>38231</v>
      </c>
      <c r="AO14" s="40" t="n">
        <v>196806</v>
      </c>
    </row>
    <row r="15" s="36" customFormat="true" ht="16.2" hidden="false" customHeight="false" outlineLevel="0" collapsed="false">
      <c r="A15" s="37" t="s">
        <v>61</v>
      </c>
      <c r="B15" s="38" t="n">
        <v>1123</v>
      </c>
      <c r="C15" s="39" t="n">
        <v>603423</v>
      </c>
      <c r="D15" s="39" t="n">
        <v>2987205</v>
      </c>
      <c r="E15" s="40" t="n">
        <v>601</v>
      </c>
      <c r="F15" s="40" t="n">
        <v>1492</v>
      </c>
      <c r="G15" s="39" t="n">
        <v>221674</v>
      </c>
      <c r="H15" s="39" t="n">
        <v>1112700</v>
      </c>
      <c r="I15" s="39" t="n">
        <v>175</v>
      </c>
      <c r="J15" s="39" t="n">
        <v>510</v>
      </c>
      <c r="K15" s="39" t="n">
        <v>83134</v>
      </c>
      <c r="L15" s="39" t="n">
        <v>417062</v>
      </c>
      <c r="M15" s="37" t="s">
        <v>61</v>
      </c>
      <c r="N15" s="38" t="n">
        <v>32</v>
      </c>
      <c r="O15" s="39" t="n">
        <v>49044</v>
      </c>
      <c r="P15" s="39" t="n">
        <v>242403</v>
      </c>
      <c r="Q15" s="40" t="n">
        <v>11</v>
      </c>
      <c r="R15" s="39" t="n">
        <v>15722</v>
      </c>
      <c r="S15" s="39" t="n">
        <v>77901</v>
      </c>
      <c r="T15" s="39" t="n">
        <v>1</v>
      </c>
      <c r="U15" s="39" t="n">
        <v>4102</v>
      </c>
      <c r="V15" s="39" t="n">
        <v>20510</v>
      </c>
      <c r="W15" s="39" t="n">
        <v>2</v>
      </c>
      <c r="X15" s="39" t="n">
        <v>17501</v>
      </c>
      <c r="Y15" s="39" t="n">
        <v>87308</v>
      </c>
      <c r="Z15" s="41" t="s">
        <v>61</v>
      </c>
      <c r="AA15" s="42" t="n">
        <v>10</v>
      </c>
      <c r="AB15" s="39" t="n">
        <v>71656</v>
      </c>
      <c r="AC15" s="40" t="n">
        <v>376822</v>
      </c>
      <c r="AD15" s="45" t="s">
        <v>56</v>
      </c>
      <c r="AE15" s="45" t="s">
        <v>58</v>
      </c>
      <c r="AF15" s="45" t="s">
        <v>57</v>
      </c>
      <c r="AG15" s="45" t="s">
        <v>56</v>
      </c>
      <c r="AH15" s="45" t="s">
        <v>57</v>
      </c>
      <c r="AI15" s="45" t="s">
        <v>58</v>
      </c>
      <c r="AJ15" s="44" t="n">
        <v>186</v>
      </c>
      <c r="AK15" s="40" t="n">
        <v>46482</v>
      </c>
      <c r="AL15" s="40" t="n">
        <v>211204</v>
      </c>
      <c r="AM15" s="44" t="n">
        <v>105</v>
      </c>
      <c r="AN15" s="40" t="n">
        <v>94108</v>
      </c>
      <c r="AO15" s="40" t="n">
        <v>441295</v>
      </c>
    </row>
    <row r="16" s="36" customFormat="true" ht="16.2" hidden="false" customHeight="false" outlineLevel="0" collapsed="false">
      <c r="A16" s="37" t="s">
        <v>62</v>
      </c>
      <c r="B16" s="38" t="n">
        <v>2378</v>
      </c>
      <c r="C16" s="39" t="n">
        <v>1631480</v>
      </c>
      <c r="D16" s="39" t="n">
        <v>8814765</v>
      </c>
      <c r="E16" s="40" t="n">
        <v>1806</v>
      </c>
      <c r="F16" s="40" t="n">
        <v>5594</v>
      </c>
      <c r="G16" s="39" t="n">
        <v>1008944</v>
      </c>
      <c r="H16" s="39" t="n">
        <v>5465653</v>
      </c>
      <c r="I16" s="39" t="n">
        <v>79</v>
      </c>
      <c r="J16" s="39" t="n">
        <v>123</v>
      </c>
      <c r="K16" s="39" t="n">
        <v>19856</v>
      </c>
      <c r="L16" s="39" t="n">
        <v>97371</v>
      </c>
      <c r="M16" s="37" t="s">
        <v>62</v>
      </c>
      <c r="N16" s="38" t="n">
        <v>105</v>
      </c>
      <c r="O16" s="39" t="n">
        <v>187215</v>
      </c>
      <c r="P16" s="39" t="n">
        <v>1025093</v>
      </c>
      <c r="Q16" s="40" t="n">
        <v>54</v>
      </c>
      <c r="R16" s="39" t="n">
        <v>82850</v>
      </c>
      <c r="S16" s="39" t="n">
        <v>428162</v>
      </c>
      <c r="T16" s="45" t="s">
        <v>57</v>
      </c>
      <c r="U16" s="45" t="s">
        <v>57</v>
      </c>
      <c r="V16" s="45" t="s">
        <v>57</v>
      </c>
      <c r="W16" s="39" t="n">
        <v>11</v>
      </c>
      <c r="X16" s="39" t="n">
        <v>37084</v>
      </c>
      <c r="Y16" s="39" t="n">
        <v>199286</v>
      </c>
      <c r="Z16" s="41" t="s">
        <v>62</v>
      </c>
      <c r="AA16" s="42" t="n">
        <v>16</v>
      </c>
      <c r="AB16" s="39" t="n">
        <v>96009</v>
      </c>
      <c r="AC16" s="40" t="n">
        <v>535928</v>
      </c>
      <c r="AD16" s="43" t="n">
        <v>3</v>
      </c>
      <c r="AE16" s="40" t="n">
        <v>2814</v>
      </c>
      <c r="AF16" s="39" t="n">
        <v>14094</v>
      </c>
      <c r="AG16" s="43" t="n">
        <v>1</v>
      </c>
      <c r="AH16" s="39" t="n">
        <v>528</v>
      </c>
      <c r="AI16" s="40" t="n">
        <v>2638</v>
      </c>
      <c r="AJ16" s="44" t="n">
        <v>150</v>
      </c>
      <c r="AK16" s="40" t="n">
        <v>46196</v>
      </c>
      <c r="AL16" s="40" t="n">
        <v>229679</v>
      </c>
      <c r="AM16" s="44" t="n">
        <v>153</v>
      </c>
      <c r="AN16" s="40" t="n">
        <v>149984</v>
      </c>
      <c r="AO16" s="40" t="n">
        <v>816861</v>
      </c>
    </row>
    <row r="17" s="36" customFormat="true" ht="16.2" hidden="false" customHeight="false" outlineLevel="0" collapsed="false">
      <c r="A17" s="37" t="s">
        <v>63</v>
      </c>
      <c r="B17" s="38" t="n">
        <v>1276</v>
      </c>
      <c r="C17" s="39" t="n">
        <v>756592</v>
      </c>
      <c r="D17" s="39" t="n">
        <v>3959724</v>
      </c>
      <c r="E17" s="40" t="n">
        <v>733</v>
      </c>
      <c r="F17" s="40" t="n">
        <v>1026</v>
      </c>
      <c r="G17" s="39" t="n">
        <v>239192</v>
      </c>
      <c r="H17" s="39" t="n">
        <v>1223535</v>
      </c>
      <c r="I17" s="39" t="n">
        <v>209</v>
      </c>
      <c r="J17" s="39" t="n">
        <v>284</v>
      </c>
      <c r="K17" s="39" t="n">
        <v>96267</v>
      </c>
      <c r="L17" s="39" t="n">
        <v>482954</v>
      </c>
      <c r="M17" s="37" t="s">
        <v>63</v>
      </c>
      <c r="N17" s="38" t="n">
        <v>74</v>
      </c>
      <c r="O17" s="39" t="n">
        <v>133236</v>
      </c>
      <c r="P17" s="39" t="n">
        <v>674687</v>
      </c>
      <c r="Q17" s="40" t="n">
        <v>12</v>
      </c>
      <c r="R17" s="39" t="n">
        <v>17494</v>
      </c>
      <c r="S17" s="39" t="n">
        <v>90329</v>
      </c>
      <c r="T17" s="39" t="n">
        <v>5</v>
      </c>
      <c r="U17" s="39" t="n">
        <v>10680</v>
      </c>
      <c r="V17" s="39" t="n">
        <v>57036</v>
      </c>
      <c r="W17" s="39" t="n">
        <v>1</v>
      </c>
      <c r="X17" s="39" t="n">
        <v>336</v>
      </c>
      <c r="Y17" s="39" t="n">
        <v>1678</v>
      </c>
      <c r="Z17" s="41" t="s">
        <v>63</v>
      </c>
      <c r="AA17" s="42" t="n">
        <v>18</v>
      </c>
      <c r="AB17" s="39" t="n">
        <v>32364</v>
      </c>
      <c r="AC17" s="40" t="n">
        <v>166774</v>
      </c>
      <c r="AD17" s="43" t="n">
        <v>6</v>
      </c>
      <c r="AE17" s="40" t="n">
        <v>31105</v>
      </c>
      <c r="AF17" s="39" t="n">
        <v>261284</v>
      </c>
      <c r="AG17" s="43" t="n">
        <v>6</v>
      </c>
      <c r="AH17" s="39" t="n">
        <v>1244</v>
      </c>
      <c r="AI17" s="40" t="n">
        <v>6222</v>
      </c>
      <c r="AJ17" s="44" t="n">
        <v>85</v>
      </c>
      <c r="AK17" s="40" t="n">
        <v>50869</v>
      </c>
      <c r="AL17" s="40" t="n">
        <v>259839</v>
      </c>
      <c r="AM17" s="44" t="n">
        <v>127</v>
      </c>
      <c r="AN17" s="40" t="n">
        <v>143805</v>
      </c>
      <c r="AO17" s="40" t="n">
        <v>735386</v>
      </c>
    </row>
    <row r="18" s="36" customFormat="true" ht="16.2" hidden="false" customHeight="false" outlineLevel="0" collapsed="false">
      <c r="A18" s="37" t="s">
        <v>64</v>
      </c>
      <c r="B18" s="38" t="n">
        <v>1290</v>
      </c>
      <c r="C18" s="39" t="n">
        <v>769002</v>
      </c>
      <c r="D18" s="39" t="n">
        <v>4039470</v>
      </c>
      <c r="E18" s="40" t="n">
        <v>943</v>
      </c>
      <c r="F18" s="40" t="n">
        <v>1554</v>
      </c>
      <c r="G18" s="39" t="n">
        <v>247132</v>
      </c>
      <c r="H18" s="39" t="n">
        <v>1390853</v>
      </c>
      <c r="I18" s="39" t="n">
        <v>73</v>
      </c>
      <c r="J18" s="39" t="n">
        <v>80</v>
      </c>
      <c r="K18" s="39" t="n">
        <v>18852</v>
      </c>
      <c r="L18" s="39" t="n">
        <v>92474</v>
      </c>
      <c r="M18" s="37" t="s">
        <v>64</v>
      </c>
      <c r="N18" s="38" t="n">
        <v>14</v>
      </c>
      <c r="O18" s="39" t="n">
        <v>32269</v>
      </c>
      <c r="P18" s="39" t="n">
        <v>177864</v>
      </c>
      <c r="Q18" s="40" t="n">
        <v>19</v>
      </c>
      <c r="R18" s="39" t="n">
        <v>63134</v>
      </c>
      <c r="S18" s="39" t="n">
        <v>369553</v>
      </c>
      <c r="T18" s="45" t="s">
        <v>57</v>
      </c>
      <c r="U18" s="45" t="s">
        <v>57</v>
      </c>
      <c r="V18" s="45" t="s">
        <v>57</v>
      </c>
      <c r="W18" s="39" t="n">
        <v>13</v>
      </c>
      <c r="X18" s="39" t="n">
        <v>5000</v>
      </c>
      <c r="Y18" s="39" t="n">
        <v>24856</v>
      </c>
      <c r="Z18" s="41" t="s">
        <v>64</v>
      </c>
      <c r="AA18" s="42" t="n">
        <v>28</v>
      </c>
      <c r="AB18" s="39" t="n">
        <v>124239</v>
      </c>
      <c r="AC18" s="40" t="n">
        <v>582154</v>
      </c>
      <c r="AD18" s="45" t="s">
        <v>56</v>
      </c>
      <c r="AE18" s="45" t="s">
        <v>58</v>
      </c>
      <c r="AF18" s="45" t="s">
        <v>57</v>
      </c>
      <c r="AG18" s="45" t="s">
        <v>56</v>
      </c>
      <c r="AH18" s="45" t="s">
        <v>57</v>
      </c>
      <c r="AI18" s="45" t="s">
        <v>58</v>
      </c>
      <c r="AJ18" s="44" t="n">
        <v>59</v>
      </c>
      <c r="AK18" s="40" t="n">
        <v>10283</v>
      </c>
      <c r="AL18" s="40" t="n">
        <v>46625</v>
      </c>
      <c r="AM18" s="44" t="n">
        <v>141</v>
      </c>
      <c r="AN18" s="40" t="n">
        <v>268093</v>
      </c>
      <c r="AO18" s="40" t="n">
        <v>1355091</v>
      </c>
    </row>
    <row r="19" s="36" customFormat="true" ht="16.2" hidden="false" customHeight="false" outlineLevel="0" collapsed="false">
      <c r="A19" s="37" t="s">
        <v>65</v>
      </c>
      <c r="B19" s="38" t="n">
        <v>1450</v>
      </c>
      <c r="C19" s="39" t="n">
        <v>857699</v>
      </c>
      <c r="D19" s="39" t="n">
        <v>4338442</v>
      </c>
      <c r="E19" s="40" t="n">
        <v>760</v>
      </c>
      <c r="F19" s="40" t="n">
        <v>1013</v>
      </c>
      <c r="G19" s="39" t="n">
        <v>229282</v>
      </c>
      <c r="H19" s="39" t="n">
        <v>1144182</v>
      </c>
      <c r="I19" s="39" t="n">
        <v>282</v>
      </c>
      <c r="J19" s="39" t="n">
        <v>328</v>
      </c>
      <c r="K19" s="39" t="n">
        <v>99349</v>
      </c>
      <c r="L19" s="39" t="n">
        <v>494178</v>
      </c>
      <c r="M19" s="37" t="s">
        <v>65</v>
      </c>
      <c r="N19" s="38" t="n">
        <v>90</v>
      </c>
      <c r="O19" s="39" t="n">
        <v>257361</v>
      </c>
      <c r="P19" s="39" t="n">
        <v>1645985</v>
      </c>
      <c r="Q19" s="40" t="n">
        <v>29</v>
      </c>
      <c r="R19" s="39" t="n">
        <v>40380</v>
      </c>
      <c r="S19" s="39" t="n">
        <v>195029</v>
      </c>
      <c r="T19" s="45" t="s">
        <v>57</v>
      </c>
      <c r="U19" s="45" t="s">
        <v>57</v>
      </c>
      <c r="V19" s="45" t="s">
        <v>57</v>
      </c>
      <c r="W19" s="39" t="n">
        <v>18</v>
      </c>
      <c r="X19" s="39" t="n">
        <v>3826</v>
      </c>
      <c r="Y19" s="39" t="n">
        <v>15146</v>
      </c>
      <c r="Z19" s="41" t="s">
        <v>65</v>
      </c>
      <c r="AA19" s="42" t="n">
        <v>29</v>
      </c>
      <c r="AB19" s="39" t="n">
        <v>73123</v>
      </c>
      <c r="AC19" s="40" t="n">
        <v>321460</v>
      </c>
      <c r="AD19" s="45" t="s">
        <v>56</v>
      </c>
      <c r="AE19" s="45" t="s">
        <v>58</v>
      </c>
      <c r="AF19" s="45" t="s">
        <v>57</v>
      </c>
      <c r="AG19" s="43" t="n">
        <v>11</v>
      </c>
      <c r="AH19" s="39" t="n">
        <v>3260</v>
      </c>
      <c r="AI19" s="40" t="n">
        <v>15738</v>
      </c>
      <c r="AJ19" s="44" t="n">
        <v>114</v>
      </c>
      <c r="AK19" s="40" t="n">
        <v>28496</v>
      </c>
      <c r="AL19" s="40" t="n">
        <v>129650</v>
      </c>
      <c r="AM19" s="44" t="n">
        <v>117</v>
      </c>
      <c r="AN19" s="40" t="n">
        <v>122622</v>
      </c>
      <c r="AO19" s="40" t="n">
        <v>377074</v>
      </c>
    </row>
    <row r="20" s="36" customFormat="true" ht="16.2" hidden="false" customHeight="false" outlineLevel="0" collapsed="false">
      <c r="A20" s="37" t="s">
        <v>66</v>
      </c>
      <c r="B20" s="38" t="n">
        <v>711</v>
      </c>
      <c r="C20" s="39" t="n">
        <v>472781</v>
      </c>
      <c r="D20" s="39" t="n">
        <v>2311469</v>
      </c>
      <c r="E20" s="40" t="n">
        <v>375</v>
      </c>
      <c r="F20" s="40" t="n">
        <v>1155</v>
      </c>
      <c r="G20" s="39" t="n">
        <v>176632</v>
      </c>
      <c r="H20" s="39" t="n">
        <v>928728</v>
      </c>
      <c r="I20" s="39" t="n">
        <v>57</v>
      </c>
      <c r="J20" s="39" t="n">
        <v>83</v>
      </c>
      <c r="K20" s="39" t="n">
        <v>16925</v>
      </c>
      <c r="L20" s="39" t="n">
        <v>85968</v>
      </c>
      <c r="M20" s="37" t="s">
        <v>66</v>
      </c>
      <c r="N20" s="38" t="n">
        <v>37</v>
      </c>
      <c r="O20" s="39" t="n">
        <v>49389</v>
      </c>
      <c r="P20" s="39" t="n">
        <v>272230</v>
      </c>
      <c r="Q20" s="40" t="n">
        <v>12</v>
      </c>
      <c r="R20" s="39" t="n">
        <v>43597</v>
      </c>
      <c r="S20" s="39" t="n">
        <v>172920</v>
      </c>
      <c r="T20" s="39" t="n">
        <v>2</v>
      </c>
      <c r="U20" s="39" t="n">
        <v>5667</v>
      </c>
      <c r="V20" s="39" t="n">
        <v>28007</v>
      </c>
      <c r="W20" s="39" t="n">
        <v>10</v>
      </c>
      <c r="X20" s="39" t="n">
        <v>2891</v>
      </c>
      <c r="Y20" s="39" t="n">
        <v>18012</v>
      </c>
      <c r="Z20" s="41" t="s">
        <v>66</v>
      </c>
      <c r="AA20" s="42" t="n">
        <v>38</v>
      </c>
      <c r="AB20" s="39" t="n">
        <v>92451</v>
      </c>
      <c r="AC20" s="40" t="n">
        <v>388071</v>
      </c>
      <c r="AD20" s="43" t="n">
        <v>1</v>
      </c>
      <c r="AE20" s="40" t="n">
        <v>1124</v>
      </c>
      <c r="AF20" s="39" t="n">
        <v>6332</v>
      </c>
      <c r="AG20" s="45" t="s">
        <v>56</v>
      </c>
      <c r="AH20" s="45" t="s">
        <v>57</v>
      </c>
      <c r="AI20" s="45" t="s">
        <v>58</v>
      </c>
      <c r="AJ20" s="44" t="n">
        <v>59</v>
      </c>
      <c r="AK20" s="40" t="n">
        <v>13302</v>
      </c>
      <c r="AL20" s="40" t="n">
        <v>63832</v>
      </c>
      <c r="AM20" s="44" t="n">
        <v>120</v>
      </c>
      <c r="AN20" s="40" t="n">
        <v>70803</v>
      </c>
      <c r="AO20" s="40" t="n">
        <v>347369</v>
      </c>
    </row>
    <row r="21" s="36" customFormat="true" ht="16.2" hidden="false" customHeight="false" outlineLevel="0" collapsed="false">
      <c r="A21" s="37" t="s">
        <v>67</v>
      </c>
      <c r="B21" s="38" t="n">
        <v>2351</v>
      </c>
      <c r="C21" s="39" t="n">
        <v>1195373</v>
      </c>
      <c r="D21" s="39" t="n">
        <v>6064353</v>
      </c>
      <c r="E21" s="40" t="n">
        <v>1710</v>
      </c>
      <c r="F21" s="40" t="n">
        <v>2422</v>
      </c>
      <c r="G21" s="39" t="n">
        <v>572318</v>
      </c>
      <c r="H21" s="39" t="n">
        <v>2891169</v>
      </c>
      <c r="I21" s="39" t="n">
        <v>125</v>
      </c>
      <c r="J21" s="39" t="n">
        <v>174</v>
      </c>
      <c r="K21" s="39" t="n">
        <v>50002</v>
      </c>
      <c r="L21" s="39" t="n">
        <v>244212</v>
      </c>
      <c r="M21" s="37" t="s">
        <v>67</v>
      </c>
      <c r="N21" s="38" t="n">
        <v>161</v>
      </c>
      <c r="O21" s="39" t="n">
        <v>167326</v>
      </c>
      <c r="P21" s="39" t="n">
        <v>928582</v>
      </c>
      <c r="Q21" s="40" t="n">
        <v>26</v>
      </c>
      <c r="R21" s="39" t="n">
        <v>17516</v>
      </c>
      <c r="S21" s="39" t="n">
        <v>92256</v>
      </c>
      <c r="T21" s="45" t="s">
        <v>57</v>
      </c>
      <c r="U21" s="45" t="s">
        <v>57</v>
      </c>
      <c r="V21" s="45" t="s">
        <v>57</v>
      </c>
      <c r="W21" s="39" t="n">
        <v>23</v>
      </c>
      <c r="X21" s="39" t="n">
        <v>19714</v>
      </c>
      <c r="Y21" s="39" t="n">
        <v>98182</v>
      </c>
      <c r="Z21" s="41" t="s">
        <v>67</v>
      </c>
      <c r="AA21" s="42" t="n">
        <v>21</v>
      </c>
      <c r="AB21" s="39" t="n">
        <v>82078</v>
      </c>
      <c r="AC21" s="40" t="n">
        <v>467559</v>
      </c>
      <c r="AD21" s="43" t="n">
        <v>1</v>
      </c>
      <c r="AE21" s="40" t="n">
        <v>74045</v>
      </c>
      <c r="AF21" s="39" t="n">
        <v>459615</v>
      </c>
      <c r="AG21" s="43" t="n">
        <v>5</v>
      </c>
      <c r="AH21" s="39" t="n">
        <v>1911</v>
      </c>
      <c r="AI21" s="40" t="n">
        <v>7883</v>
      </c>
      <c r="AJ21" s="44" t="n">
        <v>69</v>
      </c>
      <c r="AK21" s="40" t="n">
        <v>16295</v>
      </c>
      <c r="AL21" s="40" t="n">
        <v>75395</v>
      </c>
      <c r="AM21" s="44" t="n">
        <v>210</v>
      </c>
      <c r="AN21" s="40" t="n">
        <v>194168</v>
      </c>
      <c r="AO21" s="40" t="n">
        <v>799500</v>
      </c>
    </row>
    <row r="22" s="36" customFormat="true" ht="16.2" hidden="false" customHeight="false" outlineLevel="0" collapsed="false">
      <c r="A22" s="37" t="s">
        <v>68</v>
      </c>
      <c r="B22" s="38" t="n">
        <v>3008</v>
      </c>
      <c r="C22" s="39" t="n">
        <v>1907525</v>
      </c>
      <c r="D22" s="39" t="n">
        <v>9478902</v>
      </c>
      <c r="E22" s="40" t="n">
        <v>2095</v>
      </c>
      <c r="F22" s="40" t="n">
        <v>4739</v>
      </c>
      <c r="G22" s="39" t="n">
        <v>850380</v>
      </c>
      <c r="H22" s="39" t="n">
        <v>4409550</v>
      </c>
      <c r="I22" s="39" t="n">
        <v>447</v>
      </c>
      <c r="J22" s="39" t="n">
        <v>928</v>
      </c>
      <c r="K22" s="39" t="n">
        <v>175242</v>
      </c>
      <c r="L22" s="39" t="n">
        <v>887002</v>
      </c>
      <c r="M22" s="37" t="s">
        <v>68</v>
      </c>
      <c r="N22" s="38" t="n">
        <v>77</v>
      </c>
      <c r="O22" s="39" t="n">
        <v>85206</v>
      </c>
      <c r="P22" s="39" t="n">
        <v>403696</v>
      </c>
      <c r="Q22" s="40" t="n">
        <v>10</v>
      </c>
      <c r="R22" s="39" t="n">
        <v>14877</v>
      </c>
      <c r="S22" s="39" t="n">
        <v>74689</v>
      </c>
      <c r="T22" s="39" t="n">
        <v>2</v>
      </c>
      <c r="U22" s="39" t="n">
        <v>9508</v>
      </c>
      <c r="V22" s="39" t="n">
        <v>40259</v>
      </c>
      <c r="W22" s="39" t="n">
        <v>14</v>
      </c>
      <c r="X22" s="39" t="n">
        <v>17393</v>
      </c>
      <c r="Y22" s="39" t="n">
        <v>72276</v>
      </c>
      <c r="Z22" s="41" t="s">
        <v>68</v>
      </c>
      <c r="AA22" s="42" t="n">
        <v>24</v>
      </c>
      <c r="AB22" s="39" t="n">
        <v>372952</v>
      </c>
      <c r="AC22" s="40" t="n">
        <v>1806531</v>
      </c>
      <c r="AD22" s="43" t="n">
        <v>2</v>
      </c>
      <c r="AE22" s="40" t="n">
        <v>111614</v>
      </c>
      <c r="AF22" s="39" t="n">
        <v>514081</v>
      </c>
      <c r="AG22" s="45" t="s">
        <v>56</v>
      </c>
      <c r="AH22" s="45" t="s">
        <v>57</v>
      </c>
      <c r="AI22" s="45" t="s">
        <v>58</v>
      </c>
      <c r="AJ22" s="44" t="n">
        <v>76</v>
      </c>
      <c r="AK22" s="40" t="n">
        <v>22133</v>
      </c>
      <c r="AL22" s="40" t="n">
        <v>99194</v>
      </c>
      <c r="AM22" s="44" t="n">
        <v>261</v>
      </c>
      <c r="AN22" s="40" t="n">
        <v>248220</v>
      </c>
      <c r="AO22" s="40" t="n">
        <v>1171624</v>
      </c>
    </row>
    <row r="23" s="36" customFormat="true" ht="16.2" hidden="false" customHeight="false" outlineLevel="0" collapsed="false">
      <c r="A23" s="37" t="s">
        <v>69</v>
      </c>
      <c r="B23" s="38" t="n">
        <v>2359</v>
      </c>
      <c r="C23" s="39" t="n">
        <v>1148645</v>
      </c>
      <c r="D23" s="39" t="n">
        <v>6171733</v>
      </c>
      <c r="E23" s="40" t="n">
        <v>1654</v>
      </c>
      <c r="F23" s="40" t="n">
        <v>3507</v>
      </c>
      <c r="G23" s="39" t="n">
        <v>617572</v>
      </c>
      <c r="H23" s="39" t="n">
        <v>3871803</v>
      </c>
      <c r="I23" s="39" t="n">
        <v>341</v>
      </c>
      <c r="J23" s="39" t="n">
        <v>434</v>
      </c>
      <c r="K23" s="39" t="n">
        <v>83863</v>
      </c>
      <c r="L23" s="39" t="n">
        <v>383614</v>
      </c>
      <c r="M23" s="37" t="s">
        <v>69</v>
      </c>
      <c r="N23" s="38" t="n">
        <v>47</v>
      </c>
      <c r="O23" s="39" t="n">
        <v>22752</v>
      </c>
      <c r="P23" s="39" t="n">
        <v>111514</v>
      </c>
      <c r="Q23" s="40" t="n">
        <v>26</v>
      </c>
      <c r="R23" s="39" t="n">
        <v>43774</v>
      </c>
      <c r="S23" s="39" t="n">
        <v>227900</v>
      </c>
      <c r="T23" s="39" t="n">
        <v>1</v>
      </c>
      <c r="U23" s="39" t="n">
        <v>4527</v>
      </c>
      <c r="V23" s="39" t="n">
        <v>24531</v>
      </c>
      <c r="W23" s="39" t="n">
        <v>17</v>
      </c>
      <c r="X23" s="39" t="n">
        <v>12860</v>
      </c>
      <c r="Y23" s="39" t="n">
        <v>57231</v>
      </c>
      <c r="Z23" s="41" t="s">
        <v>69</v>
      </c>
      <c r="AA23" s="42" t="n">
        <v>35</v>
      </c>
      <c r="AB23" s="39" t="n">
        <v>103701</v>
      </c>
      <c r="AC23" s="40" t="n">
        <v>542546</v>
      </c>
      <c r="AD23" s="43" t="n">
        <v>3</v>
      </c>
      <c r="AE23" s="40" t="n">
        <v>11269</v>
      </c>
      <c r="AF23" s="39" t="n">
        <v>53491</v>
      </c>
      <c r="AG23" s="43" t="n">
        <v>6</v>
      </c>
      <c r="AH23" s="39" t="n">
        <v>927</v>
      </c>
      <c r="AI23" s="40" t="n">
        <v>4236</v>
      </c>
      <c r="AJ23" s="44" t="n">
        <v>181</v>
      </c>
      <c r="AK23" s="40" t="n">
        <v>202679</v>
      </c>
      <c r="AL23" s="40" t="n">
        <v>656364</v>
      </c>
      <c r="AM23" s="44" t="n">
        <v>48</v>
      </c>
      <c r="AN23" s="40" t="n">
        <v>44721</v>
      </c>
      <c r="AO23" s="40" t="n">
        <v>238503</v>
      </c>
    </row>
    <row r="24" s="36" customFormat="true" ht="16.2" hidden="false" customHeight="false" outlineLevel="0" collapsed="false">
      <c r="A24" s="37" t="s">
        <v>70</v>
      </c>
      <c r="B24" s="38" t="n">
        <v>477</v>
      </c>
      <c r="C24" s="39" t="n">
        <v>113645</v>
      </c>
      <c r="D24" s="39" t="n">
        <v>577999</v>
      </c>
      <c r="E24" s="40" t="n">
        <v>334</v>
      </c>
      <c r="F24" s="40" t="n">
        <v>337</v>
      </c>
      <c r="G24" s="39" t="n">
        <v>59664</v>
      </c>
      <c r="H24" s="39" t="n">
        <v>338666</v>
      </c>
      <c r="I24" s="39" t="n">
        <v>42</v>
      </c>
      <c r="J24" s="39" t="n">
        <v>42</v>
      </c>
      <c r="K24" s="39" t="n">
        <v>12491</v>
      </c>
      <c r="L24" s="39" t="n">
        <v>62224</v>
      </c>
      <c r="M24" s="37" t="s">
        <v>70</v>
      </c>
      <c r="N24" s="38" t="n">
        <v>1</v>
      </c>
      <c r="O24" s="39" t="n">
        <v>649</v>
      </c>
      <c r="P24" s="39" t="n">
        <v>3244</v>
      </c>
      <c r="Q24" s="40" t="n">
        <v>14</v>
      </c>
      <c r="R24" s="39" t="n">
        <v>7049</v>
      </c>
      <c r="S24" s="39" t="n">
        <v>36007</v>
      </c>
      <c r="T24" s="45" t="s">
        <v>57</v>
      </c>
      <c r="U24" s="45" t="s">
        <v>57</v>
      </c>
      <c r="V24" s="45" t="s">
        <v>57</v>
      </c>
      <c r="W24" s="39" t="n">
        <v>2</v>
      </c>
      <c r="X24" s="39" t="n">
        <v>814</v>
      </c>
      <c r="Y24" s="39" t="n">
        <v>3047</v>
      </c>
      <c r="Z24" s="41" t="s">
        <v>70</v>
      </c>
      <c r="AA24" s="42" t="n">
        <v>1</v>
      </c>
      <c r="AB24" s="39" t="n">
        <v>1338</v>
      </c>
      <c r="AC24" s="40" t="n">
        <v>7043</v>
      </c>
      <c r="AD24" s="45" t="s">
        <v>56</v>
      </c>
      <c r="AE24" s="45" t="s">
        <v>58</v>
      </c>
      <c r="AF24" s="45" t="s">
        <v>57</v>
      </c>
      <c r="AG24" s="45" t="s">
        <v>56</v>
      </c>
      <c r="AH24" s="45" t="s">
        <v>57</v>
      </c>
      <c r="AI24" s="45" t="s">
        <v>58</v>
      </c>
      <c r="AJ24" s="44" t="n">
        <v>47</v>
      </c>
      <c r="AK24" s="40" t="n">
        <v>8454</v>
      </c>
      <c r="AL24" s="40" t="n">
        <v>36449</v>
      </c>
      <c r="AM24" s="44" t="n">
        <v>36</v>
      </c>
      <c r="AN24" s="40" t="n">
        <v>23186</v>
      </c>
      <c r="AO24" s="40" t="n">
        <v>91319</v>
      </c>
    </row>
    <row r="25" s="36" customFormat="true" ht="16.2" hidden="false" customHeight="false" outlineLevel="0" collapsed="false">
      <c r="A25" s="37" t="s">
        <v>71</v>
      </c>
      <c r="B25" s="38" t="n">
        <v>1163</v>
      </c>
      <c r="C25" s="39" t="n">
        <v>400693</v>
      </c>
      <c r="D25" s="39" t="n">
        <v>2013602</v>
      </c>
      <c r="E25" s="40" t="n">
        <v>891</v>
      </c>
      <c r="F25" s="40" t="n">
        <v>993</v>
      </c>
      <c r="G25" s="39" t="n">
        <v>176316</v>
      </c>
      <c r="H25" s="39" t="n">
        <v>892294</v>
      </c>
      <c r="I25" s="39" t="n">
        <v>83</v>
      </c>
      <c r="J25" s="39" t="n">
        <v>89</v>
      </c>
      <c r="K25" s="39" t="n">
        <v>25094</v>
      </c>
      <c r="L25" s="39" t="n">
        <v>125283</v>
      </c>
      <c r="M25" s="37" t="s">
        <v>71</v>
      </c>
      <c r="N25" s="38" t="n">
        <v>4</v>
      </c>
      <c r="O25" s="39" t="n">
        <v>5858</v>
      </c>
      <c r="P25" s="39" t="n">
        <v>29300</v>
      </c>
      <c r="Q25" s="40" t="n">
        <v>13</v>
      </c>
      <c r="R25" s="39" t="n">
        <v>25955</v>
      </c>
      <c r="S25" s="39" t="n">
        <v>131258</v>
      </c>
      <c r="T25" s="39" t="n">
        <v>3</v>
      </c>
      <c r="U25" s="39" t="n">
        <v>7593</v>
      </c>
      <c r="V25" s="39" t="n">
        <v>37967</v>
      </c>
      <c r="W25" s="39" t="n">
        <v>6</v>
      </c>
      <c r="X25" s="39" t="n">
        <v>3994</v>
      </c>
      <c r="Y25" s="39" t="n">
        <v>19970</v>
      </c>
      <c r="Z25" s="41" t="s">
        <v>71</v>
      </c>
      <c r="AA25" s="42" t="n">
        <v>4</v>
      </c>
      <c r="AB25" s="39" t="n">
        <v>23165</v>
      </c>
      <c r="AC25" s="40" t="n">
        <v>117826</v>
      </c>
      <c r="AD25" s="45" t="s">
        <v>56</v>
      </c>
      <c r="AE25" s="45" t="s">
        <v>58</v>
      </c>
      <c r="AF25" s="45" t="s">
        <v>57</v>
      </c>
      <c r="AG25" s="45" t="s">
        <v>56</v>
      </c>
      <c r="AH25" s="45" t="s">
        <v>57</v>
      </c>
      <c r="AI25" s="45" t="s">
        <v>58</v>
      </c>
      <c r="AJ25" s="44" t="n">
        <v>103</v>
      </c>
      <c r="AK25" s="40" t="n">
        <v>23966</v>
      </c>
      <c r="AL25" s="40" t="n">
        <v>117117</v>
      </c>
      <c r="AM25" s="44" t="n">
        <v>56</v>
      </c>
      <c r="AN25" s="40" t="n">
        <v>108752</v>
      </c>
      <c r="AO25" s="40" t="n">
        <v>542587</v>
      </c>
    </row>
    <row r="26" s="36" customFormat="true" ht="16.2" hidden="false" customHeight="false" outlineLevel="0" collapsed="false">
      <c r="A26" s="37" t="s">
        <v>72</v>
      </c>
      <c r="B26" s="38" t="n">
        <v>256</v>
      </c>
      <c r="C26" s="39" t="n">
        <v>103502</v>
      </c>
      <c r="D26" s="39" t="n">
        <v>514131</v>
      </c>
      <c r="E26" s="40" t="n">
        <v>157</v>
      </c>
      <c r="F26" s="40" t="n">
        <v>166</v>
      </c>
      <c r="G26" s="39" t="n">
        <v>32510</v>
      </c>
      <c r="H26" s="39" t="n">
        <v>157058</v>
      </c>
      <c r="I26" s="39" t="n">
        <v>48</v>
      </c>
      <c r="J26" s="39" t="n">
        <v>56</v>
      </c>
      <c r="K26" s="39" t="n">
        <v>13075</v>
      </c>
      <c r="L26" s="39" t="n">
        <v>65590</v>
      </c>
      <c r="M26" s="37" t="s">
        <v>72</v>
      </c>
      <c r="N26" s="46" t="s">
        <v>58</v>
      </c>
      <c r="O26" s="45" t="s">
        <v>57</v>
      </c>
      <c r="P26" s="45" t="s">
        <v>57</v>
      </c>
      <c r="Q26" s="40" t="n">
        <v>7</v>
      </c>
      <c r="R26" s="39" t="n">
        <v>24507</v>
      </c>
      <c r="S26" s="39" t="n">
        <v>124325</v>
      </c>
      <c r="T26" s="45" t="s">
        <v>57</v>
      </c>
      <c r="U26" s="45" t="s">
        <v>57</v>
      </c>
      <c r="V26" s="45" t="s">
        <v>57</v>
      </c>
      <c r="W26" s="39" t="n">
        <v>7</v>
      </c>
      <c r="X26" s="39" t="n">
        <v>2248</v>
      </c>
      <c r="Y26" s="39" t="n">
        <v>10278</v>
      </c>
      <c r="Z26" s="41" t="s">
        <v>72</v>
      </c>
      <c r="AA26" s="42" t="n">
        <v>3</v>
      </c>
      <c r="AB26" s="39" t="n">
        <v>5287</v>
      </c>
      <c r="AC26" s="40" t="n">
        <v>26434</v>
      </c>
      <c r="AD26" s="43" t="n">
        <v>1</v>
      </c>
      <c r="AE26" s="40" t="n">
        <v>4896</v>
      </c>
      <c r="AF26" s="39" t="n">
        <v>25495</v>
      </c>
      <c r="AG26" s="45" t="s">
        <v>56</v>
      </c>
      <c r="AH26" s="45" t="s">
        <v>57</v>
      </c>
      <c r="AI26" s="45" t="s">
        <v>58</v>
      </c>
      <c r="AJ26" s="45" t="s">
        <v>73</v>
      </c>
      <c r="AK26" s="45" t="s">
        <v>58</v>
      </c>
      <c r="AL26" s="45" t="s">
        <v>58</v>
      </c>
      <c r="AM26" s="44" t="n">
        <v>33</v>
      </c>
      <c r="AN26" s="40" t="n">
        <v>20979</v>
      </c>
      <c r="AO26" s="40" t="n">
        <v>104951</v>
      </c>
    </row>
    <row r="27" s="36" customFormat="true" ht="16.2" hidden="false" customHeight="false" outlineLevel="0" collapsed="false">
      <c r="A27" s="37" t="s">
        <v>74</v>
      </c>
      <c r="B27" s="38" t="n">
        <v>97</v>
      </c>
      <c r="C27" s="39" t="n">
        <v>182855</v>
      </c>
      <c r="D27" s="39" t="n">
        <v>1054055</v>
      </c>
      <c r="E27" s="40" t="n">
        <v>56</v>
      </c>
      <c r="F27" s="40" t="n">
        <v>654</v>
      </c>
      <c r="G27" s="39" t="n">
        <v>107141</v>
      </c>
      <c r="H27" s="39" t="n">
        <v>609617</v>
      </c>
      <c r="I27" s="39" t="n">
        <v>12</v>
      </c>
      <c r="J27" s="39" t="n">
        <v>100</v>
      </c>
      <c r="K27" s="39" t="n">
        <v>15877</v>
      </c>
      <c r="L27" s="39" t="n">
        <v>120859</v>
      </c>
      <c r="M27" s="37" t="s">
        <v>74</v>
      </c>
      <c r="N27" s="38" t="n">
        <v>2</v>
      </c>
      <c r="O27" s="39" t="n">
        <v>9902</v>
      </c>
      <c r="P27" s="39" t="n">
        <v>46760</v>
      </c>
      <c r="Q27" s="40" t="n">
        <v>6</v>
      </c>
      <c r="R27" s="39" t="n">
        <v>14507</v>
      </c>
      <c r="S27" s="39" t="n">
        <v>85568</v>
      </c>
      <c r="T27" s="45" t="s">
        <v>57</v>
      </c>
      <c r="U27" s="45" t="s">
        <v>57</v>
      </c>
      <c r="V27" s="45" t="s">
        <v>57</v>
      </c>
      <c r="W27" s="39" t="n">
        <v>1</v>
      </c>
      <c r="X27" s="39" t="n">
        <v>12462</v>
      </c>
      <c r="Y27" s="39" t="n">
        <v>62312</v>
      </c>
      <c r="Z27" s="41" t="s">
        <v>74</v>
      </c>
      <c r="AA27" s="42" t="n">
        <v>5</v>
      </c>
      <c r="AB27" s="39" t="n">
        <v>5276</v>
      </c>
      <c r="AC27" s="40" t="n">
        <v>26325</v>
      </c>
      <c r="AD27" s="43" t="n">
        <v>2</v>
      </c>
      <c r="AE27" s="40" t="n">
        <v>980</v>
      </c>
      <c r="AF27" s="39" t="n">
        <v>4901</v>
      </c>
      <c r="AG27" s="45" t="s">
        <v>56</v>
      </c>
      <c r="AH27" s="45" t="s">
        <v>57</v>
      </c>
      <c r="AI27" s="45" t="s">
        <v>58</v>
      </c>
      <c r="AJ27" s="45" t="s">
        <v>73</v>
      </c>
      <c r="AK27" s="45" t="s">
        <v>58</v>
      </c>
      <c r="AL27" s="45" t="s">
        <v>58</v>
      </c>
      <c r="AM27" s="44" t="n">
        <v>13</v>
      </c>
      <c r="AN27" s="40" t="n">
        <v>16710</v>
      </c>
      <c r="AO27" s="40" t="n">
        <v>97713</v>
      </c>
    </row>
    <row r="28" s="36" customFormat="true" ht="16.2" hidden="false" customHeight="false" outlineLevel="0" collapsed="false">
      <c r="A28" s="37" t="s">
        <v>75</v>
      </c>
      <c r="B28" s="38" t="n">
        <v>314</v>
      </c>
      <c r="C28" s="39" t="n">
        <v>373553</v>
      </c>
      <c r="D28" s="39" t="n">
        <v>2040891</v>
      </c>
      <c r="E28" s="40" t="n">
        <v>160</v>
      </c>
      <c r="F28" s="40" t="n">
        <v>904</v>
      </c>
      <c r="G28" s="39" t="n">
        <v>189238</v>
      </c>
      <c r="H28" s="39" t="n">
        <v>1007821</v>
      </c>
      <c r="I28" s="39" t="n">
        <v>55</v>
      </c>
      <c r="J28" s="39" t="n">
        <v>228</v>
      </c>
      <c r="K28" s="39" t="n">
        <v>35941</v>
      </c>
      <c r="L28" s="39" t="n">
        <v>180635</v>
      </c>
      <c r="M28" s="37" t="s">
        <v>75</v>
      </c>
      <c r="N28" s="38" t="n">
        <v>14</v>
      </c>
      <c r="O28" s="39" t="n">
        <v>41674</v>
      </c>
      <c r="P28" s="39" t="n">
        <v>293537</v>
      </c>
      <c r="Q28" s="40" t="n">
        <v>10</v>
      </c>
      <c r="R28" s="39" t="n">
        <v>11541</v>
      </c>
      <c r="S28" s="39" t="n">
        <v>59399</v>
      </c>
      <c r="T28" s="45" t="s">
        <v>57</v>
      </c>
      <c r="U28" s="45" t="s">
        <v>57</v>
      </c>
      <c r="V28" s="45" t="s">
        <v>57</v>
      </c>
      <c r="W28" s="39" t="n">
        <v>2</v>
      </c>
      <c r="X28" s="39" t="n">
        <v>2587</v>
      </c>
      <c r="Y28" s="39" t="n">
        <v>10419</v>
      </c>
      <c r="Z28" s="41" t="s">
        <v>75</v>
      </c>
      <c r="AA28" s="42" t="n">
        <v>10</v>
      </c>
      <c r="AB28" s="39" t="n">
        <v>44456</v>
      </c>
      <c r="AC28" s="40" t="n">
        <v>236147</v>
      </c>
      <c r="AD28" s="45" t="s">
        <v>56</v>
      </c>
      <c r="AE28" s="45" t="s">
        <v>58</v>
      </c>
      <c r="AF28" s="45" t="s">
        <v>57</v>
      </c>
      <c r="AG28" s="43" t="n">
        <v>1</v>
      </c>
      <c r="AH28" s="39" t="n">
        <v>192</v>
      </c>
      <c r="AI28" s="40" t="n">
        <v>962</v>
      </c>
      <c r="AJ28" s="44" t="n">
        <v>31</v>
      </c>
      <c r="AK28" s="40" t="n">
        <v>7247</v>
      </c>
      <c r="AL28" s="40" t="n">
        <v>39177</v>
      </c>
      <c r="AM28" s="44" t="n">
        <v>31</v>
      </c>
      <c r="AN28" s="40" t="n">
        <v>40677</v>
      </c>
      <c r="AO28" s="40" t="n">
        <v>212794</v>
      </c>
    </row>
    <row r="29" s="36" customFormat="true" ht="16.2" hidden="false" customHeight="false" outlineLevel="0" collapsed="false">
      <c r="A29" s="37" t="s">
        <v>76</v>
      </c>
      <c r="B29" s="38" t="n">
        <v>1270</v>
      </c>
      <c r="C29" s="39" t="n">
        <v>1721057</v>
      </c>
      <c r="D29" s="39" t="n">
        <v>10743322</v>
      </c>
      <c r="E29" s="40" t="n">
        <v>679</v>
      </c>
      <c r="F29" s="40" t="n">
        <v>5017</v>
      </c>
      <c r="G29" s="39" t="n">
        <v>864656</v>
      </c>
      <c r="H29" s="39" t="n">
        <v>5724396</v>
      </c>
      <c r="I29" s="39" t="n">
        <v>406</v>
      </c>
      <c r="J29" s="39" t="n">
        <v>1467</v>
      </c>
      <c r="K29" s="39" t="n">
        <v>443002</v>
      </c>
      <c r="L29" s="39" t="n">
        <v>2706267</v>
      </c>
      <c r="M29" s="37" t="s">
        <v>76</v>
      </c>
      <c r="N29" s="38" t="n">
        <v>27</v>
      </c>
      <c r="O29" s="39" t="n">
        <v>26597</v>
      </c>
      <c r="P29" s="39" t="n">
        <v>144251</v>
      </c>
      <c r="Q29" s="40" t="n">
        <v>37</v>
      </c>
      <c r="R29" s="39" t="n">
        <v>108237</v>
      </c>
      <c r="S29" s="39" t="n">
        <v>598769</v>
      </c>
      <c r="T29" s="39" t="n">
        <v>6</v>
      </c>
      <c r="U29" s="39" t="n">
        <v>31513</v>
      </c>
      <c r="V29" s="39" t="n">
        <v>175158</v>
      </c>
      <c r="W29" s="39" t="n">
        <v>4</v>
      </c>
      <c r="X29" s="39" t="n">
        <v>1743</v>
      </c>
      <c r="Y29" s="39" t="n">
        <v>9434</v>
      </c>
      <c r="Z29" s="41" t="s">
        <v>76</v>
      </c>
      <c r="AA29" s="42" t="n">
        <v>4</v>
      </c>
      <c r="AB29" s="39" t="n">
        <v>68664</v>
      </c>
      <c r="AC29" s="40" t="n">
        <v>399604</v>
      </c>
      <c r="AD29" s="43" t="n">
        <v>3</v>
      </c>
      <c r="AE29" s="40" t="n">
        <v>7419</v>
      </c>
      <c r="AF29" s="39" t="n">
        <v>38885</v>
      </c>
      <c r="AG29" s="43" t="n">
        <v>2</v>
      </c>
      <c r="AH29" s="39" t="n">
        <v>472</v>
      </c>
      <c r="AI29" s="40" t="n">
        <v>2720</v>
      </c>
      <c r="AJ29" s="44" t="n">
        <v>15</v>
      </c>
      <c r="AK29" s="40" t="n">
        <v>4196</v>
      </c>
      <c r="AL29" s="40" t="n">
        <v>22774</v>
      </c>
      <c r="AM29" s="44" t="n">
        <v>87</v>
      </c>
      <c r="AN29" s="40" t="n">
        <v>164558</v>
      </c>
      <c r="AO29" s="40" t="n">
        <v>921064</v>
      </c>
    </row>
    <row r="30" s="36" customFormat="true" ht="16.2" hidden="false" customHeight="false" outlineLevel="0" collapsed="false">
      <c r="A30" s="37" t="s">
        <v>77</v>
      </c>
      <c r="B30" s="38" t="n">
        <v>709</v>
      </c>
      <c r="C30" s="39" t="n">
        <v>710268</v>
      </c>
      <c r="D30" s="39" t="n">
        <v>5042799</v>
      </c>
      <c r="E30" s="40" t="n">
        <v>464</v>
      </c>
      <c r="F30" s="40" t="n">
        <v>1348</v>
      </c>
      <c r="G30" s="39" t="n">
        <v>266890</v>
      </c>
      <c r="H30" s="39" t="n">
        <v>1765416</v>
      </c>
      <c r="I30" s="39" t="n">
        <v>131</v>
      </c>
      <c r="J30" s="39" t="n">
        <v>1345</v>
      </c>
      <c r="K30" s="39" t="n">
        <v>290957</v>
      </c>
      <c r="L30" s="39" t="n">
        <v>2693195</v>
      </c>
      <c r="M30" s="37" t="s">
        <v>77</v>
      </c>
      <c r="N30" s="38" t="n">
        <v>3</v>
      </c>
      <c r="O30" s="39" t="n">
        <v>689</v>
      </c>
      <c r="P30" s="39" t="n">
        <v>3638</v>
      </c>
      <c r="Q30" s="40" t="n">
        <v>2</v>
      </c>
      <c r="R30" s="39" t="n">
        <v>2382</v>
      </c>
      <c r="S30" s="39" t="n">
        <v>11916</v>
      </c>
      <c r="T30" s="45" t="s">
        <v>57</v>
      </c>
      <c r="U30" s="45" t="s">
        <v>57</v>
      </c>
      <c r="V30" s="45" t="s">
        <v>57</v>
      </c>
      <c r="W30" s="45" t="s">
        <v>57</v>
      </c>
      <c r="X30" s="45" t="s">
        <v>57</v>
      </c>
      <c r="Y30" s="45" t="s">
        <v>57</v>
      </c>
      <c r="Z30" s="41" t="s">
        <v>77</v>
      </c>
      <c r="AA30" s="42" t="n">
        <v>5</v>
      </c>
      <c r="AB30" s="39" t="n">
        <v>22632</v>
      </c>
      <c r="AC30" s="40" t="n">
        <v>111370</v>
      </c>
      <c r="AD30" s="45" t="s">
        <v>56</v>
      </c>
      <c r="AE30" s="45" t="s">
        <v>58</v>
      </c>
      <c r="AF30" s="45" t="s">
        <v>57</v>
      </c>
      <c r="AG30" s="45" t="s">
        <v>56</v>
      </c>
      <c r="AH30" s="45" t="s">
        <v>57</v>
      </c>
      <c r="AI30" s="45" t="s">
        <v>58</v>
      </c>
      <c r="AJ30" s="44" t="n">
        <v>11</v>
      </c>
      <c r="AK30" s="40" t="n">
        <v>2807</v>
      </c>
      <c r="AL30" s="40" t="n">
        <v>14059</v>
      </c>
      <c r="AM30" s="44" t="n">
        <v>93</v>
      </c>
      <c r="AN30" s="40" t="n">
        <v>123911</v>
      </c>
      <c r="AO30" s="40" t="n">
        <v>443205</v>
      </c>
    </row>
    <row r="31" s="36" customFormat="true" ht="16.2" hidden="false" customHeight="false" outlineLevel="0" collapsed="false">
      <c r="A31" s="37" t="s">
        <v>78</v>
      </c>
      <c r="B31" s="38" t="n">
        <v>2440</v>
      </c>
      <c r="C31" s="39" t="n">
        <v>1571754</v>
      </c>
      <c r="D31" s="39" t="n">
        <v>8686051</v>
      </c>
      <c r="E31" s="40" t="n">
        <v>1747</v>
      </c>
      <c r="F31" s="40" t="n">
        <v>3082</v>
      </c>
      <c r="G31" s="39" t="n">
        <v>791455</v>
      </c>
      <c r="H31" s="39" t="n">
        <v>4184673</v>
      </c>
      <c r="I31" s="39" t="n">
        <v>443</v>
      </c>
      <c r="J31" s="39" t="n">
        <v>977</v>
      </c>
      <c r="K31" s="39" t="n">
        <v>216852</v>
      </c>
      <c r="L31" s="39" t="n">
        <v>1111754</v>
      </c>
      <c r="M31" s="37" t="s">
        <v>78</v>
      </c>
      <c r="N31" s="38" t="n">
        <v>49</v>
      </c>
      <c r="O31" s="39" t="n">
        <v>143723</v>
      </c>
      <c r="P31" s="39" t="n">
        <v>713682</v>
      </c>
      <c r="Q31" s="40" t="n">
        <v>3</v>
      </c>
      <c r="R31" s="39" t="n">
        <v>622</v>
      </c>
      <c r="S31" s="39" t="n">
        <v>3069</v>
      </c>
      <c r="T31" s="39" t="n">
        <v>2</v>
      </c>
      <c r="U31" s="39" t="n">
        <v>4412</v>
      </c>
      <c r="V31" s="39" t="n">
        <v>21910</v>
      </c>
      <c r="W31" s="39" t="n">
        <v>3</v>
      </c>
      <c r="X31" s="39" t="n">
        <v>3957</v>
      </c>
      <c r="Y31" s="39" t="n">
        <v>16053</v>
      </c>
      <c r="Z31" s="41" t="s">
        <v>78</v>
      </c>
      <c r="AA31" s="42" t="n">
        <v>9</v>
      </c>
      <c r="AB31" s="39" t="n">
        <v>35634</v>
      </c>
      <c r="AC31" s="40" t="n">
        <v>179894</v>
      </c>
      <c r="AD31" s="45" t="s">
        <v>56</v>
      </c>
      <c r="AE31" s="45" t="s">
        <v>58</v>
      </c>
      <c r="AF31" s="45" t="s">
        <v>57</v>
      </c>
      <c r="AG31" s="43" t="n">
        <v>1</v>
      </c>
      <c r="AH31" s="39" t="n">
        <v>212</v>
      </c>
      <c r="AI31" s="40" t="n">
        <v>848</v>
      </c>
      <c r="AJ31" s="44" t="n">
        <v>5</v>
      </c>
      <c r="AK31" s="40" t="n">
        <v>1059</v>
      </c>
      <c r="AL31" s="40" t="n">
        <v>4758</v>
      </c>
      <c r="AM31" s="44" t="n">
        <v>178</v>
      </c>
      <c r="AN31" s="40" t="n">
        <v>373828</v>
      </c>
      <c r="AO31" s="40" t="n">
        <v>2449410</v>
      </c>
    </row>
    <row r="32" s="36" customFormat="true" ht="16.2" hidden="false" customHeight="false" outlineLevel="0" collapsed="false">
      <c r="A32" s="28" t="s">
        <v>79</v>
      </c>
      <c r="B32" s="29" t="n">
        <v>421</v>
      </c>
      <c r="C32" s="30" t="n">
        <v>3015724</v>
      </c>
      <c r="D32" s="30" t="n">
        <v>36597024</v>
      </c>
      <c r="E32" s="31" t="n">
        <v>136</v>
      </c>
      <c r="F32" s="31" t="n">
        <v>4078</v>
      </c>
      <c r="G32" s="30" t="n">
        <v>732809</v>
      </c>
      <c r="H32" s="30" t="n">
        <v>7848027</v>
      </c>
      <c r="I32" s="30" t="n">
        <v>51</v>
      </c>
      <c r="J32" s="30" t="n">
        <v>3011</v>
      </c>
      <c r="K32" s="30" t="n">
        <v>513767</v>
      </c>
      <c r="L32" s="30" t="n">
        <v>6448285</v>
      </c>
      <c r="M32" s="28" t="s">
        <v>79</v>
      </c>
      <c r="N32" s="29" t="n">
        <v>26</v>
      </c>
      <c r="O32" s="30" t="n">
        <v>265998</v>
      </c>
      <c r="P32" s="30" t="n">
        <v>3006503</v>
      </c>
      <c r="Q32" s="31" t="n">
        <v>36</v>
      </c>
      <c r="R32" s="30" t="n">
        <v>607356</v>
      </c>
      <c r="S32" s="30" t="n">
        <v>8299499</v>
      </c>
      <c r="T32" s="30" t="n">
        <v>7</v>
      </c>
      <c r="U32" s="30" t="n">
        <v>133178</v>
      </c>
      <c r="V32" s="30" t="n">
        <v>1942215</v>
      </c>
      <c r="W32" s="30" t="n">
        <v>3</v>
      </c>
      <c r="X32" s="30" t="n">
        <v>272</v>
      </c>
      <c r="Y32" s="30" t="n">
        <v>2598</v>
      </c>
      <c r="Z32" s="32" t="s">
        <v>79</v>
      </c>
      <c r="AA32" s="33" t="n">
        <v>9</v>
      </c>
      <c r="AB32" s="30" t="n">
        <v>78471</v>
      </c>
      <c r="AC32" s="31" t="n">
        <v>891406</v>
      </c>
      <c r="AD32" s="34" t="n">
        <v>1</v>
      </c>
      <c r="AE32" s="31" t="n">
        <v>42987</v>
      </c>
      <c r="AF32" s="30" t="n">
        <v>528737</v>
      </c>
      <c r="AG32" s="47" t="s">
        <v>56</v>
      </c>
      <c r="AH32" s="47" t="s">
        <v>57</v>
      </c>
      <c r="AI32" s="47" t="s">
        <v>58</v>
      </c>
      <c r="AJ32" s="47" t="s">
        <v>73</v>
      </c>
      <c r="AK32" s="47" t="s">
        <v>58</v>
      </c>
      <c r="AL32" s="47" t="s">
        <v>58</v>
      </c>
      <c r="AM32" s="35" t="n">
        <v>152</v>
      </c>
      <c r="AN32" s="31" t="n">
        <v>640886</v>
      </c>
      <c r="AO32" s="31" t="n">
        <v>7629754</v>
      </c>
    </row>
    <row r="33" s="36" customFormat="true" ht="16.2" hidden="false" customHeight="false" outlineLevel="0" collapsed="false">
      <c r="A33" s="28" t="s">
        <v>80</v>
      </c>
      <c r="B33" s="29" t="n">
        <v>3776</v>
      </c>
      <c r="C33" s="30" t="n">
        <v>2054304</v>
      </c>
      <c r="D33" s="30" t="n">
        <v>12424356</v>
      </c>
      <c r="E33" s="31" t="n">
        <v>2047</v>
      </c>
      <c r="F33" s="31" t="n">
        <v>5835</v>
      </c>
      <c r="G33" s="30" t="n">
        <v>865640</v>
      </c>
      <c r="H33" s="30" t="n">
        <v>5174353</v>
      </c>
      <c r="I33" s="30" t="n">
        <v>1548</v>
      </c>
      <c r="J33" s="30" t="n">
        <v>6589</v>
      </c>
      <c r="K33" s="30" t="n">
        <v>771229</v>
      </c>
      <c r="L33" s="30" t="n">
        <v>4952031</v>
      </c>
      <c r="M33" s="28" t="s">
        <v>80</v>
      </c>
      <c r="N33" s="29" t="n">
        <v>34</v>
      </c>
      <c r="O33" s="30" t="n">
        <v>70127</v>
      </c>
      <c r="P33" s="30" t="n">
        <v>319607</v>
      </c>
      <c r="Q33" s="31" t="n">
        <v>19</v>
      </c>
      <c r="R33" s="30" t="n">
        <v>26531</v>
      </c>
      <c r="S33" s="30" t="n">
        <v>162905</v>
      </c>
      <c r="T33" s="47" t="s">
        <v>57</v>
      </c>
      <c r="U33" s="47" t="s">
        <v>57</v>
      </c>
      <c r="V33" s="47" t="s">
        <v>57</v>
      </c>
      <c r="W33" s="30" t="n">
        <v>6</v>
      </c>
      <c r="X33" s="30" t="n">
        <v>9742</v>
      </c>
      <c r="Y33" s="30" t="n">
        <v>44001</v>
      </c>
      <c r="Z33" s="32" t="s">
        <v>80</v>
      </c>
      <c r="AA33" s="33" t="n">
        <v>16</v>
      </c>
      <c r="AB33" s="30" t="n">
        <v>148460</v>
      </c>
      <c r="AC33" s="31" t="n">
        <v>806068</v>
      </c>
      <c r="AD33" s="34" t="n">
        <v>1</v>
      </c>
      <c r="AE33" s="31" t="n">
        <v>335</v>
      </c>
      <c r="AF33" s="30" t="n">
        <v>2109</v>
      </c>
      <c r="AG33" s="47" t="s">
        <v>56</v>
      </c>
      <c r="AH33" s="47" t="s">
        <v>57</v>
      </c>
      <c r="AI33" s="47" t="s">
        <v>58</v>
      </c>
      <c r="AJ33" s="47" t="s">
        <v>73</v>
      </c>
      <c r="AK33" s="47" t="s">
        <v>58</v>
      </c>
      <c r="AL33" s="47" t="s">
        <v>58</v>
      </c>
      <c r="AM33" s="35" t="n">
        <v>105</v>
      </c>
      <c r="AN33" s="31" t="n">
        <v>162240</v>
      </c>
      <c r="AO33" s="31" t="n">
        <v>963282</v>
      </c>
    </row>
    <row r="34" s="36" customFormat="true" ht="16.2" hidden="false" customHeight="false" outlineLevel="0" collapsed="false">
      <c r="A34" s="28" t="s">
        <v>81</v>
      </c>
      <c r="B34" s="29" t="n">
        <v>155</v>
      </c>
      <c r="C34" s="30" t="n">
        <v>72931</v>
      </c>
      <c r="D34" s="30" t="n">
        <v>286790</v>
      </c>
      <c r="E34" s="31" t="n">
        <v>98</v>
      </c>
      <c r="F34" s="31" t="n">
        <v>251</v>
      </c>
      <c r="G34" s="30" t="n">
        <v>43191</v>
      </c>
      <c r="H34" s="30" t="n">
        <v>171511</v>
      </c>
      <c r="I34" s="30" t="n">
        <v>2</v>
      </c>
      <c r="J34" s="30" t="n">
        <v>2</v>
      </c>
      <c r="K34" s="30" t="n">
        <v>414</v>
      </c>
      <c r="L34" s="30" t="n">
        <v>1475</v>
      </c>
      <c r="M34" s="28" t="s">
        <v>81</v>
      </c>
      <c r="N34" s="48" t="s">
        <v>58</v>
      </c>
      <c r="O34" s="47" t="s">
        <v>57</v>
      </c>
      <c r="P34" s="47" t="s">
        <v>57</v>
      </c>
      <c r="Q34" s="31" t="n">
        <v>4</v>
      </c>
      <c r="R34" s="30" t="n">
        <v>2858</v>
      </c>
      <c r="S34" s="30" t="n">
        <v>11227</v>
      </c>
      <c r="T34" s="47" t="s">
        <v>57</v>
      </c>
      <c r="U34" s="47" t="s">
        <v>57</v>
      </c>
      <c r="V34" s="47" t="s">
        <v>57</v>
      </c>
      <c r="W34" s="30" t="n">
        <v>1</v>
      </c>
      <c r="X34" s="30" t="n">
        <v>495</v>
      </c>
      <c r="Y34" s="30" t="n">
        <v>1879</v>
      </c>
      <c r="Z34" s="32" t="s">
        <v>81</v>
      </c>
      <c r="AA34" s="33" t="n">
        <v>3</v>
      </c>
      <c r="AB34" s="30" t="n">
        <v>10169</v>
      </c>
      <c r="AC34" s="31" t="n">
        <v>39420</v>
      </c>
      <c r="AD34" s="34" t="n">
        <v>1</v>
      </c>
      <c r="AE34" s="31" t="n">
        <v>355</v>
      </c>
      <c r="AF34" s="30" t="n">
        <v>1835</v>
      </c>
      <c r="AG34" s="47" t="s">
        <v>56</v>
      </c>
      <c r="AH34" s="47" t="s">
        <v>57</v>
      </c>
      <c r="AI34" s="47" t="s">
        <v>58</v>
      </c>
      <c r="AJ34" s="35" t="n">
        <v>33</v>
      </c>
      <c r="AK34" s="31" t="n">
        <v>7866</v>
      </c>
      <c r="AL34" s="31" t="n">
        <v>29570</v>
      </c>
      <c r="AM34" s="35" t="n">
        <v>13</v>
      </c>
      <c r="AN34" s="31" t="n">
        <v>7583</v>
      </c>
      <c r="AO34" s="31" t="n">
        <v>29873</v>
      </c>
    </row>
    <row r="35" s="36" customFormat="true" ht="16.2" hidden="false" customHeight="false" outlineLevel="0" collapsed="false">
      <c r="A35" s="37" t="s">
        <v>82</v>
      </c>
      <c r="B35" s="38" t="n">
        <v>147</v>
      </c>
      <c r="C35" s="39" t="n">
        <v>63568</v>
      </c>
      <c r="D35" s="39" t="n">
        <v>249279</v>
      </c>
      <c r="E35" s="40" t="n">
        <v>95</v>
      </c>
      <c r="F35" s="40" t="n">
        <v>189</v>
      </c>
      <c r="G35" s="39" t="n">
        <v>35704</v>
      </c>
      <c r="H35" s="39" t="n">
        <v>142885</v>
      </c>
      <c r="I35" s="39" t="n">
        <v>1</v>
      </c>
      <c r="J35" s="39" t="n">
        <v>1</v>
      </c>
      <c r="K35" s="39" t="n">
        <v>63</v>
      </c>
      <c r="L35" s="39" t="n">
        <v>138</v>
      </c>
      <c r="M35" s="37" t="s">
        <v>82</v>
      </c>
      <c r="N35" s="46" t="s">
        <v>58</v>
      </c>
      <c r="O35" s="45" t="s">
        <v>57</v>
      </c>
      <c r="P35" s="45" t="s">
        <v>57</v>
      </c>
      <c r="Q35" s="40" t="n">
        <v>3</v>
      </c>
      <c r="R35" s="39" t="n">
        <v>1893</v>
      </c>
      <c r="S35" s="39" t="n">
        <v>6399</v>
      </c>
      <c r="T35" s="45" t="s">
        <v>57</v>
      </c>
      <c r="U35" s="45" t="s">
        <v>57</v>
      </c>
      <c r="V35" s="45" t="s">
        <v>57</v>
      </c>
      <c r="W35" s="39" t="n">
        <v>1</v>
      </c>
      <c r="X35" s="39" t="n">
        <v>495</v>
      </c>
      <c r="Y35" s="39" t="n">
        <v>1879</v>
      </c>
      <c r="Z35" s="41" t="s">
        <v>82</v>
      </c>
      <c r="AA35" s="42" t="n">
        <v>3</v>
      </c>
      <c r="AB35" s="39" t="n">
        <v>10169</v>
      </c>
      <c r="AC35" s="40" t="n">
        <v>39420</v>
      </c>
      <c r="AD35" s="45" t="s">
        <v>56</v>
      </c>
      <c r="AE35" s="45" t="s">
        <v>58</v>
      </c>
      <c r="AF35" s="45" t="s">
        <v>57</v>
      </c>
      <c r="AG35" s="45" t="s">
        <v>56</v>
      </c>
      <c r="AH35" s="45" t="s">
        <v>57</v>
      </c>
      <c r="AI35" s="45" t="s">
        <v>58</v>
      </c>
      <c r="AJ35" s="44" t="n">
        <v>33</v>
      </c>
      <c r="AK35" s="40" t="n">
        <v>7866</v>
      </c>
      <c r="AL35" s="40" t="n">
        <v>29570</v>
      </c>
      <c r="AM35" s="44" t="n">
        <v>11</v>
      </c>
      <c r="AN35" s="40" t="n">
        <v>7378</v>
      </c>
      <c r="AO35" s="40" t="n">
        <v>28988</v>
      </c>
    </row>
    <row r="36" s="36" customFormat="true" ht="16.2" hidden="false" customHeight="false" outlineLevel="0" collapsed="false">
      <c r="A36" s="37" t="s">
        <v>83</v>
      </c>
      <c r="B36" s="38" t="n">
        <v>8</v>
      </c>
      <c r="C36" s="39" t="n">
        <v>9363</v>
      </c>
      <c r="D36" s="39" t="n">
        <v>37511</v>
      </c>
      <c r="E36" s="40" t="n">
        <v>3</v>
      </c>
      <c r="F36" s="40" t="n">
        <v>62</v>
      </c>
      <c r="G36" s="39" t="n">
        <v>7487</v>
      </c>
      <c r="H36" s="39" t="n">
        <v>28626</v>
      </c>
      <c r="I36" s="39" t="n">
        <v>1</v>
      </c>
      <c r="J36" s="39" t="n">
        <v>1</v>
      </c>
      <c r="K36" s="39" t="n">
        <v>351</v>
      </c>
      <c r="L36" s="39" t="n">
        <v>1337</v>
      </c>
      <c r="M36" s="37" t="s">
        <v>83</v>
      </c>
      <c r="N36" s="46" t="s">
        <v>58</v>
      </c>
      <c r="O36" s="45" t="s">
        <v>57</v>
      </c>
      <c r="P36" s="45" t="s">
        <v>57</v>
      </c>
      <c r="Q36" s="40" t="n">
        <v>1</v>
      </c>
      <c r="R36" s="39" t="n">
        <v>965</v>
      </c>
      <c r="S36" s="39" t="n">
        <v>4828</v>
      </c>
      <c r="T36" s="45" t="s">
        <v>57</v>
      </c>
      <c r="U36" s="45" t="s">
        <v>57</v>
      </c>
      <c r="V36" s="45" t="s">
        <v>57</v>
      </c>
      <c r="W36" s="45" t="s">
        <v>57</v>
      </c>
      <c r="X36" s="45" t="s">
        <v>57</v>
      </c>
      <c r="Y36" s="45" t="s">
        <v>57</v>
      </c>
      <c r="Z36" s="41" t="s">
        <v>83</v>
      </c>
      <c r="AA36" s="46" t="s">
        <v>56</v>
      </c>
      <c r="AB36" s="45" t="s">
        <v>57</v>
      </c>
      <c r="AC36" s="45" t="s">
        <v>58</v>
      </c>
      <c r="AD36" s="43" t="n">
        <v>1</v>
      </c>
      <c r="AE36" s="40" t="n">
        <v>355</v>
      </c>
      <c r="AF36" s="39" t="n">
        <v>1835</v>
      </c>
      <c r="AG36" s="45" t="s">
        <v>56</v>
      </c>
      <c r="AH36" s="45" t="s">
        <v>57</v>
      </c>
      <c r="AI36" s="45" t="s">
        <v>58</v>
      </c>
      <c r="AJ36" s="45" t="s">
        <v>73</v>
      </c>
      <c r="AK36" s="45" t="s">
        <v>58</v>
      </c>
      <c r="AL36" s="45" t="s">
        <v>58</v>
      </c>
      <c r="AM36" s="44" t="n">
        <v>2</v>
      </c>
      <c r="AN36" s="40" t="n">
        <v>205</v>
      </c>
      <c r="AO36" s="40" t="n">
        <v>885</v>
      </c>
    </row>
    <row r="37" s="36" customFormat="true" ht="30" hidden="false" customHeight="false" outlineLevel="0" collapsed="false">
      <c r="A37" s="28" t="s">
        <v>84</v>
      </c>
      <c r="B37" s="29" t="n">
        <v>47</v>
      </c>
      <c r="C37" s="30" t="n">
        <v>22503</v>
      </c>
      <c r="D37" s="30" t="n">
        <v>110272</v>
      </c>
      <c r="E37" s="31" t="n">
        <v>22</v>
      </c>
      <c r="F37" s="31" t="n">
        <v>25</v>
      </c>
      <c r="G37" s="30" t="n">
        <v>6174</v>
      </c>
      <c r="H37" s="30" t="n">
        <v>38959</v>
      </c>
      <c r="I37" s="30" t="n">
        <v>1</v>
      </c>
      <c r="J37" s="30" t="n">
        <v>1</v>
      </c>
      <c r="K37" s="30" t="n">
        <v>476</v>
      </c>
      <c r="L37" s="30" t="n">
        <v>2259</v>
      </c>
      <c r="M37" s="28" t="s">
        <v>84</v>
      </c>
      <c r="N37" s="48" t="s">
        <v>58</v>
      </c>
      <c r="O37" s="47" t="s">
        <v>57</v>
      </c>
      <c r="P37" s="47" t="s">
        <v>57</v>
      </c>
      <c r="Q37" s="31" t="n">
        <v>2</v>
      </c>
      <c r="R37" s="30" t="n">
        <v>463</v>
      </c>
      <c r="S37" s="30" t="n">
        <v>1799</v>
      </c>
      <c r="T37" s="47" t="s">
        <v>57</v>
      </c>
      <c r="U37" s="47" t="s">
        <v>57</v>
      </c>
      <c r="V37" s="47" t="s">
        <v>57</v>
      </c>
      <c r="W37" s="47" t="s">
        <v>57</v>
      </c>
      <c r="X37" s="47" t="s">
        <v>57</v>
      </c>
      <c r="Y37" s="47" t="s">
        <v>57</v>
      </c>
      <c r="Z37" s="28" t="s">
        <v>84</v>
      </c>
      <c r="AA37" s="48" t="s">
        <v>56</v>
      </c>
      <c r="AB37" s="47" t="s">
        <v>57</v>
      </c>
      <c r="AC37" s="47" t="s">
        <v>58</v>
      </c>
      <c r="AD37" s="34" t="n">
        <v>1</v>
      </c>
      <c r="AE37" s="31" t="n">
        <v>96</v>
      </c>
      <c r="AF37" s="30" t="n">
        <v>269</v>
      </c>
      <c r="AG37" s="47" t="s">
        <v>56</v>
      </c>
      <c r="AH37" s="47" t="s">
        <v>57</v>
      </c>
      <c r="AI37" s="47" t="s">
        <v>58</v>
      </c>
      <c r="AJ37" s="35" t="n">
        <v>3</v>
      </c>
      <c r="AK37" s="31" t="n">
        <v>529</v>
      </c>
      <c r="AL37" s="31" t="n">
        <v>2015</v>
      </c>
      <c r="AM37" s="35" t="n">
        <v>18</v>
      </c>
      <c r="AN37" s="31" t="n">
        <v>14765</v>
      </c>
      <c r="AO37" s="31" t="n">
        <v>64971</v>
      </c>
    </row>
    <row r="38" s="36" customFormat="true" ht="16.2" hidden="false" customHeight="false" outlineLevel="0" collapsed="false">
      <c r="A38" s="37" t="s">
        <v>85</v>
      </c>
      <c r="B38" s="38" t="n">
        <v>9</v>
      </c>
      <c r="C38" s="39" t="n">
        <v>7056</v>
      </c>
      <c r="D38" s="39" t="n">
        <v>35474</v>
      </c>
      <c r="E38" s="40" t="n">
        <v>6</v>
      </c>
      <c r="F38" s="40" t="n">
        <v>6</v>
      </c>
      <c r="G38" s="39" t="n">
        <v>1372</v>
      </c>
      <c r="H38" s="39" t="n">
        <v>7177</v>
      </c>
      <c r="I38" s="39" t="n">
        <v>1</v>
      </c>
      <c r="J38" s="39" t="n">
        <v>1</v>
      </c>
      <c r="K38" s="39" t="n">
        <v>476</v>
      </c>
      <c r="L38" s="39" t="n">
        <v>2259</v>
      </c>
      <c r="M38" s="37" t="s">
        <v>85</v>
      </c>
      <c r="N38" s="46" t="s">
        <v>58</v>
      </c>
      <c r="O38" s="45" t="s">
        <v>57</v>
      </c>
      <c r="P38" s="45" t="s">
        <v>57</v>
      </c>
      <c r="Q38" s="45" t="s">
        <v>58</v>
      </c>
      <c r="R38" s="45" t="s">
        <v>57</v>
      </c>
      <c r="S38" s="45" t="s">
        <v>57</v>
      </c>
      <c r="T38" s="45" t="s">
        <v>57</v>
      </c>
      <c r="U38" s="45" t="s">
        <v>57</v>
      </c>
      <c r="V38" s="45" t="s">
        <v>57</v>
      </c>
      <c r="W38" s="45" t="s">
        <v>57</v>
      </c>
      <c r="X38" s="45" t="s">
        <v>57</v>
      </c>
      <c r="Y38" s="45" t="s">
        <v>57</v>
      </c>
      <c r="Z38" s="41" t="s">
        <v>85</v>
      </c>
      <c r="AA38" s="46" t="s">
        <v>56</v>
      </c>
      <c r="AB38" s="45" t="s">
        <v>57</v>
      </c>
      <c r="AC38" s="45" t="s">
        <v>58</v>
      </c>
      <c r="AD38" s="45" t="s">
        <v>56</v>
      </c>
      <c r="AE38" s="45" t="s">
        <v>58</v>
      </c>
      <c r="AF38" s="45" t="s">
        <v>57</v>
      </c>
      <c r="AG38" s="45" t="s">
        <v>56</v>
      </c>
      <c r="AH38" s="45" t="s">
        <v>57</v>
      </c>
      <c r="AI38" s="45" t="s">
        <v>58</v>
      </c>
      <c r="AJ38" s="45" t="s">
        <v>73</v>
      </c>
      <c r="AK38" s="45" t="s">
        <v>58</v>
      </c>
      <c r="AL38" s="45" t="s">
        <v>58</v>
      </c>
      <c r="AM38" s="44" t="n">
        <v>2</v>
      </c>
      <c r="AN38" s="40" t="n">
        <v>5208</v>
      </c>
      <c r="AO38" s="40" t="n">
        <v>26038</v>
      </c>
    </row>
    <row r="39" s="36" customFormat="true" ht="16.2" hidden="false" customHeight="false" outlineLevel="0" collapsed="false">
      <c r="A39" s="37" t="s">
        <v>86</v>
      </c>
      <c r="B39" s="38" t="n">
        <v>13</v>
      </c>
      <c r="C39" s="39" t="n">
        <v>2690</v>
      </c>
      <c r="D39" s="39" t="n">
        <v>25831</v>
      </c>
      <c r="E39" s="40" t="n">
        <v>6</v>
      </c>
      <c r="F39" s="40" t="n">
        <v>7</v>
      </c>
      <c r="G39" s="39" t="n">
        <v>2102</v>
      </c>
      <c r="H39" s="39" t="n">
        <v>21588</v>
      </c>
      <c r="I39" s="45" t="s">
        <v>57</v>
      </c>
      <c r="J39" s="45" t="s">
        <v>57</v>
      </c>
      <c r="K39" s="45" t="s">
        <v>57</v>
      </c>
      <c r="L39" s="45" t="s">
        <v>57</v>
      </c>
      <c r="M39" s="37" t="s">
        <v>86</v>
      </c>
      <c r="N39" s="46" t="s">
        <v>58</v>
      </c>
      <c r="O39" s="45" t="s">
        <v>57</v>
      </c>
      <c r="P39" s="45" t="s">
        <v>57</v>
      </c>
      <c r="Q39" s="45" t="s">
        <v>58</v>
      </c>
      <c r="R39" s="45" t="s">
        <v>57</v>
      </c>
      <c r="S39" s="45" t="s">
        <v>57</v>
      </c>
      <c r="T39" s="45" t="s">
        <v>57</v>
      </c>
      <c r="U39" s="45" t="s">
        <v>57</v>
      </c>
      <c r="V39" s="45" t="s">
        <v>57</v>
      </c>
      <c r="W39" s="45" t="s">
        <v>57</v>
      </c>
      <c r="X39" s="45" t="s">
        <v>57</v>
      </c>
      <c r="Y39" s="45" t="s">
        <v>57</v>
      </c>
      <c r="Z39" s="41" t="s">
        <v>86</v>
      </c>
      <c r="AA39" s="46" t="s">
        <v>56</v>
      </c>
      <c r="AB39" s="45" t="s">
        <v>57</v>
      </c>
      <c r="AC39" s="45" t="s">
        <v>58</v>
      </c>
      <c r="AD39" s="45" t="s">
        <v>56</v>
      </c>
      <c r="AE39" s="45" t="s">
        <v>58</v>
      </c>
      <c r="AF39" s="45" t="s">
        <v>57</v>
      </c>
      <c r="AG39" s="45" t="s">
        <v>56</v>
      </c>
      <c r="AH39" s="45" t="s">
        <v>57</v>
      </c>
      <c r="AI39" s="45" t="s">
        <v>58</v>
      </c>
      <c r="AJ39" s="45" t="s">
        <v>73</v>
      </c>
      <c r="AK39" s="45" t="s">
        <v>58</v>
      </c>
      <c r="AL39" s="45" t="s">
        <v>58</v>
      </c>
      <c r="AM39" s="44" t="n">
        <v>7</v>
      </c>
      <c r="AN39" s="40" t="n">
        <v>588</v>
      </c>
      <c r="AO39" s="40" t="n">
        <v>4243</v>
      </c>
    </row>
    <row r="40" s="36" customFormat="true" ht="16.2" hidden="false" customHeight="false" outlineLevel="0" collapsed="false">
      <c r="A40" s="37" t="s">
        <v>87</v>
      </c>
      <c r="B40" s="38" t="n">
        <v>2</v>
      </c>
      <c r="C40" s="39" t="n">
        <v>489</v>
      </c>
      <c r="D40" s="39" t="n">
        <v>1802</v>
      </c>
      <c r="E40" s="45" t="s">
        <v>58</v>
      </c>
      <c r="F40" s="45" t="s">
        <v>58</v>
      </c>
      <c r="G40" s="45" t="s">
        <v>57</v>
      </c>
      <c r="H40" s="45" t="s">
        <v>57</v>
      </c>
      <c r="I40" s="45" t="s">
        <v>57</v>
      </c>
      <c r="J40" s="45" t="s">
        <v>57</v>
      </c>
      <c r="K40" s="45" t="s">
        <v>57</v>
      </c>
      <c r="L40" s="45" t="s">
        <v>57</v>
      </c>
      <c r="M40" s="37" t="s">
        <v>87</v>
      </c>
      <c r="N40" s="46" t="s">
        <v>58</v>
      </c>
      <c r="O40" s="45" t="s">
        <v>57</v>
      </c>
      <c r="P40" s="45" t="s">
        <v>57</v>
      </c>
      <c r="Q40" s="40" t="n">
        <v>1</v>
      </c>
      <c r="R40" s="39" t="n">
        <v>393</v>
      </c>
      <c r="S40" s="39" t="n">
        <v>1533</v>
      </c>
      <c r="T40" s="45" t="s">
        <v>57</v>
      </c>
      <c r="U40" s="45" t="s">
        <v>57</v>
      </c>
      <c r="V40" s="45" t="s">
        <v>57</v>
      </c>
      <c r="W40" s="45" t="s">
        <v>57</v>
      </c>
      <c r="X40" s="45" t="s">
        <v>57</v>
      </c>
      <c r="Y40" s="45" t="s">
        <v>57</v>
      </c>
      <c r="Z40" s="41" t="s">
        <v>87</v>
      </c>
      <c r="AA40" s="46" t="s">
        <v>56</v>
      </c>
      <c r="AB40" s="45" t="s">
        <v>57</v>
      </c>
      <c r="AC40" s="45" t="s">
        <v>58</v>
      </c>
      <c r="AD40" s="43" t="n">
        <v>1</v>
      </c>
      <c r="AE40" s="40" t="n">
        <v>96</v>
      </c>
      <c r="AF40" s="39" t="n">
        <v>269</v>
      </c>
      <c r="AG40" s="45" t="s">
        <v>56</v>
      </c>
      <c r="AH40" s="45" t="s">
        <v>57</v>
      </c>
      <c r="AI40" s="45" t="s">
        <v>58</v>
      </c>
      <c r="AJ40" s="45" t="s">
        <v>73</v>
      </c>
      <c r="AK40" s="45" t="s">
        <v>58</v>
      </c>
      <c r="AL40" s="45" t="s">
        <v>58</v>
      </c>
      <c r="AM40" s="45" t="s">
        <v>73</v>
      </c>
      <c r="AN40" s="45" t="s">
        <v>58</v>
      </c>
      <c r="AO40" s="45" t="s">
        <v>58</v>
      </c>
    </row>
    <row r="41" s="36" customFormat="true" ht="16.2" hidden="false" customHeight="false" outlineLevel="0" collapsed="false">
      <c r="A41" s="37" t="s">
        <v>88</v>
      </c>
      <c r="B41" s="38" t="n">
        <v>3</v>
      </c>
      <c r="C41" s="39" t="n">
        <v>285</v>
      </c>
      <c r="D41" s="39" t="n">
        <v>1379</v>
      </c>
      <c r="E41" s="45" t="s">
        <v>58</v>
      </c>
      <c r="F41" s="45" t="s">
        <v>58</v>
      </c>
      <c r="G41" s="45" t="s">
        <v>57</v>
      </c>
      <c r="H41" s="45" t="s">
        <v>57</v>
      </c>
      <c r="I41" s="45" t="s">
        <v>57</v>
      </c>
      <c r="J41" s="45" t="s">
        <v>57</v>
      </c>
      <c r="K41" s="45" t="s">
        <v>57</v>
      </c>
      <c r="L41" s="45" t="s">
        <v>57</v>
      </c>
      <c r="M41" s="37" t="s">
        <v>88</v>
      </c>
      <c r="N41" s="46" t="s">
        <v>58</v>
      </c>
      <c r="O41" s="45" t="s">
        <v>57</v>
      </c>
      <c r="P41" s="45" t="s">
        <v>57</v>
      </c>
      <c r="Q41" s="45" t="s">
        <v>58</v>
      </c>
      <c r="R41" s="45" t="s">
        <v>57</v>
      </c>
      <c r="S41" s="45" t="s">
        <v>57</v>
      </c>
      <c r="T41" s="45" t="s">
        <v>57</v>
      </c>
      <c r="U41" s="45" t="s">
        <v>57</v>
      </c>
      <c r="V41" s="45" t="s">
        <v>57</v>
      </c>
      <c r="W41" s="45" t="s">
        <v>57</v>
      </c>
      <c r="X41" s="45" t="s">
        <v>57</v>
      </c>
      <c r="Y41" s="45" t="s">
        <v>57</v>
      </c>
      <c r="Z41" s="41" t="s">
        <v>88</v>
      </c>
      <c r="AA41" s="46" t="s">
        <v>56</v>
      </c>
      <c r="AB41" s="45" t="s">
        <v>57</v>
      </c>
      <c r="AC41" s="45" t="s">
        <v>58</v>
      </c>
      <c r="AD41" s="45" t="s">
        <v>56</v>
      </c>
      <c r="AE41" s="45" t="s">
        <v>58</v>
      </c>
      <c r="AF41" s="45" t="s">
        <v>57</v>
      </c>
      <c r="AG41" s="45" t="s">
        <v>56</v>
      </c>
      <c r="AH41" s="45" t="s">
        <v>57</v>
      </c>
      <c r="AI41" s="45" t="s">
        <v>58</v>
      </c>
      <c r="AJ41" s="45" t="s">
        <v>73</v>
      </c>
      <c r="AK41" s="45" t="s">
        <v>58</v>
      </c>
      <c r="AL41" s="45" t="s">
        <v>58</v>
      </c>
      <c r="AM41" s="44" t="n">
        <v>3</v>
      </c>
      <c r="AN41" s="40" t="n">
        <v>285</v>
      </c>
      <c r="AO41" s="40" t="n">
        <v>1379</v>
      </c>
    </row>
    <row r="42" s="36" customFormat="true" ht="16.2" hidden="false" customHeight="false" outlineLevel="0" collapsed="false">
      <c r="A42" s="37" t="s">
        <v>89</v>
      </c>
      <c r="B42" s="46" t="s">
        <v>58</v>
      </c>
      <c r="C42" s="45" t="s">
        <v>57</v>
      </c>
      <c r="D42" s="45" t="s">
        <v>57</v>
      </c>
      <c r="E42" s="45" t="s">
        <v>58</v>
      </c>
      <c r="F42" s="45" t="s">
        <v>58</v>
      </c>
      <c r="G42" s="45" t="s">
        <v>57</v>
      </c>
      <c r="H42" s="45" t="s">
        <v>57</v>
      </c>
      <c r="I42" s="45" t="s">
        <v>57</v>
      </c>
      <c r="J42" s="45" t="s">
        <v>57</v>
      </c>
      <c r="K42" s="45" t="s">
        <v>57</v>
      </c>
      <c r="L42" s="45" t="s">
        <v>57</v>
      </c>
      <c r="M42" s="37" t="s">
        <v>89</v>
      </c>
      <c r="N42" s="46" t="s">
        <v>58</v>
      </c>
      <c r="O42" s="45" t="s">
        <v>57</v>
      </c>
      <c r="P42" s="45" t="s">
        <v>57</v>
      </c>
      <c r="Q42" s="45" t="s">
        <v>58</v>
      </c>
      <c r="R42" s="45" t="s">
        <v>57</v>
      </c>
      <c r="S42" s="45" t="s">
        <v>57</v>
      </c>
      <c r="T42" s="45" t="s">
        <v>57</v>
      </c>
      <c r="U42" s="45" t="s">
        <v>57</v>
      </c>
      <c r="V42" s="45" t="s">
        <v>57</v>
      </c>
      <c r="W42" s="45" t="s">
        <v>57</v>
      </c>
      <c r="X42" s="45" t="s">
        <v>57</v>
      </c>
      <c r="Y42" s="45" t="s">
        <v>57</v>
      </c>
      <c r="Z42" s="41" t="s">
        <v>89</v>
      </c>
      <c r="AA42" s="46" t="s">
        <v>56</v>
      </c>
      <c r="AB42" s="45" t="s">
        <v>57</v>
      </c>
      <c r="AC42" s="45" t="s">
        <v>58</v>
      </c>
      <c r="AD42" s="45" t="s">
        <v>56</v>
      </c>
      <c r="AE42" s="45" t="s">
        <v>58</v>
      </c>
      <c r="AF42" s="45" t="s">
        <v>57</v>
      </c>
      <c r="AG42" s="45" t="s">
        <v>56</v>
      </c>
      <c r="AH42" s="45" t="s">
        <v>57</v>
      </c>
      <c r="AI42" s="45" t="s">
        <v>58</v>
      </c>
      <c r="AJ42" s="45" t="s">
        <v>73</v>
      </c>
      <c r="AK42" s="45" t="s">
        <v>58</v>
      </c>
      <c r="AL42" s="45" t="s">
        <v>58</v>
      </c>
      <c r="AM42" s="45" t="s">
        <v>73</v>
      </c>
      <c r="AN42" s="45" t="s">
        <v>58</v>
      </c>
      <c r="AO42" s="45" t="s">
        <v>58</v>
      </c>
    </row>
    <row r="43" s="36" customFormat="true" ht="16.8" hidden="false" customHeight="false" outlineLevel="0" collapsed="false">
      <c r="A43" s="37" t="s">
        <v>90</v>
      </c>
      <c r="B43" s="38" t="n">
        <v>20</v>
      </c>
      <c r="C43" s="39" t="n">
        <v>11983</v>
      </c>
      <c r="D43" s="39" t="n">
        <v>45786</v>
      </c>
      <c r="E43" s="40" t="n">
        <v>10</v>
      </c>
      <c r="F43" s="40" t="n">
        <v>12</v>
      </c>
      <c r="G43" s="39" t="n">
        <v>2700</v>
      </c>
      <c r="H43" s="39" t="n">
        <v>10194</v>
      </c>
      <c r="I43" s="45" t="s">
        <v>57</v>
      </c>
      <c r="J43" s="45" t="s">
        <v>57</v>
      </c>
      <c r="K43" s="45" t="s">
        <v>57</v>
      </c>
      <c r="L43" s="45" t="s">
        <v>57</v>
      </c>
      <c r="M43" s="37" t="s">
        <v>90</v>
      </c>
      <c r="N43" s="46" t="s">
        <v>58</v>
      </c>
      <c r="O43" s="45" t="s">
        <v>57</v>
      </c>
      <c r="P43" s="45" t="s">
        <v>57</v>
      </c>
      <c r="Q43" s="40" t="n">
        <v>1</v>
      </c>
      <c r="R43" s="39" t="n">
        <v>70</v>
      </c>
      <c r="S43" s="39" t="n">
        <v>266</v>
      </c>
      <c r="T43" s="45" t="s">
        <v>57</v>
      </c>
      <c r="U43" s="45" t="s">
        <v>57</v>
      </c>
      <c r="V43" s="45" t="s">
        <v>57</v>
      </c>
      <c r="W43" s="45" t="s">
        <v>57</v>
      </c>
      <c r="X43" s="45" t="s">
        <v>57</v>
      </c>
      <c r="Y43" s="45" t="s">
        <v>57</v>
      </c>
      <c r="Z43" s="41" t="s">
        <v>90</v>
      </c>
      <c r="AA43" s="46" t="s">
        <v>56</v>
      </c>
      <c r="AB43" s="45" t="s">
        <v>57</v>
      </c>
      <c r="AC43" s="45" t="s">
        <v>58</v>
      </c>
      <c r="AD43" s="45" t="s">
        <v>56</v>
      </c>
      <c r="AE43" s="45" t="s">
        <v>58</v>
      </c>
      <c r="AF43" s="45" t="s">
        <v>57</v>
      </c>
      <c r="AG43" s="45" t="s">
        <v>56</v>
      </c>
      <c r="AH43" s="45" t="s">
        <v>57</v>
      </c>
      <c r="AI43" s="45" t="s">
        <v>58</v>
      </c>
      <c r="AJ43" s="44" t="n">
        <v>3</v>
      </c>
      <c r="AK43" s="40" t="n">
        <v>529</v>
      </c>
      <c r="AL43" s="40" t="n">
        <v>2015</v>
      </c>
      <c r="AM43" s="44" t="n">
        <v>6</v>
      </c>
      <c r="AN43" s="40" t="n">
        <v>8684</v>
      </c>
      <c r="AO43" s="40" t="n">
        <v>33311</v>
      </c>
    </row>
    <row r="44" customFormat="false" ht="36" hidden="false" customHeight="true" outlineLevel="0" collapsed="false">
      <c r="A44" s="49" t="s">
        <v>91</v>
      </c>
      <c r="B44" s="49"/>
      <c r="C44" s="49"/>
      <c r="D44" s="49"/>
      <c r="E44" s="49"/>
      <c r="F44" s="49"/>
      <c r="G44" s="50" t="s">
        <v>92</v>
      </c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customFormat="false" ht="16.2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</sheetData>
  <mergeCells count="61">
    <mergeCell ref="A1:F1"/>
    <mergeCell ref="G1:L1"/>
    <mergeCell ref="M1:R1"/>
    <mergeCell ref="S1:Y1"/>
    <mergeCell ref="Z1:AG1"/>
    <mergeCell ref="AH1:AO1"/>
    <mergeCell ref="A2:F2"/>
    <mergeCell ref="G2:L2"/>
    <mergeCell ref="M2:R2"/>
    <mergeCell ref="S2:Y2"/>
    <mergeCell ref="Z2:AG2"/>
    <mergeCell ref="AH2:AO2"/>
    <mergeCell ref="AM3:AO3"/>
    <mergeCell ref="A4:A6"/>
    <mergeCell ref="B4:D4"/>
    <mergeCell ref="E4:F4"/>
    <mergeCell ref="G4:H4"/>
    <mergeCell ref="I4:L4"/>
    <mergeCell ref="M4:M6"/>
    <mergeCell ref="N4:P4"/>
    <mergeCell ref="Q4:R4"/>
    <mergeCell ref="T4:V4"/>
    <mergeCell ref="W4:Y4"/>
    <mergeCell ref="Z4:Z6"/>
    <mergeCell ref="AA4:AC4"/>
    <mergeCell ref="AD4:AF4"/>
    <mergeCell ref="AH4:AI4"/>
    <mergeCell ref="AJ4:AL4"/>
    <mergeCell ref="AM4:AO4"/>
    <mergeCell ref="B5:D5"/>
    <mergeCell ref="E5:F5"/>
    <mergeCell ref="G5:H5"/>
    <mergeCell ref="I5:L5"/>
    <mergeCell ref="N5:P5"/>
    <mergeCell ref="Q5:R5"/>
    <mergeCell ref="T5:V5"/>
    <mergeCell ref="W5:Y5"/>
    <mergeCell ref="AA5:AC5"/>
    <mergeCell ref="AD5:AF5"/>
    <mergeCell ref="AH5:AI5"/>
    <mergeCell ref="AJ5:AL5"/>
    <mergeCell ref="AM5:AO5"/>
    <mergeCell ref="A7:A8"/>
    <mergeCell ref="B7:B8"/>
    <mergeCell ref="E7:E8"/>
    <mergeCell ref="F7:F8"/>
    <mergeCell ref="I7:I8"/>
    <mergeCell ref="J7:J8"/>
    <mergeCell ref="M7:M8"/>
    <mergeCell ref="N7:N8"/>
    <mergeCell ref="Q7:Q8"/>
    <mergeCell ref="T7:T8"/>
    <mergeCell ref="W7:W8"/>
    <mergeCell ref="Z7:Z8"/>
    <mergeCell ref="AA7:AA8"/>
    <mergeCell ref="AD7:AD8"/>
    <mergeCell ref="AG7:AG8"/>
    <mergeCell ref="AJ7:AJ8"/>
    <mergeCell ref="AM7:AM8"/>
    <mergeCell ref="A44:F44"/>
    <mergeCell ref="G44:L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6" man="true" max="65535" min="0"/>
    <brk id="12" man="true" max="65535" min="0"/>
    <brk id="18" man="true" max="65535" min="0"/>
    <brk id="25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3:37Z</dcterms:created>
  <dc:creator>gohome</dc:creator>
  <dc:description/>
  <dc:language>en-US</dc:language>
  <cp:lastModifiedBy>user</cp:lastModifiedBy>
  <cp:lastPrinted>2004-04-16T07:15:13Z</cp:lastPrinted>
  <dcterms:modified xsi:type="dcterms:W3CDTF">2005-07-14T07:19:03Z</dcterms:modified>
  <cp:revision>0</cp:revision>
  <dc:subject/>
  <dc:title/>
</cp:coreProperties>
</file>