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25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2. </t>
    </r>
    <r>
      <rPr>
        <sz val="20"/>
        <rFont val="Noto Sans"/>
        <family val="2"/>
      </rPr>
      <t xml:space="preserve">臺閩地區核發建築物建造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構造別分 </t>
    </r>
  </si>
  <si>
    <t xml:space="preserve">Table 6-12.  Construction Permit in Taiwan And Fuchien Area - By Materials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2. </t>
    </r>
    <r>
      <rPr>
        <sz val="20"/>
        <rFont val="Noto Sans"/>
        <family val="2"/>
      </rPr>
      <t xml:space="preserve">臺閩地區核發建築物建造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構造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 </t>
    </r>
  </si>
  <si>
    <t xml:space="preserve">  Table 6-12.  Construction Permit in Taiwan And Fuchien Area - By Materials(Cont'd)</t>
  </si>
  <si>
    <t xml:space="preserve">中華民國九十三年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地　 區　 別 </t>
  </si>
  <si>
    <t xml:space="preserve">  總            計</t>
  </si>
  <si>
    <t xml:space="preserve"> 鋼骨鋼筋混凝土</t>
  </si>
  <si>
    <t xml:space="preserve">  鋼  筋  混  凝  土</t>
  </si>
  <si>
    <t xml:space="preserve">  鋼  架  構  造</t>
  </si>
  <si>
    <t xml:space="preserve"> 地　 區　 別 </t>
  </si>
  <si>
    <t xml:space="preserve">  木      構      造</t>
  </si>
  <si>
    <t xml:space="preserve">  加強磚造</t>
  </si>
  <si>
    <t xml:space="preserve">  磚  （石）  構    造</t>
  </si>
  <si>
    <t xml:space="preserve">  其          他</t>
  </si>
  <si>
    <t xml:space="preserve">Total</t>
  </si>
  <si>
    <t xml:space="preserve">  Steel Reinforced Concrete</t>
  </si>
  <si>
    <t xml:space="preserve">  Reinforced Concrete</t>
  </si>
  <si>
    <t xml:space="preserve">  Steel Scaffolded Concrete</t>
  </si>
  <si>
    <t xml:space="preserve">  Wooden Structure</t>
  </si>
  <si>
    <t xml:space="preserve">  Reinforced Brick Structure</t>
  </si>
  <si>
    <t xml:space="preserve">  Brick (Stone) Structure</t>
  </si>
  <si>
    <t xml:space="preserve">  Others</t>
  </si>
  <si>
    <t xml:space="preserve">件數</t>
  </si>
  <si>
    <t xml:space="preserve">棟數</t>
  </si>
  <si>
    <t xml:space="preserve">總樓地板面積</t>
  </si>
  <si>
    <t xml:space="preserve">  工程造價</t>
  </si>
  <si>
    <t xml:space="preserve">  件數</t>
  </si>
  <si>
    <t xml:space="preserve">  棟數</t>
  </si>
  <si>
    <t xml:space="preserve">工程造價</t>
  </si>
  <si>
    <t xml:space="preserve">工程造價 </t>
  </si>
  <si>
    <t xml:space="preserve">Year &amp; Month </t>
  </si>
  <si>
    <t xml:space="preserve">  Case</t>
  </si>
  <si>
    <t xml:space="preserve">Building</t>
  </si>
  <si>
    <t xml:space="preserve">Construction</t>
  </si>
  <si>
    <t xml:space="preserve">Case</t>
  </si>
  <si>
    <t xml:space="preserve"> Construction</t>
  </si>
  <si>
    <t xml:space="preserve"> Year &amp; Month </t>
  </si>
  <si>
    <t xml:space="preserve">Total </t>
  </si>
  <si>
    <t xml:space="preserve">Construction </t>
  </si>
  <si>
    <t xml:space="preserve">Floor Area</t>
  </si>
  <si>
    <t xml:space="preserve">Expenditure</t>
  </si>
  <si>
    <t xml:space="preserve"> Expenditure</t>
  </si>
  <si>
    <t xml:space="preserve">Floor Area </t>
  </si>
  <si>
    <t xml:space="preserve">Expenditure 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C.</t>
    </r>
  </si>
  <si>
    <r>
      <rPr>
        <sz val="12"/>
        <rFont val="Noto Sans"/>
        <family val="2"/>
      </rPr>
      <t xml:space="preserve">　臺北縣  </t>
    </r>
    <r>
      <rPr>
        <sz val="12"/>
        <rFont val="標楷體"/>
        <family val="4"/>
        <charset val="136"/>
      </rPr>
      <t xml:space="preserve">Taipei C.</t>
    </r>
  </si>
  <si>
    <t xml:space="preserve">     －</t>
  </si>
  <si>
    <t xml:space="preserve">         －</t>
  </si>
  <si>
    <t xml:space="preserve">           －</t>
  </si>
  <si>
    <t xml:space="preserve">    －</t>
  </si>
  <si>
    <t xml:space="preserve">        －</t>
  </si>
  <si>
    <t xml:space="preserve">       －</t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.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.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.</t>
    </r>
  </si>
  <si>
    <r>
      <rPr>
        <sz val="12"/>
        <rFont val="Noto Sans"/>
        <family val="2"/>
      </rPr>
      <t xml:space="preserve">　桃園縣  </t>
    </r>
    <r>
      <rPr>
        <sz val="12"/>
        <rFont val="標楷體"/>
        <family val="4"/>
        <charset val="136"/>
      </rPr>
      <t xml:space="preserve">Taoyuan C.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.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.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.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.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C.</t>
    </r>
  </si>
  <si>
    <r>
      <rPr>
        <sz val="12"/>
        <rFont val="Noto Sans"/>
        <family val="2"/>
      </rPr>
      <t xml:space="preserve">　臺中縣  </t>
    </r>
    <r>
      <rPr>
        <sz val="12"/>
        <rFont val="標楷體"/>
        <family val="4"/>
        <charset val="136"/>
      </rPr>
      <t xml:space="preserve">Taichung C.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.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.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.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.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.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.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.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.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C.</t>
    </r>
  </si>
  <si>
    <r>
      <rPr>
        <sz val="12"/>
        <rFont val="Noto Sans"/>
        <family val="2"/>
      </rPr>
      <t xml:space="preserve">　臺南縣  </t>
    </r>
    <r>
      <rPr>
        <sz val="12"/>
        <rFont val="標楷體"/>
        <family val="4"/>
        <charset val="136"/>
      </rPr>
      <t xml:space="preserve">Tainan C.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C.</t>
    </r>
  </si>
  <si>
    <r>
      <rPr>
        <sz val="12"/>
        <rFont val="Noto Sans"/>
        <family val="2"/>
      </rPr>
      <t xml:space="preserve">　高雄縣  </t>
    </r>
    <r>
      <rPr>
        <sz val="12"/>
        <rFont val="標楷體"/>
        <family val="4"/>
        <charset val="136"/>
      </rPr>
      <t xml:space="preserve">Kaohsiung C.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.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.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.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.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.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.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.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.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ity</t>
    </r>
  </si>
  <si>
    <r>
      <rPr>
        <sz val="12"/>
        <rFont val="Noto Sans"/>
        <family val="2"/>
      </rPr>
      <t xml:space="preserve">　臺中市  </t>
    </r>
    <r>
      <rPr>
        <sz val="12"/>
        <rFont val="標楷體"/>
        <family val="4"/>
        <charset val="136"/>
      </rPr>
      <t xml:space="preserve">Taichung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ity</t>
    </r>
  </si>
  <si>
    <r>
      <rPr>
        <sz val="12"/>
        <rFont val="Noto Sans"/>
        <family val="2"/>
      </rPr>
      <t xml:space="preserve">　臺南市  </t>
    </r>
    <r>
      <rPr>
        <sz val="12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2"/>
        <rFont val="Noto Sans"/>
        <family val="2"/>
      </rPr>
      <t xml:space="preserve">臺北市　</t>
    </r>
    <r>
      <rPr>
        <b val="true"/>
        <sz val="12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2"/>
        <rFont val="Noto Sans"/>
        <family val="2"/>
      </rPr>
      <t xml:space="preserve">高雄市　</t>
    </r>
    <r>
      <rPr>
        <b val="true"/>
        <sz val="12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.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.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.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.</t>
    </r>
  </si>
  <si>
    <r>
      <rPr>
        <b val="true"/>
        <sz val="11"/>
        <rFont val="Noto Sans"/>
        <family val="2"/>
      </rPr>
      <t xml:space="preserve">  國家公園管理處  
  </t>
    </r>
    <r>
      <rPr>
        <b val="true"/>
        <sz val="11"/>
        <rFont val="標楷體"/>
        <family val="4"/>
        <charset val="136"/>
      </rPr>
      <t xml:space="preserve">National Parks</t>
    </r>
  </si>
  <si>
    <r>
      <rPr>
        <b val="true"/>
        <sz val="12"/>
        <rFont val="Noto Sans"/>
        <family val="2"/>
      </rPr>
      <t xml:space="preserve">  國家公園管理處  
  </t>
    </r>
    <r>
      <rPr>
        <b val="true"/>
        <sz val="12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 墾　丁 </t>
    </r>
    <r>
      <rPr>
        <sz val="11"/>
        <rFont val="標楷體"/>
        <family val="4"/>
        <charset val="136"/>
      </rPr>
      <t xml:space="preserve">Kenting</t>
    </r>
  </si>
  <si>
    <r>
      <rPr>
        <sz val="12"/>
        <rFont val="Noto Sans"/>
        <family val="2"/>
      </rPr>
      <t xml:space="preserve">　 墾　丁 </t>
    </r>
    <r>
      <rPr>
        <sz val="12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　 陽明山 </t>
    </r>
    <r>
      <rPr>
        <sz val="11"/>
        <rFont val="標楷體"/>
        <family val="4"/>
        <charset val="136"/>
      </rPr>
      <t xml:space="preserve">Yangmingshan</t>
    </r>
  </si>
  <si>
    <r>
      <rPr>
        <sz val="12"/>
        <rFont val="Noto Sans"/>
        <family val="2"/>
      </rPr>
      <t xml:space="preserve">　 陽明山 </t>
    </r>
    <r>
      <rPr>
        <sz val="12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　 玉　山 </t>
    </r>
    <r>
      <rPr>
        <sz val="11"/>
        <rFont val="標楷體"/>
        <family val="4"/>
        <charset val="136"/>
      </rPr>
      <t xml:space="preserve">Yushan</t>
    </r>
  </si>
  <si>
    <r>
      <rPr>
        <sz val="12"/>
        <rFont val="Noto Sans"/>
        <family val="2"/>
      </rPr>
      <t xml:space="preserve">　 玉　山 </t>
    </r>
    <r>
      <rPr>
        <sz val="12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   太魯閣 </t>
    </r>
    <r>
      <rPr>
        <sz val="11"/>
        <rFont val="標楷體"/>
        <family val="4"/>
        <charset val="136"/>
      </rPr>
      <t xml:space="preserve">Taroko</t>
    </r>
  </si>
  <si>
    <r>
      <rPr>
        <sz val="12"/>
        <rFont val="Noto Sans"/>
        <family val="2"/>
      </rPr>
      <t xml:space="preserve">   太魯閣 </t>
    </r>
    <r>
      <rPr>
        <sz val="12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   雪  霸 </t>
    </r>
    <r>
      <rPr>
        <sz val="11"/>
        <rFont val="標楷體"/>
        <family val="4"/>
        <charset val="136"/>
      </rPr>
      <t xml:space="preserve">Shei-pa</t>
    </r>
  </si>
  <si>
    <r>
      <rPr>
        <sz val="12"/>
        <rFont val="Noto Sans"/>
        <family val="2"/>
      </rPr>
      <t xml:space="preserve">   雪  霸 </t>
    </r>
    <r>
      <rPr>
        <sz val="12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   金  門 </t>
    </r>
    <r>
      <rPr>
        <sz val="11"/>
        <rFont val="標楷體"/>
        <family val="4"/>
        <charset val="136"/>
      </rPr>
      <t xml:space="preserve">Kinmen</t>
    </r>
  </si>
  <si>
    <r>
      <rPr>
        <sz val="12"/>
        <rFont val="Noto Sans"/>
        <family val="2"/>
      </rPr>
      <t xml:space="preserve">   金  門 </t>
    </r>
    <r>
      <rPr>
        <sz val="12"/>
        <rFont val="標楷體"/>
        <family val="4"/>
        <charset val="136"/>
      </rPr>
      <t xml:space="preserve">Kinmen</t>
    </r>
  </si>
  <si>
    <r>
      <rPr>
        <sz val="12"/>
        <rFont val="Noto Sans"/>
        <family val="2"/>
      </rPr>
      <t xml:space="preserve">資料來源： </t>
    </r>
    <r>
      <rPr>
        <sz val="12"/>
        <rFont val="標楷體"/>
        <family val="4"/>
        <charset val="136"/>
      </rPr>
      <t xml:space="preserve">2004</t>
    </r>
    <r>
      <rPr>
        <sz val="12"/>
        <rFont val="Noto Sans"/>
        <family val="2"/>
      </rPr>
      <t xml:space="preserve">民國九十三年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r>
      <rPr>
        <sz val="12"/>
        <rFont val="新細明體"/>
        <family val="0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0"/>
        <charset val="136"/>
      </rPr>
      <t xml:space="preserve">Municipality, County and City Government.
Construction Division in National Park Headquarters, CP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##,##0"/>
    <numFmt numFmtId="168" formatCode="###,###,##0"/>
    <numFmt numFmtId="169" formatCode="#,###,###,##0"/>
    <numFmt numFmtId="170" formatCode="##,###,##0"/>
    <numFmt numFmtId="171" formatCode="##,##0"/>
    <numFmt numFmtId="172" formatCode="#,###,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A1" colorId="64" zoomScale="80" zoomScaleNormal="8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8.55"/>
    <col collapsed="false" customWidth="true" hidden="false" outlineLevel="0" max="3" min="3" style="0" width="8.66"/>
    <col collapsed="false" customWidth="true" hidden="false" outlineLevel="0" max="4" min="4" style="0" width="13.66"/>
    <col collapsed="false" customWidth="true" hidden="false" outlineLevel="0" max="5" min="5" style="0" width="14.32"/>
    <col collapsed="false" customWidth="true" hidden="false" outlineLevel="0" max="6" min="6" style="0" width="7.66"/>
    <col collapsed="false" customWidth="true" hidden="false" outlineLevel="0" max="7" min="7" style="0" width="8.66"/>
    <col collapsed="false" customWidth="true" hidden="false" outlineLevel="0" max="8" min="8" style="0" width="13.66"/>
    <col collapsed="false" customWidth="true" hidden="false" outlineLevel="0" max="10" min="10" style="0" width="8.21"/>
    <col collapsed="false" customWidth="true" hidden="false" outlineLevel="0" max="11" min="11" style="0" width="8.1"/>
    <col collapsed="false" customWidth="true" hidden="false" outlineLevel="0" max="12" min="12" style="0" width="13.66"/>
    <col collapsed="false" customWidth="true" hidden="false" outlineLevel="0" max="13" min="13" style="0" width="14.21"/>
    <col collapsed="false" customWidth="true" hidden="false" outlineLevel="0" max="14" min="14" style="0" width="7.66"/>
    <col collapsed="false" customWidth="true" hidden="false" outlineLevel="0" max="15" min="15" style="0" width="8.1"/>
    <col collapsed="false" customWidth="true" hidden="false" outlineLevel="0" max="16" min="16" style="0" width="13.66"/>
    <col collapsed="false" customWidth="true" hidden="false" outlineLevel="0" max="17" min="17" style="0" width="11.88"/>
    <col collapsed="false" customWidth="true" hidden="false" outlineLevel="0" max="18" min="18" style="0" width="28.66"/>
    <col collapsed="false" customWidth="true" hidden="false" outlineLevel="0" max="19" min="19" style="0" width="6.66"/>
    <col collapsed="false" customWidth="true" hidden="false" outlineLevel="0" max="20" min="20" style="0" width="8.1"/>
    <col collapsed="false" customWidth="true" hidden="false" outlineLevel="0" max="21" min="21" style="0" width="13.66"/>
    <col collapsed="false" customWidth="true" hidden="false" outlineLevel="0" max="22" min="22" style="0" width="11.88"/>
    <col collapsed="false" customWidth="true" hidden="false" outlineLevel="0" max="23" min="23" style="0" width="6.66"/>
    <col collapsed="false" customWidth="true" hidden="false" outlineLevel="0" max="24" min="24" style="0" width="8.1"/>
    <col collapsed="false" customWidth="true" hidden="false" outlineLevel="0" max="25" min="25" style="0" width="13.66"/>
    <col collapsed="false" customWidth="true" hidden="false" outlineLevel="0" max="26" min="26" style="0" width="11.88"/>
    <col collapsed="false" customWidth="true" hidden="false" outlineLevel="0" max="27" min="27" style="0" width="6.66"/>
    <col collapsed="false" customWidth="true" hidden="false" outlineLevel="0" max="28" min="28" style="0" width="8.1"/>
    <col collapsed="false" customWidth="true" hidden="false" outlineLevel="0" max="29" min="29" style="0" width="13.66"/>
    <col collapsed="false" customWidth="true" hidden="false" outlineLevel="0" max="30" min="30" style="0" width="11.88"/>
    <col collapsed="false" customWidth="true" hidden="false" outlineLevel="0" max="31" min="31" style="0" width="6.66"/>
    <col collapsed="false" customWidth="true" hidden="false" outlineLevel="0" max="32" min="32" style="0" width="8.1"/>
    <col collapsed="false" customWidth="true" hidden="false" outlineLevel="0" max="33" min="33" style="0" width="13.66"/>
    <col collapsed="false" customWidth="true" hidden="false" outlineLevel="0" max="34" min="34" style="0" width="11.88"/>
  </cols>
  <sheetData>
    <row r="1" s="4" customFormat="tru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1"/>
      <c r="X1" s="1"/>
      <c r="Y1" s="1"/>
      <c r="Z1" s="3" t="s">
        <v>3</v>
      </c>
      <c r="AA1" s="3"/>
      <c r="AB1" s="3"/>
      <c r="AC1" s="3"/>
      <c r="AD1" s="3"/>
      <c r="AE1" s="3"/>
      <c r="AF1" s="3"/>
      <c r="AG1" s="3"/>
      <c r="AH1" s="3"/>
    </row>
    <row r="2" customFormat="false" ht="16.2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6" t="n">
        <v>2004</v>
      </c>
      <c r="J2" s="6"/>
      <c r="K2" s="6"/>
      <c r="L2" s="6"/>
      <c r="M2" s="6"/>
      <c r="N2" s="6"/>
      <c r="O2" s="6"/>
      <c r="P2" s="6"/>
      <c r="Q2" s="6"/>
      <c r="R2" s="5" t="str">
        <f aca="false">A2</f>
        <v>中華民國九十三年</v>
      </c>
      <c r="S2" s="5"/>
      <c r="T2" s="5"/>
      <c r="U2" s="5"/>
      <c r="V2" s="5"/>
      <c r="W2" s="5"/>
      <c r="X2" s="5"/>
      <c r="Y2" s="5"/>
      <c r="Z2" s="7"/>
      <c r="AA2" s="7"/>
      <c r="AB2" s="7"/>
      <c r="AC2" s="7"/>
      <c r="AD2" s="7" t="n">
        <f aca="false">I2</f>
        <v>2004</v>
      </c>
      <c r="AE2" s="7"/>
      <c r="AF2" s="7"/>
      <c r="AG2" s="7"/>
      <c r="AH2" s="7"/>
    </row>
    <row r="3" customFormat="false" ht="16.8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8" t="s">
        <v>5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6</v>
      </c>
      <c r="AG3" s="9"/>
      <c r="AH3" s="9"/>
    </row>
    <row r="4" customFormat="false" ht="16.2" hidden="false" customHeight="false" outlineLevel="0" collapsed="false">
      <c r="A4" s="10" t="s">
        <v>7</v>
      </c>
      <c r="B4" s="11" t="s">
        <v>8</v>
      </c>
      <c r="C4" s="11"/>
      <c r="D4" s="11"/>
      <c r="E4" s="11"/>
      <c r="F4" s="11" t="s">
        <v>9</v>
      </c>
      <c r="G4" s="11"/>
      <c r="H4" s="11"/>
      <c r="I4" s="12"/>
      <c r="J4" s="13"/>
      <c r="K4" s="14" t="s">
        <v>10</v>
      </c>
      <c r="L4" s="14"/>
      <c r="M4" s="15"/>
      <c r="N4" s="13"/>
      <c r="O4" s="14" t="s">
        <v>11</v>
      </c>
      <c r="P4" s="14"/>
      <c r="Q4" s="14"/>
      <c r="R4" s="10" t="s">
        <v>12</v>
      </c>
      <c r="S4" s="11" t="s">
        <v>13</v>
      </c>
      <c r="T4" s="11"/>
      <c r="U4" s="11"/>
      <c r="V4" s="11"/>
      <c r="W4" s="11" t="s">
        <v>14</v>
      </c>
      <c r="X4" s="11"/>
      <c r="Y4" s="11"/>
      <c r="Z4" s="15"/>
      <c r="AA4" s="14"/>
      <c r="AB4" s="14" t="s">
        <v>15</v>
      </c>
      <c r="AC4" s="14"/>
      <c r="AD4" s="14"/>
      <c r="AE4" s="13"/>
      <c r="AF4" s="14"/>
      <c r="AG4" s="14" t="s">
        <v>16</v>
      </c>
      <c r="AH4" s="14"/>
    </row>
    <row r="5" customFormat="false" ht="16.8" hidden="false" customHeight="false" outlineLevel="0" collapsed="false">
      <c r="A5" s="10"/>
      <c r="B5" s="16" t="s">
        <v>17</v>
      </c>
      <c r="C5" s="16"/>
      <c r="D5" s="16"/>
      <c r="E5" s="16"/>
      <c r="F5" s="16" t="s">
        <v>18</v>
      </c>
      <c r="G5" s="16"/>
      <c r="H5" s="16"/>
      <c r="I5" s="17"/>
      <c r="J5" s="18"/>
      <c r="K5" s="17" t="s">
        <v>19</v>
      </c>
      <c r="L5" s="17"/>
      <c r="M5" s="19"/>
      <c r="N5" s="18"/>
      <c r="O5" s="17" t="s">
        <v>20</v>
      </c>
      <c r="P5" s="17"/>
      <c r="Q5" s="17"/>
      <c r="R5" s="10"/>
      <c r="S5" s="16" t="s">
        <v>21</v>
      </c>
      <c r="T5" s="16"/>
      <c r="U5" s="16"/>
      <c r="V5" s="16"/>
      <c r="W5" s="16" t="s">
        <v>22</v>
      </c>
      <c r="X5" s="16"/>
      <c r="Y5" s="16"/>
      <c r="Z5" s="19"/>
      <c r="AA5" s="17"/>
      <c r="AB5" s="17" t="s">
        <v>23</v>
      </c>
      <c r="AC5" s="17"/>
      <c r="AD5" s="17"/>
      <c r="AE5" s="18"/>
      <c r="AF5" s="17"/>
      <c r="AG5" s="17" t="s">
        <v>24</v>
      </c>
      <c r="AH5" s="17"/>
    </row>
    <row r="6" customFormat="false" ht="16.2" hidden="false" customHeight="false" outlineLevel="0" collapsed="false">
      <c r="A6" s="10"/>
      <c r="B6" s="20" t="s">
        <v>25</v>
      </c>
      <c r="C6" s="21" t="s">
        <v>26</v>
      </c>
      <c r="D6" s="20" t="s">
        <v>27</v>
      </c>
      <c r="E6" s="21" t="s">
        <v>28</v>
      </c>
      <c r="F6" s="20" t="s">
        <v>29</v>
      </c>
      <c r="G6" s="20" t="s">
        <v>30</v>
      </c>
      <c r="H6" s="20" t="s">
        <v>27</v>
      </c>
      <c r="I6" s="22" t="s">
        <v>31</v>
      </c>
      <c r="J6" s="20" t="s">
        <v>25</v>
      </c>
      <c r="K6" s="20" t="s">
        <v>26</v>
      </c>
      <c r="L6" s="20" t="s">
        <v>27</v>
      </c>
      <c r="M6" s="22" t="s">
        <v>31</v>
      </c>
      <c r="N6" s="20" t="s">
        <v>25</v>
      </c>
      <c r="O6" s="20" t="s">
        <v>26</v>
      </c>
      <c r="P6" s="20" t="s">
        <v>27</v>
      </c>
      <c r="Q6" s="11" t="s">
        <v>31</v>
      </c>
      <c r="R6" s="10"/>
      <c r="S6" s="23" t="s">
        <v>25</v>
      </c>
      <c r="T6" s="23" t="s">
        <v>26</v>
      </c>
      <c r="U6" s="23" t="s">
        <v>27</v>
      </c>
      <c r="V6" s="23" t="s">
        <v>31</v>
      </c>
      <c r="W6" s="23" t="s">
        <v>25</v>
      </c>
      <c r="X6" s="23" t="s">
        <v>26</v>
      </c>
      <c r="Y6" s="23" t="s">
        <v>27</v>
      </c>
      <c r="Z6" s="24" t="s">
        <v>31</v>
      </c>
      <c r="AA6" s="23" t="s">
        <v>25</v>
      </c>
      <c r="AB6" s="23" t="s">
        <v>26</v>
      </c>
      <c r="AC6" s="23" t="s">
        <v>27</v>
      </c>
      <c r="AD6" s="23" t="s">
        <v>31</v>
      </c>
      <c r="AE6" s="23" t="s">
        <v>25</v>
      </c>
      <c r="AF6" s="23" t="s">
        <v>26</v>
      </c>
      <c r="AG6" s="23" t="s">
        <v>27</v>
      </c>
      <c r="AH6" s="25" t="s">
        <v>32</v>
      </c>
    </row>
    <row r="7" customFormat="false" ht="16.2" hidden="false" customHeight="false" outlineLevel="0" collapsed="false">
      <c r="A7" s="26" t="s">
        <v>33</v>
      </c>
      <c r="B7" s="27" t="s">
        <v>34</v>
      </c>
      <c r="C7" s="26" t="s">
        <v>35</v>
      </c>
      <c r="D7" s="28" t="s">
        <v>17</v>
      </c>
      <c r="E7" s="29" t="s">
        <v>36</v>
      </c>
      <c r="F7" s="27" t="s">
        <v>34</v>
      </c>
      <c r="G7" s="27" t="s">
        <v>35</v>
      </c>
      <c r="H7" s="28" t="s">
        <v>17</v>
      </c>
      <c r="I7" s="29" t="s">
        <v>36</v>
      </c>
      <c r="J7" s="27" t="s">
        <v>37</v>
      </c>
      <c r="K7" s="27" t="s">
        <v>35</v>
      </c>
      <c r="L7" s="28" t="s">
        <v>17</v>
      </c>
      <c r="M7" s="29" t="s">
        <v>36</v>
      </c>
      <c r="N7" s="27" t="s">
        <v>37</v>
      </c>
      <c r="O7" s="27" t="s">
        <v>35</v>
      </c>
      <c r="P7" s="28" t="s">
        <v>17</v>
      </c>
      <c r="Q7" s="30" t="s">
        <v>38</v>
      </c>
      <c r="R7" s="26" t="s">
        <v>39</v>
      </c>
      <c r="S7" s="27" t="s">
        <v>37</v>
      </c>
      <c r="T7" s="27" t="s">
        <v>35</v>
      </c>
      <c r="U7" s="31" t="s">
        <v>17</v>
      </c>
      <c r="V7" s="31" t="s">
        <v>36</v>
      </c>
      <c r="W7" s="27" t="s">
        <v>37</v>
      </c>
      <c r="X7" s="27" t="s">
        <v>35</v>
      </c>
      <c r="Y7" s="31" t="s">
        <v>40</v>
      </c>
      <c r="Z7" s="32" t="s">
        <v>36</v>
      </c>
      <c r="AA7" s="27" t="s">
        <v>37</v>
      </c>
      <c r="AB7" s="27" t="s">
        <v>35</v>
      </c>
      <c r="AC7" s="31" t="s">
        <v>17</v>
      </c>
      <c r="AD7" s="31" t="s">
        <v>36</v>
      </c>
      <c r="AE7" s="27" t="s">
        <v>37</v>
      </c>
      <c r="AF7" s="27" t="s">
        <v>35</v>
      </c>
      <c r="AG7" s="31" t="s">
        <v>17</v>
      </c>
      <c r="AH7" s="33" t="s">
        <v>41</v>
      </c>
    </row>
    <row r="8" customFormat="false" ht="16.8" hidden="false" customHeight="false" outlineLevel="0" collapsed="false">
      <c r="A8" s="26"/>
      <c r="B8" s="27"/>
      <c r="C8" s="26"/>
      <c r="D8" s="34" t="s">
        <v>42</v>
      </c>
      <c r="E8" s="35" t="s">
        <v>43</v>
      </c>
      <c r="F8" s="27"/>
      <c r="G8" s="27"/>
      <c r="H8" s="34" t="s">
        <v>42</v>
      </c>
      <c r="I8" s="35" t="s">
        <v>43</v>
      </c>
      <c r="J8" s="27"/>
      <c r="K8" s="27"/>
      <c r="L8" s="34" t="s">
        <v>42</v>
      </c>
      <c r="M8" s="35" t="s">
        <v>43</v>
      </c>
      <c r="N8" s="27"/>
      <c r="O8" s="27"/>
      <c r="P8" s="34" t="s">
        <v>42</v>
      </c>
      <c r="Q8" s="16" t="s">
        <v>44</v>
      </c>
      <c r="R8" s="26"/>
      <c r="S8" s="27"/>
      <c r="T8" s="27"/>
      <c r="U8" s="27" t="s">
        <v>42</v>
      </c>
      <c r="V8" s="27" t="s">
        <v>43</v>
      </c>
      <c r="W8" s="27"/>
      <c r="X8" s="27"/>
      <c r="Y8" s="27" t="s">
        <v>45</v>
      </c>
      <c r="Z8" s="36" t="s">
        <v>43</v>
      </c>
      <c r="AA8" s="27"/>
      <c r="AB8" s="27"/>
      <c r="AC8" s="27" t="s">
        <v>42</v>
      </c>
      <c r="AD8" s="27" t="s">
        <v>43</v>
      </c>
      <c r="AE8" s="27"/>
      <c r="AF8" s="27"/>
      <c r="AG8" s="27" t="s">
        <v>42</v>
      </c>
      <c r="AH8" s="37" t="s">
        <v>46</v>
      </c>
    </row>
    <row r="9" s="47" customFormat="true" ht="16.2" hidden="false" customHeight="false" outlineLevel="0" collapsed="false">
      <c r="A9" s="38" t="s">
        <v>47</v>
      </c>
      <c r="B9" s="39" t="n">
        <v>45934</v>
      </c>
      <c r="C9" s="40" t="n">
        <v>81148</v>
      </c>
      <c r="D9" s="41" t="n">
        <v>42497328</v>
      </c>
      <c r="E9" s="42" t="n">
        <v>277717192</v>
      </c>
      <c r="F9" s="40" t="n">
        <v>2935</v>
      </c>
      <c r="G9" s="40" t="n">
        <v>3605</v>
      </c>
      <c r="H9" s="41" t="n">
        <v>4933554</v>
      </c>
      <c r="I9" s="41" t="n">
        <v>33329726</v>
      </c>
      <c r="J9" s="40" t="n">
        <v>40421</v>
      </c>
      <c r="K9" s="40" t="n">
        <v>74186</v>
      </c>
      <c r="L9" s="41" t="n">
        <v>36056208</v>
      </c>
      <c r="M9" s="42" t="n">
        <v>237962210</v>
      </c>
      <c r="N9" s="40" t="n">
        <v>1494</v>
      </c>
      <c r="O9" s="40" t="n">
        <v>1857</v>
      </c>
      <c r="P9" s="41" t="n">
        <v>897496</v>
      </c>
      <c r="Q9" s="41" t="n">
        <v>3832154</v>
      </c>
      <c r="R9" s="43" t="s">
        <v>48</v>
      </c>
      <c r="S9" s="39" t="n">
        <v>87</v>
      </c>
      <c r="T9" s="40" t="n">
        <v>178</v>
      </c>
      <c r="U9" s="41" t="n">
        <v>70743</v>
      </c>
      <c r="V9" s="42" t="n">
        <v>243401</v>
      </c>
      <c r="W9" s="40" t="n">
        <v>627</v>
      </c>
      <c r="X9" s="40" t="n">
        <v>688</v>
      </c>
      <c r="Y9" s="41" t="n">
        <v>166527</v>
      </c>
      <c r="Z9" s="44" t="n">
        <v>683901</v>
      </c>
      <c r="AA9" s="45" t="n">
        <v>107</v>
      </c>
      <c r="AB9" s="45" t="n">
        <v>299</v>
      </c>
      <c r="AC9" s="44" t="n">
        <v>108582</v>
      </c>
      <c r="AD9" s="41" t="n">
        <v>316608</v>
      </c>
      <c r="AE9" s="45" t="n">
        <v>263</v>
      </c>
      <c r="AF9" s="45" t="n">
        <v>335</v>
      </c>
      <c r="AG9" s="44" t="n">
        <v>264218</v>
      </c>
      <c r="AH9" s="46" t="n">
        <v>1349192</v>
      </c>
    </row>
    <row r="10" s="47" customFormat="true" ht="16.2" hidden="false" customHeight="false" outlineLevel="0" collapsed="false">
      <c r="A10" s="38" t="s">
        <v>49</v>
      </c>
      <c r="B10" s="39" t="n">
        <v>37551</v>
      </c>
      <c r="C10" s="40" t="n">
        <v>69460</v>
      </c>
      <c r="D10" s="41" t="n">
        <v>32481689</v>
      </c>
      <c r="E10" s="42" t="n">
        <v>198384753</v>
      </c>
      <c r="F10" s="40" t="n">
        <v>2585</v>
      </c>
      <c r="G10" s="40" t="n">
        <v>3183</v>
      </c>
      <c r="H10" s="41" t="n">
        <v>3865945</v>
      </c>
      <c r="I10" s="41" t="n">
        <v>22787208</v>
      </c>
      <c r="J10" s="40" t="n">
        <v>32470</v>
      </c>
      <c r="K10" s="40" t="n">
        <v>63082</v>
      </c>
      <c r="L10" s="41" t="n">
        <v>27217288</v>
      </c>
      <c r="M10" s="42" t="n">
        <v>169712424</v>
      </c>
      <c r="N10" s="40" t="n">
        <v>1455</v>
      </c>
      <c r="O10" s="40" t="n">
        <v>1764</v>
      </c>
      <c r="P10" s="41" t="n">
        <v>821156</v>
      </c>
      <c r="Q10" s="41" t="n">
        <v>3463510</v>
      </c>
      <c r="R10" s="43" t="s">
        <v>50</v>
      </c>
      <c r="S10" s="39" t="n">
        <v>82</v>
      </c>
      <c r="T10" s="40" t="n">
        <v>173</v>
      </c>
      <c r="U10" s="41" t="n">
        <v>69634</v>
      </c>
      <c r="V10" s="42" t="n">
        <v>237530</v>
      </c>
      <c r="W10" s="40" t="n">
        <v>613</v>
      </c>
      <c r="X10" s="40" t="n">
        <v>658</v>
      </c>
      <c r="Y10" s="41" t="n">
        <v>140782</v>
      </c>
      <c r="Z10" s="44" t="n">
        <v>554103</v>
      </c>
      <c r="AA10" s="45" t="n">
        <v>105</v>
      </c>
      <c r="AB10" s="45" t="n">
        <v>297</v>
      </c>
      <c r="AC10" s="44" t="n">
        <v>108271</v>
      </c>
      <c r="AD10" s="41" t="n">
        <v>314807</v>
      </c>
      <c r="AE10" s="45" t="n">
        <v>241</v>
      </c>
      <c r="AF10" s="45" t="n">
        <v>303</v>
      </c>
      <c r="AG10" s="44" t="n">
        <v>258613</v>
      </c>
      <c r="AH10" s="46" t="n">
        <v>1315171</v>
      </c>
    </row>
    <row r="11" s="47" customFormat="true" ht="16.2" hidden="false" customHeight="false" outlineLevel="0" collapsed="false">
      <c r="A11" s="48" t="s">
        <v>51</v>
      </c>
      <c r="B11" s="49" t="n">
        <v>780</v>
      </c>
      <c r="C11" s="50" t="n">
        <v>2164</v>
      </c>
      <c r="D11" s="51" t="n">
        <v>4269154</v>
      </c>
      <c r="E11" s="52" t="n">
        <v>40774448</v>
      </c>
      <c r="F11" s="50" t="n">
        <v>80</v>
      </c>
      <c r="G11" s="50" t="n">
        <v>104</v>
      </c>
      <c r="H11" s="51" t="n">
        <v>293730</v>
      </c>
      <c r="I11" s="51" t="n">
        <v>3105096</v>
      </c>
      <c r="J11" s="50" t="n">
        <v>652</v>
      </c>
      <c r="K11" s="50" t="n">
        <v>1997</v>
      </c>
      <c r="L11" s="51" t="n">
        <v>3937185</v>
      </c>
      <c r="M11" s="52" t="n">
        <v>37471713</v>
      </c>
      <c r="N11" s="50" t="n">
        <v>46</v>
      </c>
      <c r="O11" s="50" t="n">
        <v>61</v>
      </c>
      <c r="P11" s="51" t="n">
        <v>37976</v>
      </c>
      <c r="Q11" s="51" t="n">
        <v>196222</v>
      </c>
      <c r="R11" s="53" t="s">
        <v>52</v>
      </c>
      <c r="S11" s="54" t="s">
        <v>53</v>
      </c>
      <c r="T11" s="55" t="s">
        <v>53</v>
      </c>
      <c r="U11" s="55" t="s">
        <v>54</v>
      </c>
      <c r="V11" s="55" t="s">
        <v>55</v>
      </c>
      <c r="W11" s="50" t="n">
        <v>2</v>
      </c>
      <c r="X11" s="50" t="n">
        <v>2</v>
      </c>
      <c r="Y11" s="51" t="n">
        <v>263</v>
      </c>
      <c r="Z11" s="56" t="n">
        <v>1417</v>
      </c>
      <c r="AA11" s="55" t="s">
        <v>56</v>
      </c>
      <c r="AB11" s="55" t="s">
        <v>56</v>
      </c>
      <c r="AC11" s="55" t="s">
        <v>57</v>
      </c>
      <c r="AD11" s="55" t="s">
        <v>54</v>
      </c>
      <c r="AE11" s="55" t="s">
        <v>56</v>
      </c>
      <c r="AF11" s="55" t="s">
        <v>56</v>
      </c>
      <c r="AG11" s="55" t="s">
        <v>57</v>
      </c>
      <c r="AH11" s="55" t="s">
        <v>58</v>
      </c>
    </row>
    <row r="12" s="47" customFormat="true" ht="16.2" hidden="false" customHeight="false" outlineLevel="0" collapsed="false">
      <c r="A12" s="48" t="s">
        <v>59</v>
      </c>
      <c r="B12" s="49" t="n">
        <v>1423</v>
      </c>
      <c r="C12" s="50" t="n">
        <v>1813</v>
      </c>
      <c r="D12" s="51" t="n">
        <v>631608</v>
      </c>
      <c r="E12" s="52" t="n">
        <v>3340119</v>
      </c>
      <c r="F12" s="50" t="n">
        <v>30</v>
      </c>
      <c r="G12" s="50" t="n">
        <v>51</v>
      </c>
      <c r="H12" s="51" t="n">
        <v>62740</v>
      </c>
      <c r="I12" s="51" t="n">
        <v>327172</v>
      </c>
      <c r="J12" s="50" t="n">
        <v>1327</v>
      </c>
      <c r="K12" s="50" t="n">
        <v>1681</v>
      </c>
      <c r="L12" s="51" t="n">
        <v>518197</v>
      </c>
      <c r="M12" s="52" t="n">
        <v>2759453</v>
      </c>
      <c r="N12" s="50" t="n">
        <v>59</v>
      </c>
      <c r="O12" s="50" t="n">
        <v>73</v>
      </c>
      <c r="P12" s="51" t="n">
        <v>49673</v>
      </c>
      <c r="Q12" s="51" t="n">
        <v>249505</v>
      </c>
      <c r="R12" s="53" t="s">
        <v>60</v>
      </c>
      <c r="S12" s="54" t="s">
        <v>53</v>
      </c>
      <c r="T12" s="55" t="s">
        <v>53</v>
      </c>
      <c r="U12" s="55" t="s">
        <v>54</v>
      </c>
      <c r="V12" s="55" t="s">
        <v>55</v>
      </c>
      <c r="W12" s="50" t="n">
        <v>6</v>
      </c>
      <c r="X12" s="50" t="n">
        <v>6</v>
      </c>
      <c r="Y12" s="51" t="n">
        <v>906</v>
      </c>
      <c r="Z12" s="56" t="n">
        <v>3528</v>
      </c>
      <c r="AA12" s="57" t="n">
        <v>1</v>
      </c>
      <c r="AB12" s="57" t="n">
        <v>2</v>
      </c>
      <c r="AC12" s="56" t="n">
        <v>92</v>
      </c>
      <c r="AD12" s="51" t="n">
        <v>461</v>
      </c>
      <c r="AE12" s="55" t="s">
        <v>56</v>
      </c>
      <c r="AF12" s="55" t="s">
        <v>56</v>
      </c>
      <c r="AG12" s="55" t="s">
        <v>57</v>
      </c>
      <c r="AH12" s="55" t="s">
        <v>58</v>
      </c>
    </row>
    <row r="13" s="47" customFormat="true" ht="16.2" hidden="false" customHeight="false" outlineLevel="0" collapsed="false">
      <c r="A13" s="48" t="s">
        <v>61</v>
      </c>
      <c r="B13" s="49" t="n">
        <v>2922</v>
      </c>
      <c r="C13" s="50" t="n">
        <v>9549</v>
      </c>
      <c r="D13" s="51" t="n">
        <v>7016410</v>
      </c>
      <c r="E13" s="52" t="n">
        <v>39723751</v>
      </c>
      <c r="F13" s="50" t="n">
        <v>373</v>
      </c>
      <c r="G13" s="50" t="n">
        <v>467</v>
      </c>
      <c r="H13" s="51" t="n">
        <v>1000947</v>
      </c>
      <c r="I13" s="51" t="n">
        <v>4704658</v>
      </c>
      <c r="J13" s="50" t="n">
        <v>2509</v>
      </c>
      <c r="K13" s="50" t="n">
        <v>9028</v>
      </c>
      <c r="L13" s="51" t="n">
        <v>5993878</v>
      </c>
      <c r="M13" s="52" t="n">
        <v>34927561</v>
      </c>
      <c r="N13" s="50" t="n">
        <v>23</v>
      </c>
      <c r="O13" s="50" t="n">
        <v>37</v>
      </c>
      <c r="P13" s="51" t="n">
        <v>19343</v>
      </c>
      <c r="Q13" s="51" t="n">
        <v>83185</v>
      </c>
      <c r="R13" s="53" t="s">
        <v>62</v>
      </c>
      <c r="S13" s="49" t="n">
        <v>1</v>
      </c>
      <c r="T13" s="50" t="n">
        <v>1</v>
      </c>
      <c r="U13" s="51" t="n">
        <v>9</v>
      </c>
      <c r="V13" s="52" t="n">
        <v>32</v>
      </c>
      <c r="W13" s="50" t="n">
        <v>14</v>
      </c>
      <c r="X13" s="50" t="n">
        <v>14</v>
      </c>
      <c r="Y13" s="51" t="n">
        <v>1752</v>
      </c>
      <c r="Z13" s="56" t="n">
        <v>6969</v>
      </c>
      <c r="AA13" s="57" t="n">
        <v>2</v>
      </c>
      <c r="AB13" s="57" t="n">
        <v>2</v>
      </c>
      <c r="AC13" s="56" t="n">
        <v>481</v>
      </c>
      <c r="AD13" s="51" t="n">
        <v>1346</v>
      </c>
      <c r="AE13" s="55" t="s">
        <v>56</v>
      </c>
      <c r="AF13" s="55" t="s">
        <v>56</v>
      </c>
      <c r="AG13" s="55" t="s">
        <v>57</v>
      </c>
      <c r="AH13" s="55" t="s">
        <v>58</v>
      </c>
    </row>
    <row r="14" s="47" customFormat="true" ht="16.2" hidden="false" customHeight="false" outlineLevel="0" collapsed="false">
      <c r="A14" s="48" t="s">
        <v>63</v>
      </c>
      <c r="B14" s="49" t="n">
        <v>1433</v>
      </c>
      <c r="C14" s="50" t="n">
        <v>3811</v>
      </c>
      <c r="D14" s="51" t="n">
        <v>2189161</v>
      </c>
      <c r="E14" s="52" t="n">
        <v>14232305</v>
      </c>
      <c r="F14" s="50" t="n">
        <v>58</v>
      </c>
      <c r="G14" s="50" t="n">
        <v>61</v>
      </c>
      <c r="H14" s="51" t="n">
        <v>59064</v>
      </c>
      <c r="I14" s="51" t="n">
        <v>295598</v>
      </c>
      <c r="J14" s="50" t="n">
        <v>1167</v>
      </c>
      <c r="K14" s="50" t="n">
        <v>3529</v>
      </c>
      <c r="L14" s="51" t="n">
        <v>2003023</v>
      </c>
      <c r="M14" s="52" t="n">
        <v>13302041</v>
      </c>
      <c r="N14" s="50" t="n">
        <v>186</v>
      </c>
      <c r="O14" s="50" t="n">
        <v>195</v>
      </c>
      <c r="P14" s="51" t="n">
        <v>110215</v>
      </c>
      <c r="Q14" s="51" t="n">
        <v>553191</v>
      </c>
      <c r="R14" s="53" t="s">
        <v>64</v>
      </c>
      <c r="S14" s="49" t="n">
        <v>6</v>
      </c>
      <c r="T14" s="50" t="n">
        <v>7</v>
      </c>
      <c r="U14" s="51" t="n">
        <v>13659</v>
      </c>
      <c r="V14" s="52" t="n">
        <v>70203</v>
      </c>
      <c r="W14" s="50" t="n">
        <v>4</v>
      </c>
      <c r="X14" s="50" t="n">
        <v>4</v>
      </c>
      <c r="Y14" s="51" t="n">
        <v>839</v>
      </c>
      <c r="Z14" s="56" t="n">
        <v>2928</v>
      </c>
      <c r="AA14" s="57" t="n">
        <v>12</v>
      </c>
      <c r="AB14" s="57" t="n">
        <v>15</v>
      </c>
      <c r="AC14" s="56" t="n">
        <v>2361</v>
      </c>
      <c r="AD14" s="51" t="n">
        <v>8344</v>
      </c>
      <c r="AE14" s="55" t="s">
        <v>56</v>
      </c>
      <c r="AF14" s="55" t="s">
        <v>56</v>
      </c>
      <c r="AG14" s="55" t="s">
        <v>57</v>
      </c>
      <c r="AH14" s="55" t="s">
        <v>58</v>
      </c>
    </row>
    <row r="15" s="47" customFormat="true" ht="16.2" hidden="false" customHeight="false" outlineLevel="0" collapsed="false">
      <c r="A15" s="48" t="s">
        <v>65</v>
      </c>
      <c r="B15" s="49" t="n">
        <v>1456</v>
      </c>
      <c r="C15" s="50" t="n">
        <v>2193</v>
      </c>
      <c r="D15" s="51" t="n">
        <v>654403</v>
      </c>
      <c r="E15" s="52" t="n">
        <v>3220819</v>
      </c>
      <c r="F15" s="50" t="n">
        <v>15</v>
      </c>
      <c r="G15" s="50" t="n">
        <v>21</v>
      </c>
      <c r="H15" s="51" t="n">
        <v>12537</v>
      </c>
      <c r="I15" s="51" t="n">
        <v>62654</v>
      </c>
      <c r="J15" s="50" t="n">
        <v>1135</v>
      </c>
      <c r="K15" s="50" t="n">
        <v>1852</v>
      </c>
      <c r="L15" s="51" t="n">
        <v>529618</v>
      </c>
      <c r="M15" s="52" t="n">
        <v>2675003</v>
      </c>
      <c r="N15" s="50" t="n">
        <v>238</v>
      </c>
      <c r="O15" s="50" t="n">
        <v>252</v>
      </c>
      <c r="P15" s="51" t="n">
        <v>98290</v>
      </c>
      <c r="Q15" s="51" t="n">
        <v>429906</v>
      </c>
      <c r="R15" s="53" t="s">
        <v>66</v>
      </c>
      <c r="S15" s="49" t="n">
        <v>8</v>
      </c>
      <c r="T15" s="50" t="n">
        <v>8</v>
      </c>
      <c r="U15" s="51" t="n">
        <v>1146</v>
      </c>
      <c r="V15" s="52" t="n">
        <v>3475</v>
      </c>
      <c r="W15" s="50" t="n">
        <v>59</v>
      </c>
      <c r="X15" s="50" t="n">
        <v>59</v>
      </c>
      <c r="Y15" s="51" t="n">
        <v>12752</v>
      </c>
      <c r="Z15" s="56" t="n">
        <v>49614</v>
      </c>
      <c r="AA15" s="57" t="n">
        <v>1</v>
      </c>
      <c r="AB15" s="57" t="n">
        <v>1</v>
      </c>
      <c r="AC15" s="56" t="n">
        <v>60</v>
      </c>
      <c r="AD15" s="51" t="n">
        <v>167</v>
      </c>
      <c r="AE15" s="55" t="s">
        <v>56</v>
      </c>
      <c r="AF15" s="55" t="s">
        <v>56</v>
      </c>
      <c r="AG15" s="55" t="s">
        <v>57</v>
      </c>
      <c r="AH15" s="55" t="s">
        <v>58</v>
      </c>
    </row>
    <row r="16" s="47" customFormat="true" ht="16.2" hidden="false" customHeight="false" outlineLevel="0" collapsed="false">
      <c r="A16" s="48" t="s">
        <v>67</v>
      </c>
      <c r="B16" s="49" t="n">
        <v>3555</v>
      </c>
      <c r="C16" s="50" t="n">
        <v>8046</v>
      </c>
      <c r="D16" s="51" t="n">
        <v>2123341</v>
      </c>
      <c r="E16" s="52" t="n">
        <v>10879002</v>
      </c>
      <c r="F16" s="50" t="n">
        <v>345</v>
      </c>
      <c r="G16" s="50" t="n">
        <v>390</v>
      </c>
      <c r="H16" s="51" t="n">
        <v>326280</v>
      </c>
      <c r="I16" s="51" t="n">
        <v>1655205</v>
      </c>
      <c r="J16" s="50" t="n">
        <v>3180</v>
      </c>
      <c r="K16" s="50" t="n">
        <v>7613</v>
      </c>
      <c r="L16" s="51" t="n">
        <v>1791057</v>
      </c>
      <c r="M16" s="52" t="n">
        <v>9202213</v>
      </c>
      <c r="N16" s="50" t="n">
        <v>23</v>
      </c>
      <c r="O16" s="50" t="n">
        <v>28</v>
      </c>
      <c r="P16" s="51" t="n">
        <v>4527</v>
      </c>
      <c r="Q16" s="51" t="n">
        <v>15832</v>
      </c>
      <c r="R16" s="53" t="s">
        <v>68</v>
      </c>
      <c r="S16" s="49" t="n">
        <v>2</v>
      </c>
      <c r="T16" s="50" t="n">
        <v>2</v>
      </c>
      <c r="U16" s="51" t="n">
        <v>230</v>
      </c>
      <c r="V16" s="52" t="n">
        <v>642</v>
      </c>
      <c r="W16" s="50" t="n">
        <v>5</v>
      </c>
      <c r="X16" s="50" t="n">
        <v>13</v>
      </c>
      <c r="Y16" s="51" t="n">
        <v>1247</v>
      </c>
      <c r="Z16" s="56" t="n">
        <v>5110</v>
      </c>
      <c r="AA16" s="55" t="s">
        <v>56</v>
      </c>
      <c r="AB16" s="55" t="s">
        <v>56</v>
      </c>
      <c r="AC16" s="55" t="s">
        <v>57</v>
      </c>
      <c r="AD16" s="55" t="s">
        <v>54</v>
      </c>
      <c r="AE16" s="55" t="s">
        <v>56</v>
      </c>
      <c r="AF16" s="55" t="s">
        <v>56</v>
      </c>
      <c r="AG16" s="55" t="s">
        <v>57</v>
      </c>
      <c r="AH16" s="55" t="s">
        <v>58</v>
      </c>
    </row>
    <row r="17" s="47" customFormat="true" ht="16.2" hidden="false" customHeight="false" outlineLevel="0" collapsed="false">
      <c r="A17" s="48" t="s">
        <v>69</v>
      </c>
      <c r="B17" s="49" t="n">
        <v>2035</v>
      </c>
      <c r="C17" s="50" t="n">
        <v>2565</v>
      </c>
      <c r="D17" s="51" t="n">
        <v>1123495</v>
      </c>
      <c r="E17" s="52" t="n">
        <v>5716030</v>
      </c>
      <c r="F17" s="50" t="n">
        <v>192</v>
      </c>
      <c r="G17" s="50" t="n">
        <v>252</v>
      </c>
      <c r="H17" s="51" t="n">
        <v>194966</v>
      </c>
      <c r="I17" s="51" t="n">
        <v>975292</v>
      </c>
      <c r="J17" s="50" t="n">
        <v>1797</v>
      </c>
      <c r="K17" s="50" t="n">
        <v>2241</v>
      </c>
      <c r="L17" s="51" t="n">
        <v>890861</v>
      </c>
      <c r="M17" s="52" t="n">
        <v>4565930</v>
      </c>
      <c r="N17" s="50" t="n">
        <v>21</v>
      </c>
      <c r="O17" s="50" t="n">
        <v>33</v>
      </c>
      <c r="P17" s="51" t="n">
        <v>18820</v>
      </c>
      <c r="Q17" s="51" t="n">
        <v>91492</v>
      </c>
      <c r="R17" s="53" t="s">
        <v>70</v>
      </c>
      <c r="S17" s="54" t="s">
        <v>53</v>
      </c>
      <c r="T17" s="55" t="s">
        <v>53</v>
      </c>
      <c r="U17" s="55" t="s">
        <v>54</v>
      </c>
      <c r="V17" s="55" t="s">
        <v>55</v>
      </c>
      <c r="W17" s="50" t="n">
        <v>14</v>
      </c>
      <c r="X17" s="50" t="n">
        <v>26</v>
      </c>
      <c r="Y17" s="51" t="n">
        <v>16119</v>
      </c>
      <c r="Z17" s="56" t="n">
        <v>68819</v>
      </c>
      <c r="AA17" s="57" t="n">
        <v>3</v>
      </c>
      <c r="AB17" s="57" t="n">
        <v>3</v>
      </c>
      <c r="AC17" s="56" t="n">
        <v>269</v>
      </c>
      <c r="AD17" s="51" t="n">
        <v>564</v>
      </c>
      <c r="AE17" s="57" t="n">
        <v>8</v>
      </c>
      <c r="AF17" s="57" t="n">
        <v>10</v>
      </c>
      <c r="AG17" s="56" t="n">
        <v>2460</v>
      </c>
      <c r="AH17" s="58" t="n">
        <v>13933</v>
      </c>
    </row>
    <row r="18" s="47" customFormat="true" ht="16.2" hidden="false" customHeight="false" outlineLevel="0" collapsed="false">
      <c r="A18" s="48" t="s">
        <v>71</v>
      </c>
      <c r="B18" s="49" t="n">
        <v>1073</v>
      </c>
      <c r="C18" s="50" t="n">
        <v>1280</v>
      </c>
      <c r="D18" s="51" t="n">
        <v>485525</v>
      </c>
      <c r="E18" s="52" t="n">
        <v>2449952</v>
      </c>
      <c r="F18" s="50" t="n">
        <v>92</v>
      </c>
      <c r="G18" s="50" t="n">
        <v>116</v>
      </c>
      <c r="H18" s="51" t="n">
        <v>111371</v>
      </c>
      <c r="I18" s="51" t="n">
        <v>597543</v>
      </c>
      <c r="J18" s="50" t="n">
        <v>892</v>
      </c>
      <c r="K18" s="50" t="n">
        <v>1060</v>
      </c>
      <c r="L18" s="51" t="n">
        <v>343117</v>
      </c>
      <c r="M18" s="52" t="n">
        <v>1735446</v>
      </c>
      <c r="N18" s="50" t="n">
        <v>79</v>
      </c>
      <c r="O18" s="50" t="n">
        <v>94</v>
      </c>
      <c r="P18" s="51" t="n">
        <v>30102</v>
      </c>
      <c r="Q18" s="51" t="n">
        <v>113267</v>
      </c>
      <c r="R18" s="53" t="s">
        <v>72</v>
      </c>
      <c r="S18" s="54" t="s">
        <v>53</v>
      </c>
      <c r="T18" s="55" t="s">
        <v>53</v>
      </c>
      <c r="U18" s="55" t="s">
        <v>54</v>
      </c>
      <c r="V18" s="55" t="s">
        <v>55</v>
      </c>
      <c r="W18" s="50" t="n">
        <v>10</v>
      </c>
      <c r="X18" s="50" t="n">
        <v>10</v>
      </c>
      <c r="Y18" s="51" t="n">
        <v>935</v>
      </c>
      <c r="Z18" s="56" t="n">
        <v>3696</v>
      </c>
      <c r="AA18" s="55" t="s">
        <v>56</v>
      </c>
      <c r="AB18" s="55" t="s">
        <v>56</v>
      </c>
      <c r="AC18" s="55" t="s">
        <v>57</v>
      </c>
      <c r="AD18" s="55" t="s">
        <v>54</v>
      </c>
      <c r="AE18" s="55" t="s">
        <v>56</v>
      </c>
      <c r="AF18" s="55" t="s">
        <v>56</v>
      </c>
      <c r="AG18" s="55" t="s">
        <v>57</v>
      </c>
      <c r="AH18" s="55" t="s">
        <v>58</v>
      </c>
    </row>
    <row r="19" s="47" customFormat="true" ht="16.2" hidden="false" customHeight="false" outlineLevel="0" collapsed="false">
      <c r="A19" s="48" t="s">
        <v>73</v>
      </c>
      <c r="B19" s="49" t="n">
        <v>1647</v>
      </c>
      <c r="C19" s="50" t="n">
        <v>1771</v>
      </c>
      <c r="D19" s="51" t="n">
        <v>1177401</v>
      </c>
      <c r="E19" s="52" t="n">
        <v>5916832</v>
      </c>
      <c r="F19" s="50" t="n">
        <v>147</v>
      </c>
      <c r="G19" s="50" t="n">
        <v>148</v>
      </c>
      <c r="H19" s="51" t="n">
        <v>299815</v>
      </c>
      <c r="I19" s="51" t="n">
        <v>1633629</v>
      </c>
      <c r="J19" s="50" t="n">
        <v>1213</v>
      </c>
      <c r="K19" s="50" t="n">
        <v>1314</v>
      </c>
      <c r="L19" s="51" t="n">
        <v>755681</v>
      </c>
      <c r="M19" s="52" t="n">
        <v>3910593</v>
      </c>
      <c r="N19" s="50" t="n">
        <v>179</v>
      </c>
      <c r="O19" s="50" t="n">
        <v>199</v>
      </c>
      <c r="P19" s="51" t="n">
        <v>72638</v>
      </c>
      <c r="Q19" s="51" t="n">
        <v>225137</v>
      </c>
      <c r="R19" s="53" t="s">
        <v>74</v>
      </c>
      <c r="S19" s="49" t="n">
        <v>29</v>
      </c>
      <c r="T19" s="50" t="n">
        <v>31</v>
      </c>
      <c r="U19" s="51" t="n">
        <v>21320</v>
      </c>
      <c r="V19" s="52" t="n">
        <v>60010</v>
      </c>
      <c r="W19" s="50" t="n">
        <v>71</v>
      </c>
      <c r="X19" s="50" t="n">
        <v>71</v>
      </c>
      <c r="Y19" s="51" t="n">
        <v>17497</v>
      </c>
      <c r="Z19" s="56" t="n">
        <v>63877</v>
      </c>
      <c r="AA19" s="57" t="n">
        <v>7</v>
      </c>
      <c r="AB19" s="57" t="n">
        <v>7</v>
      </c>
      <c r="AC19" s="56" t="n">
        <v>10230</v>
      </c>
      <c r="AD19" s="51" t="n">
        <v>23058</v>
      </c>
      <c r="AE19" s="57" t="n">
        <v>1</v>
      </c>
      <c r="AF19" s="57" t="n">
        <v>1</v>
      </c>
      <c r="AG19" s="56" t="n">
        <v>220</v>
      </c>
      <c r="AH19" s="58" t="n">
        <v>528</v>
      </c>
    </row>
    <row r="20" s="47" customFormat="true" ht="16.2" hidden="false" customHeight="false" outlineLevel="0" collapsed="false">
      <c r="A20" s="48" t="s">
        <v>75</v>
      </c>
      <c r="B20" s="49" t="n">
        <v>808</v>
      </c>
      <c r="C20" s="50" t="n">
        <v>1761</v>
      </c>
      <c r="D20" s="51" t="n">
        <v>726005</v>
      </c>
      <c r="E20" s="52" t="n">
        <v>4605838</v>
      </c>
      <c r="F20" s="50" t="n">
        <v>70</v>
      </c>
      <c r="G20" s="50" t="n">
        <v>90</v>
      </c>
      <c r="H20" s="51" t="n">
        <v>254946</v>
      </c>
      <c r="I20" s="51" t="n">
        <v>2090178</v>
      </c>
      <c r="J20" s="50" t="n">
        <v>625</v>
      </c>
      <c r="K20" s="50" t="n">
        <v>1529</v>
      </c>
      <c r="L20" s="51" t="n">
        <v>413405</v>
      </c>
      <c r="M20" s="52" t="n">
        <v>2297034</v>
      </c>
      <c r="N20" s="50" t="n">
        <v>66</v>
      </c>
      <c r="O20" s="50" t="n">
        <v>86</v>
      </c>
      <c r="P20" s="51" t="n">
        <v>38861</v>
      </c>
      <c r="Q20" s="51" t="n">
        <v>160130</v>
      </c>
      <c r="R20" s="53" t="s">
        <v>76</v>
      </c>
      <c r="S20" s="49" t="n">
        <v>2</v>
      </c>
      <c r="T20" s="50" t="n">
        <v>2</v>
      </c>
      <c r="U20" s="51" t="n">
        <v>441</v>
      </c>
      <c r="V20" s="52" t="n">
        <v>1356</v>
      </c>
      <c r="W20" s="50" t="n">
        <v>34</v>
      </c>
      <c r="X20" s="50" t="n">
        <v>39</v>
      </c>
      <c r="Y20" s="51" t="n">
        <v>10723</v>
      </c>
      <c r="Z20" s="56" t="n">
        <v>39407</v>
      </c>
      <c r="AA20" s="57" t="n">
        <v>7</v>
      </c>
      <c r="AB20" s="57" t="n">
        <v>8</v>
      </c>
      <c r="AC20" s="56" t="n">
        <v>4816</v>
      </c>
      <c r="AD20" s="51" t="n">
        <v>11758</v>
      </c>
      <c r="AE20" s="57" t="n">
        <v>4</v>
      </c>
      <c r="AF20" s="57" t="n">
        <v>7</v>
      </c>
      <c r="AG20" s="56" t="n">
        <v>2813</v>
      </c>
      <c r="AH20" s="58" t="n">
        <v>5975</v>
      </c>
    </row>
    <row r="21" s="47" customFormat="true" ht="16.2" hidden="false" customHeight="false" outlineLevel="0" collapsed="false">
      <c r="A21" s="48" t="s">
        <v>77</v>
      </c>
      <c r="B21" s="49" t="n">
        <v>3372</v>
      </c>
      <c r="C21" s="50" t="n">
        <v>4677</v>
      </c>
      <c r="D21" s="51" t="n">
        <v>1834916</v>
      </c>
      <c r="E21" s="52" t="n">
        <v>10141442</v>
      </c>
      <c r="F21" s="50" t="n">
        <v>312</v>
      </c>
      <c r="G21" s="50" t="n">
        <v>388</v>
      </c>
      <c r="H21" s="51" t="n">
        <v>257738</v>
      </c>
      <c r="I21" s="51" t="n">
        <v>1165524</v>
      </c>
      <c r="J21" s="50" t="n">
        <v>2854</v>
      </c>
      <c r="K21" s="50" t="n">
        <v>3947</v>
      </c>
      <c r="L21" s="51" t="n">
        <v>1463757</v>
      </c>
      <c r="M21" s="52" t="n">
        <v>8605761</v>
      </c>
      <c r="N21" s="50" t="n">
        <v>127</v>
      </c>
      <c r="O21" s="50" t="n">
        <v>147</v>
      </c>
      <c r="P21" s="51" t="n">
        <v>53195</v>
      </c>
      <c r="Q21" s="51" t="n">
        <v>187198</v>
      </c>
      <c r="R21" s="53" t="s">
        <v>78</v>
      </c>
      <c r="S21" s="49" t="n">
        <v>8</v>
      </c>
      <c r="T21" s="50" t="n">
        <v>13</v>
      </c>
      <c r="U21" s="51" t="n">
        <v>3835</v>
      </c>
      <c r="V21" s="52" t="n">
        <v>11813</v>
      </c>
      <c r="W21" s="50" t="n">
        <v>44</v>
      </c>
      <c r="X21" s="50" t="n">
        <v>49</v>
      </c>
      <c r="Y21" s="51" t="n">
        <v>8746</v>
      </c>
      <c r="Z21" s="56" t="n">
        <v>32763</v>
      </c>
      <c r="AA21" s="57" t="n">
        <v>25</v>
      </c>
      <c r="AB21" s="57" t="n">
        <v>131</v>
      </c>
      <c r="AC21" s="56" t="n">
        <v>47047</v>
      </c>
      <c r="AD21" s="51" t="n">
        <v>136683</v>
      </c>
      <c r="AE21" s="57" t="n">
        <v>2</v>
      </c>
      <c r="AF21" s="57" t="n">
        <v>2</v>
      </c>
      <c r="AG21" s="56" t="n">
        <v>598</v>
      </c>
      <c r="AH21" s="58" t="n">
        <v>1700</v>
      </c>
    </row>
    <row r="22" s="47" customFormat="true" ht="16.2" hidden="false" customHeight="false" outlineLevel="0" collapsed="false">
      <c r="A22" s="48" t="s">
        <v>79</v>
      </c>
      <c r="B22" s="49" t="n">
        <v>5461</v>
      </c>
      <c r="C22" s="50" t="n">
        <v>10962</v>
      </c>
      <c r="D22" s="51" t="n">
        <v>3488610</v>
      </c>
      <c r="E22" s="52" t="n">
        <v>18830996</v>
      </c>
      <c r="F22" s="50" t="n">
        <v>429</v>
      </c>
      <c r="G22" s="50" t="n">
        <v>617</v>
      </c>
      <c r="H22" s="51" t="n">
        <v>619108</v>
      </c>
      <c r="I22" s="51" t="n">
        <v>3623867</v>
      </c>
      <c r="J22" s="50" t="n">
        <v>4809</v>
      </c>
      <c r="K22" s="50" t="n">
        <v>9834</v>
      </c>
      <c r="L22" s="51" t="n">
        <v>2741637</v>
      </c>
      <c r="M22" s="52" t="n">
        <v>14766286</v>
      </c>
      <c r="N22" s="50" t="n">
        <v>88</v>
      </c>
      <c r="O22" s="50" t="n">
        <v>209</v>
      </c>
      <c r="P22" s="51" t="n">
        <v>62149</v>
      </c>
      <c r="Q22" s="51" t="n">
        <v>226674</v>
      </c>
      <c r="R22" s="53" t="s">
        <v>80</v>
      </c>
      <c r="S22" s="49" t="n">
        <v>17</v>
      </c>
      <c r="T22" s="50" t="n">
        <v>100</v>
      </c>
      <c r="U22" s="51" t="n">
        <v>26361</v>
      </c>
      <c r="V22" s="52" t="n">
        <v>81900</v>
      </c>
      <c r="W22" s="50" t="n">
        <v>95</v>
      </c>
      <c r="X22" s="50" t="n">
        <v>99</v>
      </c>
      <c r="Y22" s="51" t="n">
        <v>17218</v>
      </c>
      <c r="Z22" s="56" t="n">
        <v>67820</v>
      </c>
      <c r="AA22" s="57" t="n">
        <v>20</v>
      </c>
      <c r="AB22" s="57" t="n">
        <v>100</v>
      </c>
      <c r="AC22" s="56" t="n">
        <v>21772</v>
      </c>
      <c r="AD22" s="51" t="n">
        <v>62250</v>
      </c>
      <c r="AE22" s="57" t="n">
        <v>3</v>
      </c>
      <c r="AF22" s="57" t="n">
        <v>3</v>
      </c>
      <c r="AG22" s="56" t="n">
        <v>365</v>
      </c>
      <c r="AH22" s="58" t="n">
        <v>2199</v>
      </c>
    </row>
    <row r="23" s="47" customFormat="true" ht="16.2" hidden="false" customHeight="false" outlineLevel="0" collapsed="false">
      <c r="A23" s="48" t="s">
        <v>81</v>
      </c>
      <c r="B23" s="49" t="n">
        <v>3103</v>
      </c>
      <c r="C23" s="50" t="n">
        <v>3103</v>
      </c>
      <c r="D23" s="51" t="n">
        <v>1139125</v>
      </c>
      <c r="E23" s="52" t="n">
        <v>5796877</v>
      </c>
      <c r="F23" s="50" t="n">
        <v>198</v>
      </c>
      <c r="G23" s="50" t="n">
        <v>198</v>
      </c>
      <c r="H23" s="51" t="n">
        <v>115167</v>
      </c>
      <c r="I23" s="51" t="n">
        <v>570765</v>
      </c>
      <c r="J23" s="50" t="n">
        <v>2634</v>
      </c>
      <c r="K23" s="50" t="n">
        <v>2634</v>
      </c>
      <c r="L23" s="51" t="n">
        <v>872873</v>
      </c>
      <c r="M23" s="52" t="n">
        <v>4742773</v>
      </c>
      <c r="N23" s="50" t="n">
        <v>95</v>
      </c>
      <c r="O23" s="50" t="n">
        <v>95</v>
      </c>
      <c r="P23" s="51" t="n">
        <v>86819</v>
      </c>
      <c r="Q23" s="51" t="n">
        <v>264563</v>
      </c>
      <c r="R23" s="53" t="s">
        <v>82</v>
      </c>
      <c r="S23" s="49" t="n">
        <v>2</v>
      </c>
      <c r="T23" s="50" t="n">
        <v>2</v>
      </c>
      <c r="U23" s="51" t="n">
        <v>1379</v>
      </c>
      <c r="V23" s="52" t="n">
        <v>3861</v>
      </c>
      <c r="W23" s="50" t="n">
        <v>145</v>
      </c>
      <c r="X23" s="50" t="n">
        <v>145</v>
      </c>
      <c r="Y23" s="51" t="n">
        <v>29947</v>
      </c>
      <c r="Z23" s="56" t="n">
        <v>119397</v>
      </c>
      <c r="AA23" s="57" t="n">
        <v>15</v>
      </c>
      <c r="AB23" s="57" t="n">
        <v>15</v>
      </c>
      <c r="AC23" s="56" t="n">
        <v>16270</v>
      </c>
      <c r="AD23" s="51" t="n">
        <v>46266</v>
      </c>
      <c r="AE23" s="57" t="n">
        <v>14</v>
      </c>
      <c r="AF23" s="57" t="n">
        <v>14</v>
      </c>
      <c r="AG23" s="56" t="n">
        <v>16670</v>
      </c>
      <c r="AH23" s="58" t="n">
        <v>49252</v>
      </c>
    </row>
    <row r="24" s="47" customFormat="true" ht="16.2" hidden="false" customHeight="false" outlineLevel="0" collapsed="false">
      <c r="A24" s="48" t="s">
        <v>83</v>
      </c>
      <c r="B24" s="49" t="n">
        <v>558</v>
      </c>
      <c r="C24" s="50" t="n">
        <v>562</v>
      </c>
      <c r="D24" s="51" t="n">
        <v>134833</v>
      </c>
      <c r="E24" s="52" t="n">
        <v>650111</v>
      </c>
      <c r="F24" s="50" t="n">
        <v>55</v>
      </c>
      <c r="G24" s="50" t="n">
        <v>56</v>
      </c>
      <c r="H24" s="51" t="n">
        <v>15386</v>
      </c>
      <c r="I24" s="51" t="n">
        <v>80635</v>
      </c>
      <c r="J24" s="50" t="n">
        <v>395</v>
      </c>
      <c r="K24" s="50" t="n">
        <v>395</v>
      </c>
      <c r="L24" s="51" t="n">
        <v>99536</v>
      </c>
      <c r="M24" s="52" t="n">
        <v>485708</v>
      </c>
      <c r="N24" s="50" t="n">
        <v>49</v>
      </c>
      <c r="O24" s="50" t="n">
        <v>52</v>
      </c>
      <c r="P24" s="51" t="n">
        <v>8836</v>
      </c>
      <c r="Q24" s="51" t="n">
        <v>34452</v>
      </c>
      <c r="R24" s="53" t="s">
        <v>84</v>
      </c>
      <c r="S24" s="49" t="n">
        <v>1</v>
      </c>
      <c r="T24" s="50" t="n">
        <v>1</v>
      </c>
      <c r="U24" s="51" t="n">
        <v>197</v>
      </c>
      <c r="V24" s="52" t="n">
        <v>553</v>
      </c>
      <c r="W24" s="50" t="n">
        <v>33</v>
      </c>
      <c r="X24" s="50" t="n">
        <v>33</v>
      </c>
      <c r="Y24" s="51" t="n">
        <v>4894</v>
      </c>
      <c r="Z24" s="56" t="n">
        <v>19410</v>
      </c>
      <c r="AA24" s="57" t="n">
        <v>5</v>
      </c>
      <c r="AB24" s="57" t="n">
        <v>5</v>
      </c>
      <c r="AC24" s="56" t="n">
        <v>514</v>
      </c>
      <c r="AD24" s="51" t="n">
        <v>1938</v>
      </c>
      <c r="AE24" s="57" t="n">
        <v>20</v>
      </c>
      <c r="AF24" s="57" t="n">
        <v>20</v>
      </c>
      <c r="AG24" s="56" t="n">
        <v>5470</v>
      </c>
      <c r="AH24" s="58" t="n">
        <v>27415</v>
      </c>
    </row>
    <row r="25" s="47" customFormat="true" ht="16.2" hidden="false" customHeight="false" outlineLevel="0" collapsed="false">
      <c r="A25" s="48" t="s">
        <v>85</v>
      </c>
      <c r="B25" s="49" t="n">
        <v>1668</v>
      </c>
      <c r="C25" s="50" t="n">
        <v>1733</v>
      </c>
      <c r="D25" s="51" t="n">
        <v>420609</v>
      </c>
      <c r="E25" s="52" t="n">
        <v>2081873</v>
      </c>
      <c r="F25" s="50" t="n">
        <v>53</v>
      </c>
      <c r="G25" s="50" t="n">
        <v>69</v>
      </c>
      <c r="H25" s="51" t="n">
        <v>29038</v>
      </c>
      <c r="I25" s="51" t="n">
        <v>145303</v>
      </c>
      <c r="J25" s="50" t="n">
        <v>1592</v>
      </c>
      <c r="K25" s="50" t="n">
        <v>1621</v>
      </c>
      <c r="L25" s="51" t="n">
        <v>384781</v>
      </c>
      <c r="M25" s="52" t="n">
        <v>1910825</v>
      </c>
      <c r="N25" s="50" t="n">
        <v>9</v>
      </c>
      <c r="O25" s="50" t="n">
        <v>9</v>
      </c>
      <c r="P25" s="51" t="n">
        <v>1662</v>
      </c>
      <c r="Q25" s="51" t="n">
        <v>5880</v>
      </c>
      <c r="R25" s="53" t="s">
        <v>86</v>
      </c>
      <c r="S25" s="49" t="n">
        <v>4</v>
      </c>
      <c r="T25" s="50" t="n">
        <v>4</v>
      </c>
      <c r="U25" s="51" t="n">
        <v>953</v>
      </c>
      <c r="V25" s="52" t="n">
        <v>1845</v>
      </c>
      <c r="W25" s="50" t="n">
        <v>1</v>
      </c>
      <c r="X25" s="50" t="n">
        <v>1</v>
      </c>
      <c r="Y25" s="51" t="n">
        <v>101</v>
      </c>
      <c r="Z25" s="56" t="n">
        <v>428</v>
      </c>
      <c r="AA25" s="55" t="s">
        <v>56</v>
      </c>
      <c r="AB25" s="55" t="s">
        <v>56</v>
      </c>
      <c r="AC25" s="55" t="s">
        <v>57</v>
      </c>
      <c r="AD25" s="55" t="s">
        <v>54</v>
      </c>
      <c r="AE25" s="57" t="n">
        <v>9</v>
      </c>
      <c r="AF25" s="57" t="n">
        <v>29</v>
      </c>
      <c r="AG25" s="56" t="n">
        <v>4074</v>
      </c>
      <c r="AH25" s="58" t="n">
        <v>17592</v>
      </c>
    </row>
    <row r="26" s="47" customFormat="true" ht="16.2" hidden="false" customHeight="false" outlineLevel="0" collapsed="false">
      <c r="A26" s="48" t="s">
        <v>87</v>
      </c>
      <c r="B26" s="49" t="n">
        <v>365</v>
      </c>
      <c r="C26" s="50" t="n">
        <v>401</v>
      </c>
      <c r="D26" s="51" t="n">
        <v>117347</v>
      </c>
      <c r="E26" s="52" t="n">
        <v>586429</v>
      </c>
      <c r="F26" s="50" t="n">
        <v>4</v>
      </c>
      <c r="G26" s="50" t="n">
        <v>4</v>
      </c>
      <c r="H26" s="51" t="n">
        <v>581</v>
      </c>
      <c r="I26" s="51" t="n">
        <v>2905</v>
      </c>
      <c r="J26" s="50" t="n">
        <v>299</v>
      </c>
      <c r="K26" s="50" t="n">
        <v>324</v>
      </c>
      <c r="L26" s="51" t="n">
        <v>102252</v>
      </c>
      <c r="M26" s="52" t="n">
        <v>528749</v>
      </c>
      <c r="N26" s="50" t="n">
        <v>3</v>
      </c>
      <c r="O26" s="50" t="n">
        <v>3</v>
      </c>
      <c r="P26" s="51" t="n">
        <v>2023</v>
      </c>
      <c r="Q26" s="51" t="n">
        <v>5078</v>
      </c>
      <c r="R26" s="53" t="s">
        <v>88</v>
      </c>
      <c r="S26" s="49" t="n">
        <v>1</v>
      </c>
      <c r="T26" s="50" t="n">
        <v>1</v>
      </c>
      <c r="U26" s="51" t="n">
        <v>16</v>
      </c>
      <c r="V26" s="52" t="n">
        <v>62</v>
      </c>
      <c r="W26" s="50" t="n">
        <v>58</v>
      </c>
      <c r="X26" s="50" t="n">
        <v>69</v>
      </c>
      <c r="Y26" s="51" t="n">
        <v>12475</v>
      </c>
      <c r="Z26" s="56" t="n">
        <v>49635</v>
      </c>
      <c r="AA26" s="55" t="s">
        <v>56</v>
      </c>
      <c r="AB26" s="55" t="s">
        <v>56</v>
      </c>
      <c r="AC26" s="55" t="s">
        <v>57</v>
      </c>
      <c r="AD26" s="55" t="s">
        <v>54</v>
      </c>
      <c r="AE26" s="55" t="s">
        <v>56</v>
      </c>
      <c r="AF26" s="55" t="s">
        <v>56</v>
      </c>
      <c r="AG26" s="55" t="s">
        <v>57</v>
      </c>
      <c r="AH26" s="55" t="s">
        <v>58</v>
      </c>
    </row>
    <row r="27" s="47" customFormat="true" ht="16.2" hidden="false" customHeight="false" outlineLevel="0" collapsed="false">
      <c r="A27" s="48" t="s">
        <v>89</v>
      </c>
      <c r="B27" s="49" t="n">
        <v>129</v>
      </c>
      <c r="C27" s="50" t="n">
        <v>785</v>
      </c>
      <c r="D27" s="51" t="n">
        <v>318906</v>
      </c>
      <c r="E27" s="52" t="n">
        <v>1778159</v>
      </c>
      <c r="F27" s="50" t="n">
        <v>3</v>
      </c>
      <c r="G27" s="50" t="n">
        <v>6</v>
      </c>
      <c r="H27" s="51" t="n">
        <v>7397</v>
      </c>
      <c r="I27" s="51" t="n">
        <v>37821</v>
      </c>
      <c r="J27" s="50" t="n">
        <v>114</v>
      </c>
      <c r="K27" s="50" t="n">
        <v>765</v>
      </c>
      <c r="L27" s="51" t="n">
        <v>301161</v>
      </c>
      <c r="M27" s="52" t="n">
        <v>1692610</v>
      </c>
      <c r="N27" s="50" t="n">
        <v>9</v>
      </c>
      <c r="O27" s="50" t="n">
        <v>11</v>
      </c>
      <c r="P27" s="51" t="n">
        <v>3274</v>
      </c>
      <c r="Q27" s="51" t="n">
        <v>13817</v>
      </c>
      <c r="R27" s="53" t="s">
        <v>90</v>
      </c>
      <c r="S27" s="54" t="s">
        <v>53</v>
      </c>
      <c r="T27" s="55" t="s">
        <v>53</v>
      </c>
      <c r="U27" s="55" t="s">
        <v>54</v>
      </c>
      <c r="V27" s="55" t="s">
        <v>55</v>
      </c>
      <c r="W27" s="55" t="s">
        <v>53</v>
      </c>
      <c r="X27" s="55" t="s">
        <v>53</v>
      </c>
      <c r="Y27" s="55" t="s">
        <v>54</v>
      </c>
      <c r="Z27" s="55" t="s">
        <v>57</v>
      </c>
      <c r="AA27" s="55" t="s">
        <v>56</v>
      </c>
      <c r="AB27" s="55" t="s">
        <v>56</v>
      </c>
      <c r="AC27" s="55" t="s">
        <v>57</v>
      </c>
      <c r="AD27" s="55" t="s">
        <v>54</v>
      </c>
      <c r="AE27" s="57" t="n">
        <v>3</v>
      </c>
      <c r="AF27" s="57" t="n">
        <v>3</v>
      </c>
      <c r="AG27" s="56" t="n">
        <v>7074</v>
      </c>
      <c r="AH27" s="58" t="n">
        <v>33911</v>
      </c>
    </row>
    <row r="28" s="47" customFormat="true" ht="16.2" hidden="false" customHeight="false" outlineLevel="0" collapsed="false">
      <c r="A28" s="48" t="s">
        <v>91</v>
      </c>
      <c r="B28" s="49" t="n">
        <v>377</v>
      </c>
      <c r="C28" s="50" t="n">
        <v>1065</v>
      </c>
      <c r="D28" s="51" t="n">
        <v>495242</v>
      </c>
      <c r="E28" s="52" t="n">
        <v>2854858</v>
      </c>
      <c r="F28" s="50" t="n">
        <v>2</v>
      </c>
      <c r="G28" s="50" t="n">
        <v>2</v>
      </c>
      <c r="H28" s="51" t="n">
        <v>816</v>
      </c>
      <c r="I28" s="51" t="n">
        <v>5962</v>
      </c>
      <c r="J28" s="50" t="n">
        <v>328</v>
      </c>
      <c r="K28" s="50" t="n">
        <v>1007</v>
      </c>
      <c r="L28" s="51" t="n">
        <v>464534</v>
      </c>
      <c r="M28" s="52" t="n">
        <v>2694878</v>
      </c>
      <c r="N28" s="50" t="n">
        <v>26</v>
      </c>
      <c r="O28" s="50" t="n">
        <v>29</v>
      </c>
      <c r="P28" s="51" t="n">
        <v>16410</v>
      </c>
      <c r="Q28" s="51" t="n">
        <v>84279</v>
      </c>
      <c r="R28" s="53" t="s">
        <v>92</v>
      </c>
      <c r="S28" s="54" t="s">
        <v>53</v>
      </c>
      <c r="T28" s="55" t="s">
        <v>53</v>
      </c>
      <c r="U28" s="55" t="s">
        <v>54</v>
      </c>
      <c r="V28" s="55" t="s">
        <v>55</v>
      </c>
      <c r="W28" s="50" t="n">
        <v>4</v>
      </c>
      <c r="X28" s="50" t="n">
        <v>4</v>
      </c>
      <c r="Y28" s="51" t="n">
        <v>2905</v>
      </c>
      <c r="Z28" s="56" t="n">
        <v>12570</v>
      </c>
      <c r="AA28" s="57" t="n">
        <v>4</v>
      </c>
      <c r="AB28" s="57" t="n">
        <v>4</v>
      </c>
      <c r="AC28" s="56" t="n">
        <v>4175</v>
      </c>
      <c r="AD28" s="51" t="n">
        <v>20886</v>
      </c>
      <c r="AE28" s="57" t="n">
        <v>13</v>
      </c>
      <c r="AF28" s="57" t="n">
        <v>19</v>
      </c>
      <c r="AG28" s="56" t="n">
        <v>6402</v>
      </c>
      <c r="AH28" s="58" t="n">
        <v>36283</v>
      </c>
    </row>
    <row r="29" s="47" customFormat="true" ht="16.2" hidden="false" customHeight="false" outlineLevel="0" collapsed="false">
      <c r="A29" s="48" t="s">
        <v>93</v>
      </c>
      <c r="B29" s="49" t="n">
        <v>1550</v>
      </c>
      <c r="C29" s="50" t="n">
        <v>5217</v>
      </c>
      <c r="D29" s="51" t="n">
        <v>2148552</v>
      </c>
      <c r="E29" s="52" t="n">
        <v>14622201</v>
      </c>
      <c r="F29" s="50" t="n">
        <v>107</v>
      </c>
      <c r="G29" s="50" t="n">
        <v>116</v>
      </c>
      <c r="H29" s="51" t="n">
        <v>176275</v>
      </c>
      <c r="I29" s="51" t="n">
        <v>1573891</v>
      </c>
      <c r="J29" s="50" t="n">
        <v>1410</v>
      </c>
      <c r="K29" s="50" t="n">
        <v>5062</v>
      </c>
      <c r="L29" s="51" t="n">
        <v>1948454</v>
      </c>
      <c r="M29" s="52" t="n">
        <v>12814347</v>
      </c>
      <c r="N29" s="50" t="n">
        <v>9</v>
      </c>
      <c r="O29" s="50" t="n">
        <v>14</v>
      </c>
      <c r="P29" s="51" t="n">
        <v>3788</v>
      </c>
      <c r="Q29" s="51" t="n">
        <v>21464</v>
      </c>
      <c r="R29" s="53" t="s">
        <v>94</v>
      </c>
      <c r="S29" s="54" t="s">
        <v>53</v>
      </c>
      <c r="T29" s="55" t="s">
        <v>53</v>
      </c>
      <c r="U29" s="55" t="s">
        <v>54</v>
      </c>
      <c r="V29" s="55" t="s">
        <v>55</v>
      </c>
      <c r="W29" s="50" t="n">
        <v>8</v>
      </c>
      <c r="X29" s="50" t="n">
        <v>8</v>
      </c>
      <c r="Y29" s="51" t="n">
        <v>462</v>
      </c>
      <c r="Z29" s="56" t="n">
        <v>2090</v>
      </c>
      <c r="AA29" s="57" t="n">
        <v>2</v>
      </c>
      <c r="AB29" s="57" t="n">
        <v>3</v>
      </c>
      <c r="AC29" s="56" t="n">
        <v>177</v>
      </c>
      <c r="AD29" s="51" t="n">
        <v>1066</v>
      </c>
      <c r="AE29" s="57" t="n">
        <v>14</v>
      </c>
      <c r="AF29" s="57" t="n">
        <v>14</v>
      </c>
      <c r="AG29" s="56" t="n">
        <v>19396</v>
      </c>
      <c r="AH29" s="58" t="n">
        <v>209343</v>
      </c>
    </row>
    <row r="30" s="47" customFormat="true" ht="16.2" hidden="false" customHeight="false" outlineLevel="0" collapsed="false">
      <c r="A30" s="48" t="s">
        <v>95</v>
      </c>
      <c r="B30" s="49" t="n">
        <v>943</v>
      </c>
      <c r="C30" s="50" t="n">
        <v>1576</v>
      </c>
      <c r="D30" s="51" t="n">
        <v>430307</v>
      </c>
      <c r="E30" s="52" t="n">
        <v>2328010</v>
      </c>
      <c r="F30" s="50" t="n">
        <v>8</v>
      </c>
      <c r="G30" s="50" t="n">
        <v>9</v>
      </c>
      <c r="H30" s="51" t="n">
        <v>1828</v>
      </c>
      <c r="I30" s="51" t="n">
        <v>9325</v>
      </c>
      <c r="J30" s="50" t="n">
        <v>882</v>
      </c>
      <c r="K30" s="50" t="n">
        <v>1509</v>
      </c>
      <c r="L30" s="51" t="n">
        <v>402948</v>
      </c>
      <c r="M30" s="52" t="n">
        <v>2199749</v>
      </c>
      <c r="N30" s="55" t="s">
        <v>53</v>
      </c>
      <c r="O30" s="55" t="s">
        <v>53</v>
      </c>
      <c r="P30" s="55" t="s">
        <v>54</v>
      </c>
      <c r="Q30" s="55" t="s">
        <v>54</v>
      </c>
      <c r="R30" s="53" t="s">
        <v>96</v>
      </c>
      <c r="S30" s="49" t="n">
        <v>1</v>
      </c>
      <c r="T30" s="50" t="n">
        <v>1</v>
      </c>
      <c r="U30" s="51" t="n">
        <v>88</v>
      </c>
      <c r="V30" s="52" t="n">
        <v>1778</v>
      </c>
      <c r="W30" s="50" t="n">
        <v>3</v>
      </c>
      <c r="X30" s="50" t="n">
        <v>3</v>
      </c>
      <c r="Y30" s="51" t="n">
        <v>253</v>
      </c>
      <c r="Z30" s="56" t="n">
        <v>1164</v>
      </c>
      <c r="AA30" s="55" t="s">
        <v>56</v>
      </c>
      <c r="AB30" s="55" t="s">
        <v>56</v>
      </c>
      <c r="AC30" s="55" t="s">
        <v>57</v>
      </c>
      <c r="AD30" s="55" t="s">
        <v>54</v>
      </c>
      <c r="AE30" s="57" t="n">
        <v>49</v>
      </c>
      <c r="AF30" s="57" t="n">
        <v>54</v>
      </c>
      <c r="AG30" s="56" t="n">
        <v>25190</v>
      </c>
      <c r="AH30" s="58" t="n">
        <v>115994</v>
      </c>
    </row>
    <row r="31" s="47" customFormat="true" ht="16.2" hidden="false" customHeight="false" outlineLevel="0" collapsed="false">
      <c r="A31" s="48" t="s">
        <v>97</v>
      </c>
      <c r="B31" s="49" t="n">
        <v>2893</v>
      </c>
      <c r="C31" s="50" t="n">
        <v>4426</v>
      </c>
      <c r="D31" s="51" t="n">
        <v>1556739</v>
      </c>
      <c r="E31" s="52" t="n">
        <v>7854701</v>
      </c>
      <c r="F31" s="50" t="n">
        <v>12</v>
      </c>
      <c r="G31" s="50" t="n">
        <v>18</v>
      </c>
      <c r="H31" s="51" t="n">
        <v>26215</v>
      </c>
      <c r="I31" s="51" t="n">
        <v>124185</v>
      </c>
      <c r="J31" s="50" t="n">
        <v>2656</v>
      </c>
      <c r="K31" s="50" t="n">
        <v>4140</v>
      </c>
      <c r="L31" s="51" t="n">
        <v>1259333</v>
      </c>
      <c r="M31" s="52" t="n">
        <v>6423751</v>
      </c>
      <c r="N31" s="50" t="n">
        <v>120</v>
      </c>
      <c r="O31" s="50" t="n">
        <v>137</v>
      </c>
      <c r="P31" s="51" t="n">
        <v>102555</v>
      </c>
      <c r="Q31" s="51" t="n">
        <v>502238</v>
      </c>
      <c r="R31" s="53" t="s">
        <v>98</v>
      </c>
      <c r="S31" s="54" t="s">
        <v>53</v>
      </c>
      <c r="T31" s="55" t="s">
        <v>53</v>
      </c>
      <c r="U31" s="55" t="s">
        <v>54</v>
      </c>
      <c r="V31" s="55" t="s">
        <v>55</v>
      </c>
      <c r="W31" s="50" t="n">
        <v>3</v>
      </c>
      <c r="X31" s="50" t="n">
        <v>3</v>
      </c>
      <c r="Y31" s="51" t="n">
        <v>748</v>
      </c>
      <c r="Z31" s="56" t="n">
        <v>3461</v>
      </c>
      <c r="AA31" s="57" t="n">
        <v>1</v>
      </c>
      <c r="AB31" s="57" t="n">
        <v>1</v>
      </c>
      <c r="AC31" s="56" t="n">
        <v>7</v>
      </c>
      <c r="AD31" s="51" t="n">
        <v>20</v>
      </c>
      <c r="AE31" s="57" t="n">
        <v>101</v>
      </c>
      <c r="AF31" s="57" t="n">
        <v>127</v>
      </c>
      <c r="AG31" s="56" t="n">
        <v>167881</v>
      </c>
      <c r="AH31" s="58" t="n">
        <v>801046</v>
      </c>
    </row>
    <row r="32" s="47" customFormat="true" ht="16.2" hidden="false" customHeight="false" outlineLevel="0" collapsed="false">
      <c r="A32" s="38" t="s">
        <v>99</v>
      </c>
      <c r="B32" s="39" t="n">
        <v>527</v>
      </c>
      <c r="C32" s="40" t="n">
        <v>771</v>
      </c>
      <c r="D32" s="41" t="n">
        <v>2919926</v>
      </c>
      <c r="E32" s="42" t="n">
        <v>31517510</v>
      </c>
      <c r="F32" s="40" t="n">
        <v>57</v>
      </c>
      <c r="G32" s="40" t="n">
        <v>69</v>
      </c>
      <c r="H32" s="41" t="n">
        <v>607294</v>
      </c>
      <c r="I32" s="41" t="n">
        <v>7945185</v>
      </c>
      <c r="J32" s="40" t="n">
        <v>436</v>
      </c>
      <c r="K32" s="40" t="n">
        <v>642</v>
      </c>
      <c r="L32" s="41" t="n">
        <v>2292968</v>
      </c>
      <c r="M32" s="42" t="n">
        <v>23423923</v>
      </c>
      <c r="N32" s="40" t="n">
        <v>5</v>
      </c>
      <c r="O32" s="40" t="n">
        <v>6</v>
      </c>
      <c r="P32" s="41" t="n">
        <v>4374</v>
      </c>
      <c r="Q32" s="41" t="n">
        <v>56406</v>
      </c>
      <c r="R32" s="43" t="s">
        <v>100</v>
      </c>
      <c r="S32" s="59" t="s">
        <v>53</v>
      </c>
      <c r="T32" s="60" t="s">
        <v>53</v>
      </c>
      <c r="U32" s="60" t="s">
        <v>54</v>
      </c>
      <c r="V32" s="60" t="s">
        <v>55</v>
      </c>
      <c r="W32" s="40" t="n">
        <v>6</v>
      </c>
      <c r="X32" s="40" t="n">
        <v>21</v>
      </c>
      <c r="Y32" s="41" t="n">
        <v>9402</v>
      </c>
      <c r="Z32" s="44" t="n">
        <v>56314</v>
      </c>
      <c r="AA32" s="45" t="n">
        <v>2</v>
      </c>
      <c r="AB32" s="45" t="n">
        <v>2</v>
      </c>
      <c r="AC32" s="44" t="n">
        <v>311</v>
      </c>
      <c r="AD32" s="41" t="n">
        <v>1801</v>
      </c>
      <c r="AE32" s="45" t="n">
        <v>21</v>
      </c>
      <c r="AF32" s="45" t="n">
        <v>31</v>
      </c>
      <c r="AG32" s="44" t="n">
        <v>5577</v>
      </c>
      <c r="AH32" s="46" t="n">
        <v>33881</v>
      </c>
    </row>
    <row r="33" s="47" customFormat="true" ht="16.2" hidden="false" customHeight="false" outlineLevel="0" collapsed="false">
      <c r="A33" s="38" t="s">
        <v>101</v>
      </c>
      <c r="B33" s="39" t="n">
        <v>7656</v>
      </c>
      <c r="C33" s="40" t="n">
        <v>10668</v>
      </c>
      <c r="D33" s="41" t="n">
        <v>7005905</v>
      </c>
      <c r="E33" s="42" t="n">
        <v>47424600</v>
      </c>
      <c r="F33" s="40" t="n">
        <v>292</v>
      </c>
      <c r="G33" s="40" t="n">
        <v>352</v>
      </c>
      <c r="H33" s="41" t="n">
        <v>460164</v>
      </c>
      <c r="I33" s="41" t="n">
        <v>2596580</v>
      </c>
      <c r="J33" s="40" t="n">
        <v>7331</v>
      </c>
      <c r="K33" s="40" t="n">
        <v>10230</v>
      </c>
      <c r="L33" s="41" t="n">
        <v>6459535</v>
      </c>
      <c r="M33" s="42" t="n">
        <v>44451269</v>
      </c>
      <c r="N33" s="40" t="n">
        <v>26</v>
      </c>
      <c r="O33" s="40" t="n">
        <v>78</v>
      </c>
      <c r="P33" s="41" t="n">
        <v>70358</v>
      </c>
      <c r="Q33" s="41" t="n">
        <v>306843</v>
      </c>
      <c r="R33" s="43" t="s">
        <v>102</v>
      </c>
      <c r="S33" s="59" t="s">
        <v>53</v>
      </c>
      <c r="T33" s="60" t="s">
        <v>53</v>
      </c>
      <c r="U33" s="60" t="s">
        <v>54</v>
      </c>
      <c r="V33" s="60" t="s">
        <v>55</v>
      </c>
      <c r="W33" s="40" t="n">
        <v>7</v>
      </c>
      <c r="X33" s="40" t="n">
        <v>8</v>
      </c>
      <c r="Y33" s="41" t="n">
        <v>15848</v>
      </c>
      <c r="Z33" s="44" t="n">
        <v>69908</v>
      </c>
      <c r="AA33" s="60" t="s">
        <v>56</v>
      </c>
      <c r="AB33" s="60" t="s">
        <v>56</v>
      </c>
      <c r="AC33" s="60" t="s">
        <v>57</v>
      </c>
      <c r="AD33" s="60" t="s">
        <v>54</v>
      </c>
      <c r="AE33" s="60" t="s">
        <v>56</v>
      </c>
      <c r="AF33" s="60" t="s">
        <v>56</v>
      </c>
      <c r="AG33" s="60" t="s">
        <v>57</v>
      </c>
      <c r="AH33" s="60" t="s">
        <v>58</v>
      </c>
    </row>
    <row r="34" s="47" customFormat="true" ht="16.2" hidden="false" customHeight="false" outlineLevel="0" collapsed="false">
      <c r="A34" s="38" t="s">
        <v>103</v>
      </c>
      <c r="B34" s="39" t="n">
        <v>166</v>
      </c>
      <c r="C34" s="40" t="n">
        <v>211</v>
      </c>
      <c r="D34" s="41" t="n">
        <v>74252</v>
      </c>
      <c r="E34" s="42" t="n">
        <v>291754</v>
      </c>
      <c r="F34" s="60" t="s">
        <v>53</v>
      </c>
      <c r="G34" s="60" t="s">
        <v>53</v>
      </c>
      <c r="H34" s="60" t="s">
        <v>54</v>
      </c>
      <c r="I34" s="60" t="s">
        <v>54</v>
      </c>
      <c r="J34" s="40" t="n">
        <v>156</v>
      </c>
      <c r="K34" s="40" t="n">
        <v>200</v>
      </c>
      <c r="L34" s="41" t="n">
        <v>72469</v>
      </c>
      <c r="M34" s="42" t="n">
        <v>285695</v>
      </c>
      <c r="N34" s="40" t="n">
        <v>8</v>
      </c>
      <c r="O34" s="40" t="n">
        <v>9</v>
      </c>
      <c r="P34" s="41" t="n">
        <v>1608</v>
      </c>
      <c r="Q34" s="41" t="n">
        <v>5395</v>
      </c>
      <c r="R34" s="43" t="s">
        <v>104</v>
      </c>
      <c r="S34" s="39" t="n">
        <v>2</v>
      </c>
      <c r="T34" s="40" t="n">
        <v>2</v>
      </c>
      <c r="U34" s="41" t="n">
        <v>175</v>
      </c>
      <c r="V34" s="42" t="n">
        <v>664</v>
      </c>
      <c r="W34" s="60" t="s">
        <v>53</v>
      </c>
      <c r="X34" s="60" t="s">
        <v>53</v>
      </c>
      <c r="Y34" s="60" t="s">
        <v>54</v>
      </c>
      <c r="Z34" s="60" t="s">
        <v>57</v>
      </c>
      <c r="AA34" s="60" t="s">
        <v>56</v>
      </c>
      <c r="AB34" s="60" t="s">
        <v>56</v>
      </c>
      <c r="AC34" s="60" t="s">
        <v>57</v>
      </c>
      <c r="AD34" s="60" t="s">
        <v>54</v>
      </c>
      <c r="AE34" s="60" t="s">
        <v>56</v>
      </c>
      <c r="AF34" s="60" t="s">
        <v>56</v>
      </c>
      <c r="AG34" s="60" t="s">
        <v>57</v>
      </c>
      <c r="AH34" s="60" t="s">
        <v>58</v>
      </c>
    </row>
    <row r="35" s="47" customFormat="true" ht="16.2" hidden="false" customHeight="false" outlineLevel="0" collapsed="false">
      <c r="A35" s="48" t="s">
        <v>105</v>
      </c>
      <c r="B35" s="49" t="n">
        <v>157</v>
      </c>
      <c r="C35" s="50" t="n">
        <v>197</v>
      </c>
      <c r="D35" s="51" t="n">
        <v>67572</v>
      </c>
      <c r="E35" s="52" t="n">
        <v>262748</v>
      </c>
      <c r="F35" s="55" t="s">
        <v>53</v>
      </c>
      <c r="G35" s="55" t="s">
        <v>53</v>
      </c>
      <c r="H35" s="55" t="s">
        <v>54</v>
      </c>
      <c r="I35" s="55" t="s">
        <v>54</v>
      </c>
      <c r="J35" s="50" t="n">
        <v>148</v>
      </c>
      <c r="K35" s="50" t="n">
        <v>187</v>
      </c>
      <c r="L35" s="51" t="n">
        <v>65831</v>
      </c>
      <c r="M35" s="52" t="n">
        <v>256849</v>
      </c>
      <c r="N35" s="50" t="n">
        <v>8</v>
      </c>
      <c r="O35" s="50" t="n">
        <v>9</v>
      </c>
      <c r="P35" s="51" t="n">
        <v>1608</v>
      </c>
      <c r="Q35" s="51" t="n">
        <v>5395</v>
      </c>
      <c r="R35" s="53" t="s">
        <v>106</v>
      </c>
      <c r="S35" s="49" t="n">
        <v>1</v>
      </c>
      <c r="T35" s="50" t="n">
        <v>1</v>
      </c>
      <c r="U35" s="51" t="n">
        <v>133</v>
      </c>
      <c r="V35" s="52" t="n">
        <v>504</v>
      </c>
      <c r="W35" s="55" t="s">
        <v>53</v>
      </c>
      <c r="X35" s="55" t="s">
        <v>53</v>
      </c>
      <c r="Y35" s="55" t="s">
        <v>54</v>
      </c>
      <c r="Z35" s="55" t="s">
        <v>57</v>
      </c>
      <c r="AA35" s="55" t="s">
        <v>56</v>
      </c>
      <c r="AB35" s="55" t="s">
        <v>56</v>
      </c>
      <c r="AC35" s="55" t="s">
        <v>57</v>
      </c>
      <c r="AD35" s="55" t="s">
        <v>54</v>
      </c>
      <c r="AE35" s="55" t="s">
        <v>56</v>
      </c>
      <c r="AF35" s="55" t="s">
        <v>56</v>
      </c>
      <c r="AG35" s="55" t="s">
        <v>57</v>
      </c>
      <c r="AH35" s="55" t="s">
        <v>58</v>
      </c>
    </row>
    <row r="36" s="47" customFormat="true" ht="16.2" hidden="false" customHeight="false" outlineLevel="0" collapsed="false">
      <c r="A36" s="48" t="s">
        <v>107</v>
      </c>
      <c r="B36" s="49" t="n">
        <v>9</v>
      </c>
      <c r="C36" s="50" t="n">
        <v>14</v>
      </c>
      <c r="D36" s="51" t="n">
        <v>6680</v>
      </c>
      <c r="E36" s="52" t="n">
        <v>29006</v>
      </c>
      <c r="F36" s="55" t="s">
        <v>53</v>
      </c>
      <c r="G36" s="55" t="s">
        <v>53</v>
      </c>
      <c r="H36" s="55" t="s">
        <v>54</v>
      </c>
      <c r="I36" s="55" t="s">
        <v>54</v>
      </c>
      <c r="J36" s="50" t="n">
        <v>8</v>
      </c>
      <c r="K36" s="50" t="n">
        <v>13</v>
      </c>
      <c r="L36" s="51" t="n">
        <v>6638</v>
      </c>
      <c r="M36" s="52" t="n">
        <v>28846</v>
      </c>
      <c r="N36" s="55" t="s">
        <v>53</v>
      </c>
      <c r="O36" s="55" t="s">
        <v>53</v>
      </c>
      <c r="P36" s="55" t="s">
        <v>54</v>
      </c>
      <c r="Q36" s="55" t="s">
        <v>54</v>
      </c>
      <c r="R36" s="53" t="s">
        <v>108</v>
      </c>
      <c r="S36" s="49" t="n">
        <v>1</v>
      </c>
      <c r="T36" s="50" t="n">
        <v>1</v>
      </c>
      <c r="U36" s="51" t="n">
        <v>42</v>
      </c>
      <c r="V36" s="52" t="n">
        <v>160</v>
      </c>
      <c r="W36" s="55" t="s">
        <v>53</v>
      </c>
      <c r="X36" s="55" t="s">
        <v>53</v>
      </c>
      <c r="Y36" s="55" t="s">
        <v>54</v>
      </c>
      <c r="Z36" s="55" t="s">
        <v>57</v>
      </c>
      <c r="AA36" s="55" t="s">
        <v>56</v>
      </c>
      <c r="AB36" s="55" t="s">
        <v>56</v>
      </c>
      <c r="AC36" s="55" t="s">
        <v>57</v>
      </c>
      <c r="AD36" s="55" t="s">
        <v>54</v>
      </c>
      <c r="AE36" s="55" t="s">
        <v>56</v>
      </c>
      <c r="AF36" s="55" t="s">
        <v>56</v>
      </c>
      <c r="AG36" s="55" t="s">
        <v>57</v>
      </c>
      <c r="AH36" s="55" t="s">
        <v>58</v>
      </c>
    </row>
    <row r="37" s="47" customFormat="true" ht="32.4" hidden="false" customHeight="false" outlineLevel="0" collapsed="false">
      <c r="A37" s="38" t="s">
        <v>109</v>
      </c>
      <c r="B37" s="39" t="n">
        <v>34</v>
      </c>
      <c r="C37" s="40" t="n">
        <v>38</v>
      </c>
      <c r="D37" s="41" t="n">
        <v>15556</v>
      </c>
      <c r="E37" s="42" t="n">
        <v>98575</v>
      </c>
      <c r="F37" s="40" t="n">
        <v>1</v>
      </c>
      <c r="G37" s="40" t="n">
        <v>1</v>
      </c>
      <c r="H37" s="41" t="n">
        <v>151</v>
      </c>
      <c r="I37" s="41" t="n">
        <v>753</v>
      </c>
      <c r="J37" s="40" t="n">
        <v>28</v>
      </c>
      <c r="K37" s="40" t="n">
        <v>32</v>
      </c>
      <c r="L37" s="41" t="n">
        <v>13948</v>
      </c>
      <c r="M37" s="42" t="n">
        <v>88899</v>
      </c>
      <c r="N37" s="60" t="s">
        <v>53</v>
      </c>
      <c r="O37" s="60" t="s">
        <v>53</v>
      </c>
      <c r="P37" s="60" t="s">
        <v>54</v>
      </c>
      <c r="Q37" s="60" t="s">
        <v>54</v>
      </c>
      <c r="R37" s="43" t="s">
        <v>110</v>
      </c>
      <c r="S37" s="39" t="n">
        <v>3</v>
      </c>
      <c r="T37" s="40" t="n">
        <v>3</v>
      </c>
      <c r="U37" s="41" t="n">
        <v>934</v>
      </c>
      <c r="V37" s="42" t="n">
        <v>5207</v>
      </c>
      <c r="W37" s="40" t="n">
        <v>1</v>
      </c>
      <c r="X37" s="40" t="n">
        <v>1</v>
      </c>
      <c r="Y37" s="41" t="n">
        <v>495</v>
      </c>
      <c r="Z37" s="44" t="n">
        <v>3576</v>
      </c>
      <c r="AA37" s="60" t="s">
        <v>56</v>
      </c>
      <c r="AB37" s="60" t="s">
        <v>56</v>
      </c>
      <c r="AC37" s="60" t="s">
        <v>57</v>
      </c>
      <c r="AD37" s="60" t="s">
        <v>54</v>
      </c>
      <c r="AE37" s="45" t="n">
        <v>1</v>
      </c>
      <c r="AF37" s="45" t="n">
        <v>1</v>
      </c>
      <c r="AG37" s="44" t="n">
        <v>28</v>
      </c>
      <c r="AH37" s="46" t="n">
        <v>140</v>
      </c>
    </row>
    <row r="38" s="47" customFormat="true" ht="16.2" hidden="false" customHeight="false" outlineLevel="0" collapsed="false">
      <c r="A38" s="48" t="s">
        <v>111</v>
      </c>
      <c r="B38" s="49" t="n">
        <v>2</v>
      </c>
      <c r="C38" s="50" t="n">
        <v>2</v>
      </c>
      <c r="D38" s="51" t="n">
        <v>909</v>
      </c>
      <c r="E38" s="52" t="n">
        <v>4546</v>
      </c>
      <c r="F38" s="55" t="s">
        <v>53</v>
      </c>
      <c r="G38" s="55" t="s">
        <v>53</v>
      </c>
      <c r="H38" s="55" t="s">
        <v>54</v>
      </c>
      <c r="I38" s="55" t="s">
        <v>54</v>
      </c>
      <c r="J38" s="50" t="n">
        <v>2</v>
      </c>
      <c r="K38" s="50" t="n">
        <v>2</v>
      </c>
      <c r="L38" s="51" t="n">
        <v>909</v>
      </c>
      <c r="M38" s="52" t="n">
        <v>4546</v>
      </c>
      <c r="N38" s="55" t="s">
        <v>53</v>
      </c>
      <c r="O38" s="55" t="s">
        <v>53</v>
      </c>
      <c r="P38" s="55" t="s">
        <v>54</v>
      </c>
      <c r="Q38" s="55" t="s">
        <v>54</v>
      </c>
      <c r="R38" s="53" t="s">
        <v>112</v>
      </c>
      <c r="S38" s="54" t="s">
        <v>53</v>
      </c>
      <c r="T38" s="55" t="s">
        <v>53</v>
      </c>
      <c r="U38" s="55" t="s">
        <v>54</v>
      </c>
      <c r="V38" s="55" t="s">
        <v>55</v>
      </c>
      <c r="W38" s="55" t="s">
        <v>53</v>
      </c>
      <c r="X38" s="55" t="s">
        <v>53</v>
      </c>
      <c r="Y38" s="55" t="s">
        <v>54</v>
      </c>
      <c r="Z38" s="55" t="s">
        <v>57</v>
      </c>
      <c r="AA38" s="55" t="s">
        <v>56</v>
      </c>
      <c r="AB38" s="55" t="s">
        <v>56</v>
      </c>
      <c r="AC38" s="55" t="s">
        <v>57</v>
      </c>
      <c r="AD38" s="55" t="s">
        <v>54</v>
      </c>
      <c r="AE38" s="55" t="s">
        <v>56</v>
      </c>
      <c r="AF38" s="55" t="s">
        <v>56</v>
      </c>
      <c r="AG38" s="55" t="s">
        <v>57</v>
      </c>
      <c r="AH38" s="55" t="s">
        <v>58</v>
      </c>
    </row>
    <row r="39" s="47" customFormat="true" ht="16.2" hidden="false" customHeight="false" outlineLevel="0" collapsed="false">
      <c r="A39" s="48" t="s">
        <v>113</v>
      </c>
      <c r="B39" s="49" t="n">
        <v>8</v>
      </c>
      <c r="C39" s="50" t="n">
        <v>12</v>
      </c>
      <c r="D39" s="51" t="n">
        <v>8384</v>
      </c>
      <c r="E39" s="52" t="n">
        <v>67209</v>
      </c>
      <c r="F39" s="55" t="s">
        <v>53</v>
      </c>
      <c r="G39" s="55" t="s">
        <v>53</v>
      </c>
      <c r="H39" s="55" t="s">
        <v>54</v>
      </c>
      <c r="I39" s="55" t="s">
        <v>54</v>
      </c>
      <c r="J39" s="50" t="n">
        <v>6</v>
      </c>
      <c r="K39" s="50" t="n">
        <v>10</v>
      </c>
      <c r="L39" s="51" t="n">
        <v>7678</v>
      </c>
      <c r="M39" s="52" t="n">
        <v>61831</v>
      </c>
      <c r="N39" s="55" t="s">
        <v>53</v>
      </c>
      <c r="O39" s="55" t="s">
        <v>53</v>
      </c>
      <c r="P39" s="55" t="s">
        <v>54</v>
      </c>
      <c r="Q39" s="55" t="s">
        <v>54</v>
      </c>
      <c r="R39" s="53" t="s">
        <v>114</v>
      </c>
      <c r="S39" s="49" t="n">
        <v>1</v>
      </c>
      <c r="T39" s="50" t="n">
        <v>1</v>
      </c>
      <c r="U39" s="51" t="n">
        <v>211</v>
      </c>
      <c r="V39" s="52" t="n">
        <v>1802</v>
      </c>
      <c r="W39" s="50" t="n">
        <v>1</v>
      </c>
      <c r="X39" s="50" t="n">
        <v>1</v>
      </c>
      <c r="Y39" s="51" t="n">
        <v>495</v>
      </c>
      <c r="Z39" s="56" t="n">
        <v>3576</v>
      </c>
      <c r="AA39" s="55" t="s">
        <v>56</v>
      </c>
      <c r="AB39" s="55" t="s">
        <v>56</v>
      </c>
      <c r="AC39" s="55" t="s">
        <v>57</v>
      </c>
      <c r="AD39" s="55" t="s">
        <v>54</v>
      </c>
      <c r="AE39" s="55" t="s">
        <v>56</v>
      </c>
      <c r="AF39" s="55" t="s">
        <v>56</v>
      </c>
      <c r="AG39" s="55" t="s">
        <v>57</v>
      </c>
      <c r="AH39" s="55" t="s">
        <v>58</v>
      </c>
    </row>
    <row r="40" s="47" customFormat="true" ht="16.2" hidden="false" customHeight="false" outlineLevel="0" collapsed="false">
      <c r="A40" s="48" t="s">
        <v>115</v>
      </c>
      <c r="B40" s="49" t="n">
        <v>3</v>
      </c>
      <c r="C40" s="50" t="n">
        <v>3</v>
      </c>
      <c r="D40" s="51" t="n">
        <v>874</v>
      </c>
      <c r="E40" s="52" t="n">
        <v>4158</v>
      </c>
      <c r="F40" s="50" t="n">
        <v>1</v>
      </c>
      <c r="G40" s="50" t="n">
        <v>1</v>
      </c>
      <c r="H40" s="51" t="n">
        <v>151</v>
      </c>
      <c r="I40" s="51" t="n">
        <v>753</v>
      </c>
      <c r="J40" s="55" t="s">
        <v>53</v>
      </c>
      <c r="K40" s="55" t="s">
        <v>53</v>
      </c>
      <c r="L40" s="55" t="s">
        <v>54</v>
      </c>
      <c r="M40" s="55" t="s">
        <v>55</v>
      </c>
      <c r="N40" s="55" t="s">
        <v>53</v>
      </c>
      <c r="O40" s="55" t="s">
        <v>53</v>
      </c>
      <c r="P40" s="55" t="s">
        <v>54</v>
      </c>
      <c r="Q40" s="55" t="s">
        <v>54</v>
      </c>
      <c r="R40" s="53" t="s">
        <v>116</v>
      </c>
      <c r="S40" s="49" t="n">
        <v>2</v>
      </c>
      <c r="T40" s="50" t="n">
        <v>2</v>
      </c>
      <c r="U40" s="51" t="n">
        <v>723</v>
      </c>
      <c r="V40" s="52" t="n">
        <v>3405</v>
      </c>
      <c r="W40" s="55" t="s">
        <v>53</v>
      </c>
      <c r="X40" s="55" t="s">
        <v>53</v>
      </c>
      <c r="Y40" s="55" t="s">
        <v>54</v>
      </c>
      <c r="Z40" s="55" t="s">
        <v>57</v>
      </c>
      <c r="AA40" s="55" t="s">
        <v>56</v>
      </c>
      <c r="AB40" s="55" t="s">
        <v>56</v>
      </c>
      <c r="AC40" s="55" t="s">
        <v>57</v>
      </c>
      <c r="AD40" s="55" t="s">
        <v>54</v>
      </c>
      <c r="AE40" s="55" t="s">
        <v>56</v>
      </c>
      <c r="AF40" s="55" t="s">
        <v>56</v>
      </c>
      <c r="AG40" s="55" t="s">
        <v>57</v>
      </c>
      <c r="AH40" s="55" t="s">
        <v>58</v>
      </c>
    </row>
    <row r="41" s="47" customFormat="true" ht="16.2" hidden="false" customHeight="false" outlineLevel="0" collapsed="false">
      <c r="A41" s="48" t="s">
        <v>117</v>
      </c>
      <c r="B41" s="49" t="n">
        <v>1</v>
      </c>
      <c r="C41" s="50" t="n">
        <v>1</v>
      </c>
      <c r="D41" s="51" t="n">
        <v>165</v>
      </c>
      <c r="E41" s="52" t="n">
        <v>827</v>
      </c>
      <c r="F41" s="55" t="s">
        <v>53</v>
      </c>
      <c r="G41" s="55" t="s">
        <v>53</v>
      </c>
      <c r="H41" s="55" t="s">
        <v>54</v>
      </c>
      <c r="I41" s="55" t="s">
        <v>54</v>
      </c>
      <c r="J41" s="50" t="n">
        <v>1</v>
      </c>
      <c r="K41" s="50" t="n">
        <v>1</v>
      </c>
      <c r="L41" s="51" t="n">
        <v>165</v>
      </c>
      <c r="M41" s="52" t="n">
        <v>827</v>
      </c>
      <c r="N41" s="55" t="s">
        <v>53</v>
      </c>
      <c r="O41" s="55" t="s">
        <v>53</v>
      </c>
      <c r="P41" s="55" t="s">
        <v>54</v>
      </c>
      <c r="Q41" s="55" t="s">
        <v>54</v>
      </c>
      <c r="R41" s="53" t="s">
        <v>118</v>
      </c>
      <c r="S41" s="54" t="s">
        <v>53</v>
      </c>
      <c r="T41" s="55" t="s">
        <v>53</v>
      </c>
      <c r="U41" s="55" t="s">
        <v>54</v>
      </c>
      <c r="V41" s="55" t="s">
        <v>55</v>
      </c>
      <c r="W41" s="55" t="s">
        <v>53</v>
      </c>
      <c r="X41" s="55" t="s">
        <v>53</v>
      </c>
      <c r="Y41" s="55" t="s">
        <v>54</v>
      </c>
      <c r="Z41" s="55" t="s">
        <v>57</v>
      </c>
      <c r="AA41" s="55" t="s">
        <v>56</v>
      </c>
      <c r="AB41" s="55" t="s">
        <v>56</v>
      </c>
      <c r="AC41" s="55" t="s">
        <v>57</v>
      </c>
      <c r="AD41" s="55" t="s">
        <v>54</v>
      </c>
      <c r="AE41" s="55" t="s">
        <v>56</v>
      </c>
      <c r="AF41" s="55" t="s">
        <v>56</v>
      </c>
      <c r="AG41" s="55" t="s">
        <v>57</v>
      </c>
      <c r="AH41" s="55" t="s">
        <v>58</v>
      </c>
    </row>
    <row r="42" s="47" customFormat="true" ht="16.2" hidden="false" customHeight="false" outlineLevel="0" collapsed="false">
      <c r="A42" s="48" t="s">
        <v>119</v>
      </c>
      <c r="B42" s="54" t="s">
        <v>53</v>
      </c>
      <c r="C42" s="55" t="s">
        <v>53</v>
      </c>
      <c r="D42" s="55" t="s">
        <v>54</v>
      </c>
      <c r="E42" s="55" t="s">
        <v>55</v>
      </c>
      <c r="F42" s="55" t="s">
        <v>53</v>
      </c>
      <c r="G42" s="55" t="s">
        <v>53</v>
      </c>
      <c r="H42" s="55" t="s">
        <v>54</v>
      </c>
      <c r="I42" s="55" t="s">
        <v>54</v>
      </c>
      <c r="J42" s="55" t="s">
        <v>53</v>
      </c>
      <c r="K42" s="55" t="s">
        <v>53</v>
      </c>
      <c r="L42" s="55" t="s">
        <v>54</v>
      </c>
      <c r="M42" s="55" t="s">
        <v>55</v>
      </c>
      <c r="N42" s="55" t="s">
        <v>53</v>
      </c>
      <c r="O42" s="55" t="s">
        <v>53</v>
      </c>
      <c r="P42" s="55" t="s">
        <v>54</v>
      </c>
      <c r="Q42" s="55" t="s">
        <v>54</v>
      </c>
      <c r="R42" s="53" t="s">
        <v>120</v>
      </c>
      <c r="S42" s="54" t="s">
        <v>53</v>
      </c>
      <c r="T42" s="55" t="s">
        <v>53</v>
      </c>
      <c r="U42" s="55" t="s">
        <v>54</v>
      </c>
      <c r="V42" s="55" t="s">
        <v>55</v>
      </c>
      <c r="W42" s="55" t="s">
        <v>53</v>
      </c>
      <c r="X42" s="55" t="s">
        <v>53</v>
      </c>
      <c r="Y42" s="55" t="s">
        <v>54</v>
      </c>
      <c r="Z42" s="55" t="s">
        <v>57</v>
      </c>
      <c r="AA42" s="55" t="s">
        <v>56</v>
      </c>
      <c r="AB42" s="55" t="s">
        <v>56</v>
      </c>
      <c r="AC42" s="55" t="s">
        <v>57</v>
      </c>
      <c r="AD42" s="55" t="s">
        <v>54</v>
      </c>
      <c r="AE42" s="55" t="s">
        <v>56</v>
      </c>
      <c r="AF42" s="55" t="s">
        <v>56</v>
      </c>
      <c r="AG42" s="55" t="s">
        <v>57</v>
      </c>
      <c r="AH42" s="55" t="s">
        <v>58</v>
      </c>
    </row>
    <row r="43" s="47" customFormat="true" ht="16.8" hidden="false" customHeight="false" outlineLevel="0" collapsed="false">
      <c r="A43" s="48" t="s">
        <v>121</v>
      </c>
      <c r="B43" s="49" t="n">
        <v>20</v>
      </c>
      <c r="C43" s="50" t="n">
        <v>20</v>
      </c>
      <c r="D43" s="51" t="n">
        <v>5224</v>
      </c>
      <c r="E43" s="52" t="n">
        <v>21835</v>
      </c>
      <c r="F43" s="55" t="s">
        <v>53</v>
      </c>
      <c r="G43" s="55" t="s">
        <v>53</v>
      </c>
      <c r="H43" s="55" t="s">
        <v>54</v>
      </c>
      <c r="I43" s="55" t="s">
        <v>54</v>
      </c>
      <c r="J43" s="50" t="n">
        <v>19</v>
      </c>
      <c r="K43" s="50" t="n">
        <v>19</v>
      </c>
      <c r="L43" s="51" t="n">
        <v>5196</v>
      </c>
      <c r="M43" s="52" t="n">
        <v>21695</v>
      </c>
      <c r="N43" s="55" t="s">
        <v>53</v>
      </c>
      <c r="O43" s="55" t="s">
        <v>53</v>
      </c>
      <c r="P43" s="55" t="s">
        <v>54</v>
      </c>
      <c r="Q43" s="55" t="s">
        <v>54</v>
      </c>
      <c r="R43" s="53" t="s">
        <v>122</v>
      </c>
      <c r="S43" s="54" t="s">
        <v>53</v>
      </c>
      <c r="T43" s="55" t="s">
        <v>53</v>
      </c>
      <c r="U43" s="55" t="s">
        <v>54</v>
      </c>
      <c r="V43" s="55" t="s">
        <v>55</v>
      </c>
      <c r="W43" s="55" t="s">
        <v>53</v>
      </c>
      <c r="X43" s="55" t="s">
        <v>53</v>
      </c>
      <c r="Y43" s="55" t="s">
        <v>54</v>
      </c>
      <c r="Z43" s="55" t="s">
        <v>57</v>
      </c>
      <c r="AA43" s="55" t="s">
        <v>56</v>
      </c>
      <c r="AB43" s="55" t="s">
        <v>56</v>
      </c>
      <c r="AC43" s="55" t="s">
        <v>57</v>
      </c>
      <c r="AD43" s="55" t="s">
        <v>54</v>
      </c>
      <c r="AE43" s="57" t="n">
        <v>1</v>
      </c>
      <c r="AF43" s="57" t="n">
        <v>1</v>
      </c>
      <c r="AG43" s="56" t="n">
        <v>28</v>
      </c>
      <c r="AH43" s="58" t="n">
        <v>140</v>
      </c>
    </row>
    <row r="44" customFormat="false" ht="16.2" hidden="false" customHeight="true" outlineLevel="0" collapsed="false">
      <c r="A44" s="61" t="s">
        <v>123</v>
      </c>
      <c r="B44" s="61"/>
      <c r="C44" s="61"/>
      <c r="D44" s="61"/>
      <c r="E44" s="61"/>
      <c r="F44" s="61"/>
      <c r="G44" s="61"/>
      <c r="H44" s="61"/>
      <c r="I44" s="62" t="s">
        <v>124</v>
      </c>
      <c r="J44" s="62"/>
      <c r="K44" s="62"/>
      <c r="L44" s="62"/>
      <c r="M44" s="62"/>
      <c r="N44" s="62"/>
      <c r="O44" s="62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customFormat="false" ht="16.2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</row>
  </sheetData>
  <mergeCells count="39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R4:R6"/>
    <mergeCell ref="S4:V4"/>
    <mergeCell ref="W4:Y4"/>
    <mergeCell ref="B5:E5"/>
    <mergeCell ref="F5:H5"/>
    <mergeCell ref="S5:V5"/>
    <mergeCell ref="W5:Y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44:H44"/>
    <mergeCell ref="I44:O4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8:00Z</dcterms:created>
  <dc:creator>gohome</dc:creator>
  <dc:description/>
  <dc:language>en-US</dc:language>
  <cp:lastModifiedBy>user</cp:lastModifiedBy>
  <cp:lastPrinted>2004-04-16T06:55:50Z</cp:lastPrinted>
  <dcterms:modified xsi:type="dcterms:W3CDTF">2005-07-14T06:55:35Z</dcterms:modified>
  <cp:revision>0</cp:revision>
  <dc:subject/>
  <dc:title/>
</cp:coreProperties>
</file>