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67">
  <si>
    <r>
      <rPr>
        <sz val="20"/>
        <rFont val="Noto Sans"/>
        <family val="2"/>
      </rPr>
      <t xml:space="preserve">表 </t>
    </r>
    <r>
      <rPr>
        <sz val="20"/>
        <rFont val="Times New Roman"/>
        <family val="1"/>
      </rPr>
      <t xml:space="preserve">6-11. </t>
    </r>
    <r>
      <rPr>
        <sz val="20"/>
        <rFont val="Noto Sans"/>
        <family val="2"/>
      </rPr>
      <t xml:space="preserve">臺閩地區核發建築物建造執照統計－按用途別分</t>
    </r>
  </si>
  <si>
    <t xml:space="preserve">  Table 6-11.  Construction Permit in Taiwan And Fuchien Area - By Use</t>
  </si>
  <si>
    <r>
      <rPr>
        <sz val="20"/>
        <rFont val="Noto Sans"/>
        <family val="2"/>
      </rPr>
      <t xml:space="preserve">表 </t>
    </r>
    <r>
      <rPr>
        <sz val="20"/>
        <rFont val="Times New Roman"/>
        <family val="1"/>
      </rPr>
      <t xml:space="preserve">6-11. </t>
    </r>
    <r>
      <rPr>
        <sz val="20"/>
        <rFont val="Noto Sans"/>
        <family val="2"/>
      </rPr>
      <t xml:space="preserve">臺閩地區核發建築物建造執照統計－按用途別分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一</t>
    </r>
    <r>
      <rPr>
        <sz val="20"/>
        <rFont val="Times New Roman"/>
        <family val="1"/>
      </rPr>
      <t xml:space="preserve">)</t>
    </r>
  </si>
  <si>
    <t xml:space="preserve">  Table 6-11. Construction Permit in Taiwan And Fuchien Area - By Use(Cont 1.)</t>
  </si>
  <si>
    <r>
      <rPr>
        <sz val="20"/>
        <rFont val="Noto Sans"/>
        <family val="2"/>
      </rPr>
      <t xml:space="preserve">表 </t>
    </r>
    <r>
      <rPr>
        <sz val="20"/>
        <rFont val="Times New Roman"/>
        <family val="1"/>
      </rPr>
      <t xml:space="preserve">6-11. </t>
    </r>
    <r>
      <rPr>
        <sz val="20"/>
        <rFont val="Noto Sans"/>
        <family val="2"/>
      </rPr>
      <t xml:space="preserve">臺灣地區核發建築物建造執照統計－按用途別分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二</t>
    </r>
    <r>
      <rPr>
        <sz val="20"/>
        <rFont val="Times New Roman"/>
        <family val="1"/>
      </rPr>
      <t xml:space="preserve">)</t>
    </r>
  </si>
  <si>
    <t xml:space="preserve">Table 6-11. Construction Permit in Taiwan And Fuchien Area - By Use(Cont'd)</t>
  </si>
  <si>
    <t xml:space="preserve">中華民國九十三年</t>
  </si>
  <si>
    <t xml:space="preserve"> 單位：件；平方公尺；千元 </t>
  </si>
  <si>
    <r>
      <rPr>
        <sz val="12"/>
        <rFont val="Times New Roman"/>
        <family val="1"/>
      </rPr>
      <t xml:space="preserve"> 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Noto Sans"/>
        <family val="2"/>
      </rPr>
      <t xml:space="preserve">地　 區　 別
</t>
    </r>
    <r>
      <rPr>
        <sz val="12"/>
        <rFont val="Times New Roman"/>
        <family val="1"/>
      </rPr>
      <t xml:space="preserve">Year &amp; Month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住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商  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店舖住宅</t>
    </r>
    <r>
      <rPr>
        <sz val="12"/>
        <rFont val="Times New Roman"/>
        <family val="1"/>
      </rPr>
      <t xml:space="preserve">)
Store (With Housing)</t>
    </r>
  </si>
  <si>
    <r>
      <rPr>
        <sz val="12"/>
        <rFont val="Noto Sans"/>
        <family val="2"/>
      </rPr>
      <t xml:space="preserve"> 工        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公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倉　　 庫
</t>
    </r>
    <r>
      <rPr>
        <sz val="12"/>
        <rFont val="Times New Roman"/>
        <family val="1"/>
      </rPr>
      <t xml:space="preserve">Warehouse</t>
    </r>
  </si>
  <si>
    <r>
      <rPr>
        <sz val="12"/>
        <rFont val="Noto Sans"/>
        <family val="2"/>
      </rPr>
      <t xml:space="preserve">農　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學       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　院
</t>
    </r>
    <r>
      <rPr>
        <sz val="12"/>
        <rFont val="Times New Roman"/>
        <family val="1"/>
      </rPr>
      <t xml:space="preserve">Hospital</t>
    </r>
  </si>
  <si>
    <r>
      <rPr>
        <sz val="12"/>
        <rFont val="Noto Sans"/>
        <family val="2"/>
      </rPr>
      <t xml:space="preserve"> 其　　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件  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 Area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　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b val="true"/>
        <sz val="11"/>
        <rFont val="Noto Sans"/>
        <family val="2"/>
      </rPr>
      <t xml:space="preserve">總　　  　計  </t>
    </r>
    <r>
      <rPr>
        <b val="true"/>
        <sz val="11"/>
        <rFont val="標楷體"/>
        <family val="4"/>
        <charset val="136"/>
      </rPr>
      <t xml:space="preserve">Total</t>
    </r>
  </si>
  <si>
    <r>
      <rPr>
        <b val="true"/>
        <sz val="11"/>
        <rFont val="Noto Sans"/>
        <family val="2"/>
      </rPr>
      <t xml:space="preserve">臺灣省    </t>
    </r>
    <r>
      <rPr>
        <b val="true"/>
        <sz val="11"/>
        <rFont val="標楷體"/>
        <family val="4"/>
        <charset val="136"/>
      </rPr>
      <t xml:space="preserve">Taiwan Prov.</t>
    </r>
  </si>
  <si>
    <r>
      <rPr>
        <sz val="11"/>
        <rFont val="Noto Sans"/>
        <family val="2"/>
      </rPr>
      <t xml:space="preserve">　臺北縣  </t>
    </r>
    <r>
      <rPr>
        <sz val="11"/>
        <rFont val="標楷體"/>
        <family val="4"/>
        <charset val="136"/>
      </rPr>
      <t xml:space="preserve">Taipei C.</t>
    </r>
  </si>
  <si>
    <t xml:space="preserve">       －</t>
  </si>
  <si>
    <t xml:space="preserve">         －</t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Yilan C.</t>
    </r>
  </si>
  <si>
    <r>
      <rPr>
        <sz val="11"/>
        <rFont val="Noto Sans"/>
        <family val="2"/>
      </rPr>
      <t xml:space="preserve">　桃園縣  </t>
    </r>
    <r>
      <rPr>
        <sz val="11"/>
        <rFont val="標楷體"/>
        <family val="4"/>
        <charset val="136"/>
      </rPr>
      <t xml:space="preserve">Taoyuan C.</t>
    </r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C.</t>
    </r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C.</t>
    </r>
  </si>
  <si>
    <r>
      <rPr>
        <sz val="11"/>
        <rFont val="Noto Sans"/>
        <family val="2"/>
      </rPr>
      <t xml:space="preserve">　臺中縣  </t>
    </r>
    <r>
      <rPr>
        <sz val="11"/>
        <rFont val="標楷體"/>
        <family val="4"/>
        <charset val="136"/>
      </rPr>
      <t xml:space="preserve">Taichung C.</t>
    </r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C.</t>
    </r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C.</t>
    </r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C.</t>
    </r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yi C.</t>
    </r>
  </si>
  <si>
    <r>
      <rPr>
        <sz val="11"/>
        <rFont val="Noto Sans"/>
        <family val="2"/>
      </rPr>
      <t xml:space="preserve">　臺南縣  </t>
    </r>
    <r>
      <rPr>
        <sz val="11"/>
        <rFont val="標楷體"/>
        <family val="4"/>
        <charset val="136"/>
      </rPr>
      <t xml:space="preserve">Tainan C.</t>
    </r>
  </si>
  <si>
    <r>
      <rPr>
        <sz val="11"/>
        <rFont val="Noto Sans"/>
        <family val="2"/>
      </rPr>
      <t xml:space="preserve">　高雄縣  </t>
    </r>
    <r>
      <rPr>
        <sz val="11"/>
        <rFont val="標楷體"/>
        <family val="4"/>
        <charset val="136"/>
      </rPr>
      <t xml:space="preserve">Kaohsiung C.</t>
    </r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C.</t>
    </r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C.</t>
    </r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C.</t>
    </r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C.</t>
    </r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Keelung City</t>
    </r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ity</t>
    </r>
  </si>
  <si>
    <r>
      <rPr>
        <sz val="11"/>
        <rFont val="Noto Sans"/>
        <family val="2"/>
      </rPr>
      <t xml:space="preserve">　臺中市  </t>
    </r>
    <r>
      <rPr>
        <sz val="11"/>
        <rFont val="標楷體"/>
        <family val="4"/>
        <charset val="136"/>
      </rPr>
      <t xml:space="preserve">Taichung City</t>
    </r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yi City</t>
    </r>
  </si>
  <si>
    <r>
      <rPr>
        <sz val="11"/>
        <rFont val="Noto Sans"/>
        <family val="2"/>
      </rPr>
      <t xml:space="preserve">　臺南市  </t>
    </r>
    <r>
      <rPr>
        <sz val="11"/>
        <rFont val="標楷體"/>
        <family val="4"/>
        <charset val="136"/>
      </rPr>
      <t xml:space="preserve">Tainan City</t>
    </r>
  </si>
  <si>
    <r>
      <rPr>
        <b val="true"/>
        <sz val="11"/>
        <rFont val="Noto Sans"/>
        <family val="2"/>
      </rPr>
      <t xml:space="preserve">臺北市　</t>
    </r>
    <r>
      <rPr>
        <b val="true"/>
        <sz val="11"/>
        <rFont val="標楷體"/>
        <family val="4"/>
        <charset val="136"/>
      </rPr>
      <t xml:space="preserve">Taipei City</t>
    </r>
  </si>
  <si>
    <r>
      <rPr>
        <b val="true"/>
        <sz val="11"/>
        <rFont val="Noto Sans"/>
        <family val="2"/>
      </rPr>
      <t xml:space="preserve">高雄市　</t>
    </r>
    <r>
      <rPr>
        <b val="true"/>
        <sz val="11"/>
        <rFont val="標楷體"/>
        <family val="4"/>
        <charset val="136"/>
      </rPr>
      <t xml:space="preserve">Kaohsiung City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.</t>
    </r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Kinmen C.</t>
    </r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C.</t>
    </r>
  </si>
  <si>
    <t xml:space="preserve">           －</t>
  </si>
  <si>
    <r>
      <rPr>
        <b val="true"/>
        <sz val="11"/>
        <rFont val="Noto Sans"/>
        <family val="2"/>
      </rPr>
      <t xml:space="preserve">  國家公園管理處  
  </t>
    </r>
    <r>
      <rPr>
        <b val="true"/>
        <sz val="11"/>
        <rFont val="標楷體"/>
        <family val="4"/>
        <charset val="136"/>
      </rPr>
      <t xml:space="preserve">National Parks</t>
    </r>
  </si>
  <si>
    <r>
      <rPr>
        <sz val="11"/>
        <rFont val="Noto Sans"/>
        <family val="2"/>
      </rPr>
      <t xml:space="preserve">　 墾　丁 </t>
    </r>
    <r>
      <rPr>
        <sz val="11"/>
        <rFont val="標楷體"/>
        <family val="4"/>
        <charset val="136"/>
      </rPr>
      <t xml:space="preserve">Kenting</t>
    </r>
  </si>
  <si>
    <r>
      <rPr>
        <sz val="11"/>
        <rFont val="Noto Sans"/>
        <family val="2"/>
      </rPr>
      <t xml:space="preserve">　 陽明山 </t>
    </r>
    <r>
      <rPr>
        <sz val="11"/>
        <rFont val="標楷體"/>
        <family val="4"/>
        <charset val="136"/>
      </rPr>
      <t xml:space="preserve">Yangmingshan</t>
    </r>
  </si>
  <si>
    <r>
      <rPr>
        <sz val="11"/>
        <rFont val="Noto Sans"/>
        <family val="2"/>
      </rPr>
      <t xml:space="preserve">　 玉　山 </t>
    </r>
    <r>
      <rPr>
        <sz val="11"/>
        <rFont val="標楷體"/>
        <family val="4"/>
        <charset val="136"/>
      </rPr>
      <t xml:space="preserve">Yushan</t>
    </r>
  </si>
  <si>
    <r>
      <rPr>
        <sz val="11"/>
        <rFont val="Noto Sans"/>
        <family val="2"/>
      </rPr>
      <t xml:space="preserve">   太魯閣 </t>
    </r>
    <r>
      <rPr>
        <sz val="11"/>
        <rFont val="標楷體"/>
        <family val="4"/>
        <charset val="136"/>
      </rPr>
      <t xml:space="preserve">Taroko</t>
    </r>
  </si>
  <si>
    <r>
      <rPr>
        <sz val="11"/>
        <rFont val="Noto Sans"/>
        <family val="2"/>
      </rPr>
      <t xml:space="preserve">   雪  霸 </t>
    </r>
    <r>
      <rPr>
        <sz val="11"/>
        <rFont val="標楷體"/>
        <family val="4"/>
        <charset val="136"/>
      </rPr>
      <t xml:space="preserve">Shei-pa</t>
    </r>
  </si>
  <si>
    <t xml:space="preserve">             －</t>
  </si>
  <si>
    <r>
      <rPr>
        <sz val="11"/>
        <rFont val="Noto Sans"/>
        <family val="2"/>
      </rPr>
      <t xml:space="preserve">   金  門 </t>
    </r>
    <r>
      <rPr>
        <sz val="11"/>
        <rFont val="標楷體"/>
        <family val="4"/>
        <charset val="136"/>
      </rPr>
      <t xml:space="preserve">Kinmen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  </t>
    </r>
    <r>
      <rPr>
        <sz val="12"/>
        <rFont val="Noto Sans"/>
        <family val="2"/>
      </rPr>
      <t xml:space="preserve">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、直轄市政府工務局暨國家公園管理處工務課。</t>
    </r>
  </si>
  <si>
    <t xml:space="preserve">Source:Municipality, County and City Government.
Construction Division in National Park Headquarters, CP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#,##0"/>
    <numFmt numFmtId="170" formatCode="###,###,##0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Times New Roman"/>
      <family val="1"/>
    </font>
    <font>
      <sz val="17"/>
      <name val="Times New Roman"/>
      <family val="1"/>
    </font>
    <font>
      <sz val="15"/>
      <name val="Times New Roman"/>
      <family val="1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新細明體"/>
      <family val="0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1" width="25.66"/>
    <col collapsed="false" customWidth="true" hidden="false" outlineLevel="0" max="5" min="2" style="1" width="17.66"/>
    <col collapsed="false" customWidth="true" hidden="false" outlineLevel="0" max="6" min="6" style="1" width="10.66"/>
    <col collapsed="false" customWidth="false" hidden="false" outlineLevel="0" max="7" min="7" style="1" width="16.66"/>
    <col collapsed="false" customWidth="true" hidden="false" outlineLevel="0" max="8" min="8" style="1" width="15.66"/>
    <col collapsed="false" customWidth="true" hidden="false" outlineLevel="0" max="10" min="9" style="1" width="10.66"/>
    <col collapsed="false" customWidth="false" hidden="false" outlineLevel="0" max="11" min="11" style="1" width="16.66"/>
    <col collapsed="false" customWidth="true" hidden="false" outlineLevel="0" max="12" min="12" style="1" width="15.66"/>
    <col collapsed="false" customWidth="true" hidden="false" outlineLevel="0" max="13" min="13" style="1" width="25.66"/>
    <col collapsed="false" customWidth="true" hidden="false" outlineLevel="0" max="14" min="14" style="1" width="10.21"/>
    <col collapsed="false" customWidth="false" hidden="false" outlineLevel="0" max="15" min="15" style="1" width="16.66"/>
    <col collapsed="false" customWidth="true" hidden="false" outlineLevel="0" max="16" min="16" style="1" width="14.99"/>
    <col collapsed="false" customWidth="true" hidden="false" outlineLevel="0" max="17" min="17" style="1" width="10.66"/>
    <col collapsed="false" customWidth="false" hidden="false" outlineLevel="0" max="18" min="18" style="1" width="16.66"/>
    <col collapsed="false" customWidth="true" hidden="false" outlineLevel="0" max="19" min="19" style="1" width="15.66"/>
    <col collapsed="false" customWidth="true" hidden="false" outlineLevel="0" max="20" min="20" style="1" width="8.21"/>
    <col collapsed="false" customWidth="false" hidden="false" outlineLevel="0" max="21" min="21" style="1" width="16.66"/>
    <col collapsed="false" customWidth="true" hidden="false" outlineLevel="0" max="22" min="22" style="1" width="15.66"/>
    <col collapsed="false" customWidth="true" hidden="false" outlineLevel="0" max="23" min="23" style="1" width="9.43"/>
    <col collapsed="false" customWidth="false" hidden="false" outlineLevel="0" max="24" min="24" style="1" width="16.66"/>
    <col collapsed="false" customWidth="true" hidden="false" outlineLevel="0" max="25" min="25" style="1" width="15.66"/>
    <col collapsed="false" customWidth="true" hidden="false" outlineLevel="0" max="26" min="26" style="1" width="25.66"/>
    <col collapsed="false" customWidth="true" hidden="false" outlineLevel="0" max="30" min="27" style="1" width="17.66"/>
    <col collapsed="false" customWidth="true" hidden="false" outlineLevel="0" max="35" min="31" style="1" width="18.66"/>
    <col collapsed="false" customWidth="false" hidden="false" outlineLevel="0" max="257" min="36" style="1" width="16.66"/>
  </cols>
  <sheetData>
    <row r="1" s="6" customFormat="true" ht="28.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2" t="s">
        <v>2</v>
      </c>
      <c r="N1" s="2"/>
      <c r="O1" s="2"/>
      <c r="P1" s="2"/>
      <c r="Q1" s="2"/>
      <c r="R1" s="2"/>
      <c r="S1" s="4" t="s">
        <v>3</v>
      </c>
      <c r="T1" s="4"/>
      <c r="U1" s="4"/>
      <c r="V1" s="4"/>
      <c r="W1" s="4"/>
      <c r="X1" s="4"/>
      <c r="Y1" s="4"/>
      <c r="Z1" s="2" t="s">
        <v>4</v>
      </c>
      <c r="AA1" s="2"/>
      <c r="AB1" s="2"/>
      <c r="AC1" s="2"/>
      <c r="AD1" s="2"/>
      <c r="AE1" s="5" t="s">
        <v>5</v>
      </c>
      <c r="AF1" s="5"/>
      <c r="AG1" s="5"/>
      <c r="AH1" s="5"/>
      <c r="AI1" s="5"/>
    </row>
    <row r="2" customFormat="false" ht="17.4" hidden="false" customHeight="true" outlineLevel="0" collapsed="false">
      <c r="A2" s="7" t="s">
        <v>6</v>
      </c>
      <c r="B2" s="7"/>
      <c r="C2" s="7"/>
      <c r="D2" s="7"/>
      <c r="E2" s="7"/>
      <c r="F2" s="8" t="n">
        <v>2004</v>
      </c>
      <c r="G2" s="8"/>
      <c r="H2" s="8"/>
      <c r="I2" s="8"/>
      <c r="J2" s="8"/>
      <c r="K2" s="8"/>
      <c r="L2" s="8"/>
      <c r="M2" s="9" t="str">
        <f aca="false">A2</f>
        <v>中華民國九十三年</v>
      </c>
      <c r="N2" s="9"/>
      <c r="O2" s="9"/>
      <c r="P2" s="9"/>
      <c r="Q2" s="9"/>
      <c r="R2" s="9"/>
      <c r="S2" s="10" t="n">
        <f aca="false">F2</f>
        <v>2004</v>
      </c>
      <c r="T2" s="10"/>
      <c r="U2" s="10"/>
      <c r="V2" s="10"/>
      <c r="W2" s="10"/>
      <c r="X2" s="10"/>
      <c r="Y2" s="10"/>
      <c r="Z2" s="7" t="str">
        <f aca="false">A2</f>
        <v>中華民國九十三年</v>
      </c>
      <c r="AA2" s="7"/>
      <c r="AB2" s="7"/>
      <c r="AC2" s="7"/>
      <c r="AD2" s="7"/>
      <c r="AE2" s="10" t="n">
        <f aca="false">F2</f>
        <v>2004</v>
      </c>
      <c r="AF2" s="10"/>
      <c r="AG2" s="10"/>
      <c r="AH2" s="10"/>
      <c r="AI2" s="10"/>
    </row>
    <row r="3" customFormat="false" ht="17.4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2" t="s">
        <v>8</v>
      </c>
      <c r="K3" s="12"/>
      <c r="L3" s="12"/>
      <c r="M3" s="11" t="s">
        <v>7</v>
      </c>
      <c r="N3" s="11"/>
      <c r="O3" s="11"/>
      <c r="P3" s="11"/>
      <c r="Q3" s="11"/>
      <c r="R3" s="13"/>
      <c r="S3" s="14"/>
      <c r="T3" s="14"/>
      <c r="U3" s="14"/>
      <c r="V3" s="14"/>
      <c r="W3" s="11"/>
      <c r="X3" s="12" t="s">
        <v>8</v>
      </c>
      <c r="Y3" s="12"/>
      <c r="Z3" s="11" t="s">
        <v>7</v>
      </c>
      <c r="AA3" s="11"/>
      <c r="AB3" s="11"/>
      <c r="AC3" s="11"/>
      <c r="AD3" s="11"/>
      <c r="AE3" s="14"/>
      <c r="AF3" s="14"/>
      <c r="AG3" s="14"/>
      <c r="AH3" s="12" t="s">
        <v>8</v>
      </c>
      <c r="AI3" s="12"/>
    </row>
    <row r="4" s="20" customFormat="true" ht="32.1" hidden="false" customHeight="true" outlineLevel="0" collapsed="false">
      <c r="A4" s="15" t="s">
        <v>9</v>
      </c>
      <c r="B4" s="15" t="s">
        <v>10</v>
      </c>
      <c r="C4" s="15"/>
      <c r="D4" s="15"/>
      <c r="E4" s="16"/>
      <c r="F4" s="15" t="s">
        <v>11</v>
      </c>
      <c r="G4" s="15"/>
      <c r="H4" s="15"/>
      <c r="I4" s="17" t="s">
        <v>12</v>
      </c>
      <c r="J4" s="17"/>
      <c r="K4" s="17"/>
      <c r="L4" s="17"/>
      <c r="M4" s="15" t="s">
        <v>9</v>
      </c>
      <c r="N4" s="15" t="s">
        <v>13</v>
      </c>
      <c r="O4" s="15"/>
      <c r="P4" s="15"/>
      <c r="Q4" s="17" t="s">
        <v>14</v>
      </c>
      <c r="R4" s="17"/>
      <c r="S4" s="18"/>
      <c r="T4" s="17" t="s">
        <v>15</v>
      </c>
      <c r="U4" s="17"/>
      <c r="V4" s="17"/>
      <c r="W4" s="17" t="s">
        <v>16</v>
      </c>
      <c r="X4" s="17"/>
      <c r="Y4" s="17"/>
      <c r="Z4" s="15" t="s">
        <v>9</v>
      </c>
      <c r="AA4" s="15" t="s">
        <v>17</v>
      </c>
      <c r="AB4" s="15"/>
      <c r="AC4" s="15"/>
      <c r="AD4" s="19"/>
      <c r="AE4" s="15" t="s">
        <v>18</v>
      </c>
      <c r="AF4" s="15"/>
      <c r="AG4" s="17" t="s">
        <v>19</v>
      </c>
      <c r="AH4" s="17"/>
      <c r="AI4" s="17"/>
    </row>
    <row r="5" s="20" customFormat="true" ht="50.1" hidden="false" customHeight="true" outlineLevel="0" collapsed="false">
      <c r="A5" s="15"/>
      <c r="B5" s="21" t="s">
        <v>20</v>
      </c>
      <c r="C5" s="17" t="s">
        <v>21</v>
      </c>
      <c r="D5" s="21" t="s">
        <v>22</v>
      </c>
      <c r="E5" s="21" t="s">
        <v>20</v>
      </c>
      <c r="F5" s="15" t="s">
        <v>23</v>
      </c>
      <c r="G5" s="22" t="s">
        <v>21</v>
      </c>
      <c r="H5" s="21" t="s">
        <v>24</v>
      </c>
      <c r="I5" s="17" t="s">
        <v>25</v>
      </c>
      <c r="J5" s="21" t="s">
        <v>23</v>
      </c>
      <c r="K5" s="22" t="s">
        <v>21</v>
      </c>
      <c r="L5" s="17" t="s">
        <v>24</v>
      </c>
      <c r="M5" s="15"/>
      <c r="N5" s="21" t="s">
        <v>20</v>
      </c>
      <c r="O5" s="17" t="s">
        <v>21</v>
      </c>
      <c r="P5" s="21" t="s">
        <v>22</v>
      </c>
      <c r="Q5" s="21" t="s">
        <v>20</v>
      </c>
      <c r="R5" s="21" t="s">
        <v>21</v>
      </c>
      <c r="S5" s="15" t="s">
        <v>24</v>
      </c>
      <c r="T5" s="22" t="s">
        <v>25</v>
      </c>
      <c r="U5" s="21" t="s">
        <v>21</v>
      </c>
      <c r="V5" s="21" t="s">
        <v>24</v>
      </c>
      <c r="W5" s="22" t="s">
        <v>25</v>
      </c>
      <c r="X5" s="21" t="s">
        <v>21</v>
      </c>
      <c r="Y5" s="17" t="s">
        <v>24</v>
      </c>
      <c r="Z5" s="15"/>
      <c r="AA5" s="21" t="s">
        <v>20</v>
      </c>
      <c r="AB5" s="17" t="s">
        <v>21</v>
      </c>
      <c r="AC5" s="21" t="s">
        <v>22</v>
      </c>
      <c r="AD5" s="21" t="s">
        <v>20</v>
      </c>
      <c r="AE5" s="15" t="s">
        <v>21</v>
      </c>
      <c r="AF5" s="21" t="s">
        <v>24</v>
      </c>
      <c r="AG5" s="21" t="s">
        <v>25</v>
      </c>
      <c r="AH5" s="22" t="s">
        <v>21</v>
      </c>
      <c r="AI5" s="17" t="s">
        <v>24</v>
      </c>
    </row>
    <row r="6" s="29" customFormat="true" ht="18" hidden="false" customHeight="true" outlineLevel="0" collapsed="false">
      <c r="A6" s="23" t="s">
        <v>26</v>
      </c>
      <c r="B6" s="24" t="n">
        <v>45934</v>
      </c>
      <c r="C6" s="25" t="n">
        <v>42497328</v>
      </c>
      <c r="D6" s="26" t="n">
        <v>277717192</v>
      </c>
      <c r="E6" s="27" t="n">
        <v>30386</v>
      </c>
      <c r="F6" s="27" t="n">
        <v>110981</v>
      </c>
      <c r="G6" s="28" t="n">
        <v>18891343</v>
      </c>
      <c r="H6" s="28" t="n">
        <v>120835759</v>
      </c>
      <c r="I6" s="27" t="n">
        <v>7312</v>
      </c>
      <c r="J6" s="27" t="n">
        <v>51006</v>
      </c>
      <c r="K6" s="28" t="n">
        <v>7856712</v>
      </c>
      <c r="L6" s="28" t="n">
        <v>63590384</v>
      </c>
      <c r="M6" s="23" t="s">
        <v>26</v>
      </c>
      <c r="N6" s="24" t="n">
        <v>1631</v>
      </c>
      <c r="O6" s="25" t="n">
        <v>5406116</v>
      </c>
      <c r="P6" s="28" t="n">
        <v>29111821</v>
      </c>
      <c r="Q6" s="27" t="n">
        <v>703</v>
      </c>
      <c r="R6" s="28" t="n">
        <v>1746340</v>
      </c>
      <c r="S6" s="28" t="n">
        <v>12342307</v>
      </c>
      <c r="T6" s="27" t="n">
        <v>171</v>
      </c>
      <c r="U6" s="28" t="n">
        <v>182954</v>
      </c>
      <c r="V6" s="28" t="n">
        <v>909278</v>
      </c>
      <c r="W6" s="27" t="n">
        <v>1699</v>
      </c>
      <c r="X6" s="28" t="n">
        <v>654719</v>
      </c>
      <c r="Y6" s="28" t="n">
        <v>2860839</v>
      </c>
      <c r="Z6" s="23" t="s">
        <v>26</v>
      </c>
      <c r="AA6" s="24" t="n">
        <v>429</v>
      </c>
      <c r="AB6" s="25" t="n">
        <v>1783459</v>
      </c>
      <c r="AC6" s="25" t="n">
        <v>10490911</v>
      </c>
      <c r="AD6" s="27" t="n">
        <v>40</v>
      </c>
      <c r="AE6" s="28" t="n">
        <v>603451</v>
      </c>
      <c r="AF6" s="28" t="n">
        <v>5088415</v>
      </c>
      <c r="AG6" s="27" t="n">
        <v>3563</v>
      </c>
      <c r="AH6" s="28" t="n">
        <v>5372234</v>
      </c>
      <c r="AI6" s="28" t="n">
        <v>32487478</v>
      </c>
    </row>
    <row r="7" s="29" customFormat="true" ht="18" hidden="false" customHeight="true" outlineLevel="0" collapsed="false">
      <c r="A7" s="23" t="s">
        <v>27</v>
      </c>
      <c r="B7" s="24" t="n">
        <v>37551</v>
      </c>
      <c r="C7" s="25" t="n">
        <v>32481689</v>
      </c>
      <c r="D7" s="26" t="n">
        <v>198384753</v>
      </c>
      <c r="E7" s="27" t="n">
        <v>25772</v>
      </c>
      <c r="F7" s="27" t="n">
        <v>85909</v>
      </c>
      <c r="G7" s="28" t="n">
        <v>15044567</v>
      </c>
      <c r="H7" s="28" t="n">
        <v>91174174</v>
      </c>
      <c r="I7" s="27" t="n">
        <v>4254</v>
      </c>
      <c r="J7" s="27" t="n">
        <v>25391</v>
      </c>
      <c r="K7" s="28" t="n">
        <v>4249605</v>
      </c>
      <c r="L7" s="28" t="n">
        <v>35332901</v>
      </c>
      <c r="M7" s="23" t="s">
        <v>27</v>
      </c>
      <c r="N7" s="24" t="n">
        <v>1546</v>
      </c>
      <c r="O7" s="25" t="n">
        <v>5167721</v>
      </c>
      <c r="P7" s="28" t="n">
        <v>27483405</v>
      </c>
      <c r="Q7" s="27" t="n">
        <v>598</v>
      </c>
      <c r="R7" s="28" t="n">
        <v>1310856</v>
      </c>
      <c r="S7" s="28" t="n">
        <v>8119207</v>
      </c>
      <c r="T7" s="27" t="n">
        <v>164</v>
      </c>
      <c r="U7" s="28" t="n">
        <v>179761</v>
      </c>
      <c r="V7" s="28" t="n">
        <v>897675</v>
      </c>
      <c r="W7" s="27" t="n">
        <v>1655</v>
      </c>
      <c r="X7" s="28" t="n">
        <v>643022</v>
      </c>
      <c r="Y7" s="28" t="n">
        <v>2815408</v>
      </c>
      <c r="Z7" s="23" t="s">
        <v>27</v>
      </c>
      <c r="AA7" s="24" t="n">
        <v>384</v>
      </c>
      <c r="AB7" s="25" t="n">
        <v>1431852</v>
      </c>
      <c r="AC7" s="25" t="n">
        <v>8181679</v>
      </c>
      <c r="AD7" s="27" t="n">
        <v>31</v>
      </c>
      <c r="AE7" s="28" t="n">
        <v>485994</v>
      </c>
      <c r="AF7" s="28" t="n">
        <v>3760581</v>
      </c>
      <c r="AG7" s="27" t="n">
        <v>3147</v>
      </c>
      <c r="AH7" s="28" t="n">
        <v>3968311</v>
      </c>
      <c r="AI7" s="28" t="n">
        <v>20619723</v>
      </c>
    </row>
    <row r="8" s="29" customFormat="true" ht="18" hidden="false" customHeight="true" outlineLevel="0" collapsed="false">
      <c r="A8" s="30" t="s">
        <v>28</v>
      </c>
      <c r="B8" s="31" t="n">
        <v>780</v>
      </c>
      <c r="C8" s="32" t="n">
        <v>4269154</v>
      </c>
      <c r="D8" s="33" t="n">
        <v>40774448</v>
      </c>
      <c r="E8" s="34" t="n">
        <v>312</v>
      </c>
      <c r="F8" s="34" t="n">
        <v>7169</v>
      </c>
      <c r="G8" s="35" t="n">
        <v>1071923</v>
      </c>
      <c r="H8" s="35" t="n">
        <v>9790882</v>
      </c>
      <c r="I8" s="34" t="n">
        <v>234</v>
      </c>
      <c r="J8" s="34" t="n">
        <v>16152</v>
      </c>
      <c r="K8" s="35" t="n">
        <v>2411540</v>
      </c>
      <c r="L8" s="35" t="n">
        <v>25000633</v>
      </c>
      <c r="M8" s="30" t="s">
        <v>28</v>
      </c>
      <c r="N8" s="31" t="n">
        <v>88</v>
      </c>
      <c r="O8" s="32" t="n">
        <v>372265</v>
      </c>
      <c r="P8" s="35" t="n">
        <v>3005053</v>
      </c>
      <c r="Q8" s="34" t="n">
        <v>69</v>
      </c>
      <c r="R8" s="35" t="n">
        <v>262034</v>
      </c>
      <c r="S8" s="35" t="n">
        <v>2060185</v>
      </c>
      <c r="T8" s="34" t="n">
        <v>8</v>
      </c>
      <c r="U8" s="35" t="n">
        <v>11431</v>
      </c>
      <c r="V8" s="35" t="n">
        <v>74804</v>
      </c>
      <c r="W8" s="36" t="s">
        <v>29</v>
      </c>
      <c r="X8" s="36" t="s">
        <v>30</v>
      </c>
      <c r="Y8" s="36" t="s">
        <v>30</v>
      </c>
      <c r="Z8" s="30" t="s">
        <v>28</v>
      </c>
      <c r="AA8" s="31" t="n">
        <v>10</v>
      </c>
      <c r="AB8" s="32" t="n">
        <v>23379</v>
      </c>
      <c r="AC8" s="32" t="n">
        <v>173105</v>
      </c>
      <c r="AD8" s="34" t="n">
        <v>1</v>
      </c>
      <c r="AE8" s="35" t="n">
        <v>974</v>
      </c>
      <c r="AF8" s="35" t="n">
        <v>9166</v>
      </c>
      <c r="AG8" s="34" t="n">
        <v>58</v>
      </c>
      <c r="AH8" s="35" t="n">
        <v>115608</v>
      </c>
      <c r="AI8" s="35" t="n">
        <v>660620</v>
      </c>
    </row>
    <row r="9" s="29" customFormat="true" ht="18" hidden="false" customHeight="true" outlineLevel="0" collapsed="false">
      <c r="A9" s="30" t="s">
        <v>31</v>
      </c>
      <c r="B9" s="31" t="n">
        <v>1423</v>
      </c>
      <c r="C9" s="32" t="n">
        <v>631608</v>
      </c>
      <c r="D9" s="33" t="n">
        <v>3340119</v>
      </c>
      <c r="E9" s="34" t="n">
        <v>1009</v>
      </c>
      <c r="F9" s="34" t="n">
        <v>1677</v>
      </c>
      <c r="G9" s="35" t="n">
        <v>288971</v>
      </c>
      <c r="H9" s="35" t="n">
        <v>1542440</v>
      </c>
      <c r="I9" s="34" t="n">
        <v>173</v>
      </c>
      <c r="J9" s="34" t="n">
        <v>241</v>
      </c>
      <c r="K9" s="35" t="n">
        <v>55274</v>
      </c>
      <c r="L9" s="35" t="n">
        <v>300397</v>
      </c>
      <c r="M9" s="30" t="s">
        <v>31</v>
      </c>
      <c r="N9" s="31" t="n">
        <v>30</v>
      </c>
      <c r="O9" s="32" t="n">
        <v>28379</v>
      </c>
      <c r="P9" s="35" t="n">
        <v>142634</v>
      </c>
      <c r="Q9" s="34" t="n">
        <v>27</v>
      </c>
      <c r="R9" s="35" t="n">
        <v>20248</v>
      </c>
      <c r="S9" s="35" t="n">
        <v>104716</v>
      </c>
      <c r="T9" s="34" t="n">
        <v>3</v>
      </c>
      <c r="U9" s="35" t="n">
        <v>2731</v>
      </c>
      <c r="V9" s="35" t="n">
        <v>13996</v>
      </c>
      <c r="W9" s="34" t="n">
        <v>68</v>
      </c>
      <c r="X9" s="35" t="n">
        <v>19078</v>
      </c>
      <c r="Y9" s="35" t="n">
        <v>101149</v>
      </c>
      <c r="Z9" s="30" t="s">
        <v>31</v>
      </c>
      <c r="AA9" s="31" t="n">
        <v>20</v>
      </c>
      <c r="AB9" s="32" t="n">
        <v>56168</v>
      </c>
      <c r="AC9" s="32" t="n">
        <v>287950</v>
      </c>
      <c r="AD9" s="34" t="n">
        <v>1</v>
      </c>
      <c r="AE9" s="35" t="n">
        <v>8187</v>
      </c>
      <c r="AF9" s="35" t="n">
        <v>42423</v>
      </c>
      <c r="AG9" s="34" t="n">
        <v>92</v>
      </c>
      <c r="AH9" s="35" t="n">
        <v>152572</v>
      </c>
      <c r="AI9" s="35" t="n">
        <v>804414</v>
      </c>
    </row>
    <row r="10" s="29" customFormat="true" ht="18" hidden="false" customHeight="true" outlineLevel="0" collapsed="false">
      <c r="A10" s="30" t="s">
        <v>32</v>
      </c>
      <c r="B10" s="31" t="n">
        <v>2922</v>
      </c>
      <c r="C10" s="32" t="n">
        <v>7016410</v>
      </c>
      <c r="D10" s="33" t="n">
        <v>39723751</v>
      </c>
      <c r="E10" s="34" t="n">
        <v>1793</v>
      </c>
      <c r="F10" s="34" t="n">
        <v>20577</v>
      </c>
      <c r="G10" s="35" t="n">
        <v>2951597</v>
      </c>
      <c r="H10" s="35" t="n">
        <v>18540329</v>
      </c>
      <c r="I10" s="34" t="n">
        <v>70</v>
      </c>
      <c r="J10" s="34" t="n">
        <v>186</v>
      </c>
      <c r="K10" s="35" t="n">
        <v>38728</v>
      </c>
      <c r="L10" s="35" t="n">
        <v>208712</v>
      </c>
      <c r="M10" s="30" t="s">
        <v>32</v>
      </c>
      <c r="N10" s="31" t="n">
        <v>311</v>
      </c>
      <c r="O10" s="32" t="n">
        <v>2292844</v>
      </c>
      <c r="P10" s="35" t="n">
        <v>11706494</v>
      </c>
      <c r="Q10" s="34" t="n">
        <v>28</v>
      </c>
      <c r="R10" s="35" t="n">
        <v>122247</v>
      </c>
      <c r="S10" s="35" t="n">
        <v>836183</v>
      </c>
      <c r="T10" s="34" t="n">
        <v>16</v>
      </c>
      <c r="U10" s="35" t="n">
        <v>62536</v>
      </c>
      <c r="V10" s="35" t="n">
        <v>307843</v>
      </c>
      <c r="W10" s="34" t="n">
        <v>75</v>
      </c>
      <c r="X10" s="35" t="n">
        <v>19747</v>
      </c>
      <c r="Y10" s="35" t="n">
        <v>94134</v>
      </c>
      <c r="Z10" s="30" t="s">
        <v>32</v>
      </c>
      <c r="AA10" s="31" t="n">
        <v>55</v>
      </c>
      <c r="AB10" s="32" t="n">
        <v>210923</v>
      </c>
      <c r="AC10" s="32" t="n">
        <v>1126798</v>
      </c>
      <c r="AD10" s="34" t="n">
        <v>2</v>
      </c>
      <c r="AE10" s="35" t="n">
        <v>16218</v>
      </c>
      <c r="AF10" s="35" t="n">
        <v>83467</v>
      </c>
      <c r="AG10" s="34" t="n">
        <v>572</v>
      </c>
      <c r="AH10" s="35" t="n">
        <v>1301570</v>
      </c>
      <c r="AI10" s="35" t="n">
        <v>6819791</v>
      </c>
    </row>
    <row r="11" s="29" customFormat="true" ht="18" hidden="false" customHeight="true" outlineLevel="0" collapsed="false">
      <c r="A11" s="30" t="s">
        <v>33</v>
      </c>
      <c r="B11" s="31" t="n">
        <v>1433</v>
      </c>
      <c r="C11" s="32" t="n">
        <v>2189161</v>
      </c>
      <c r="D11" s="33" t="n">
        <v>14232305</v>
      </c>
      <c r="E11" s="34" t="n">
        <v>951</v>
      </c>
      <c r="F11" s="34" t="n">
        <v>7166</v>
      </c>
      <c r="G11" s="35" t="n">
        <v>1317014</v>
      </c>
      <c r="H11" s="35" t="n">
        <v>9000384</v>
      </c>
      <c r="I11" s="34" t="n">
        <v>132</v>
      </c>
      <c r="J11" s="34" t="n">
        <v>1404</v>
      </c>
      <c r="K11" s="35" t="n">
        <v>269806</v>
      </c>
      <c r="L11" s="35" t="n">
        <v>1880601</v>
      </c>
      <c r="M11" s="30" t="s">
        <v>33</v>
      </c>
      <c r="N11" s="31" t="n">
        <v>66</v>
      </c>
      <c r="O11" s="32" t="n">
        <v>273219</v>
      </c>
      <c r="P11" s="35" t="n">
        <v>1415609</v>
      </c>
      <c r="Q11" s="34" t="n">
        <v>21</v>
      </c>
      <c r="R11" s="35" t="n">
        <v>118966</v>
      </c>
      <c r="S11" s="35" t="n">
        <v>881830</v>
      </c>
      <c r="T11" s="34" t="n">
        <v>3</v>
      </c>
      <c r="U11" s="35" t="n">
        <v>883</v>
      </c>
      <c r="V11" s="35" t="n">
        <v>4417</v>
      </c>
      <c r="W11" s="34" t="n">
        <v>195</v>
      </c>
      <c r="X11" s="35" t="n">
        <v>64824</v>
      </c>
      <c r="Y11" s="35" t="n">
        <v>324973</v>
      </c>
      <c r="Z11" s="30" t="s">
        <v>33</v>
      </c>
      <c r="AA11" s="31" t="n">
        <v>9</v>
      </c>
      <c r="AB11" s="32" t="n">
        <v>39421</v>
      </c>
      <c r="AC11" s="32" t="n">
        <v>202593</v>
      </c>
      <c r="AD11" s="34" t="n">
        <v>1</v>
      </c>
      <c r="AE11" s="35" t="n">
        <v>13988</v>
      </c>
      <c r="AF11" s="35" t="n">
        <v>69936</v>
      </c>
      <c r="AG11" s="34" t="n">
        <v>55</v>
      </c>
      <c r="AH11" s="35" t="n">
        <v>91040</v>
      </c>
      <c r="AI11" s="35" t="n">
        <v>451962</v>
      </c>
    </row>
    <row r="12" s="29" customFormat="true" ht="18" hidden="false" customHeight="true" outlineLevel="0" collapsed="false">
      <c r="A12" s="30" t="s">
        <v>34</v>
      </c>
      <c r="B12" s="31" t="n">
        <v>1456</v>
      </c>
      <c r="C12" s="32" t="n">
        <v>654403</v>
      </c>
      <c r="D12" s="33" t="n">
        <v>3220819</v>
      </c>
      <c r="E12" s="34" t="n">
        <v>863</v>
      </c>
      <c r="F12" s="34" t="n">
        <v>1672</v>
      </c>
      <c r="G12" s="35" t="n">
        <v>321776</v>
      </c>
      <c r="H12" s="35" t="n">
        <v>1618063</v>
      </c>
      <c r="I12" s="34" t="n">
        <v>207</v>
      </c>
      <c r="J12" s="34" t="n">
        <v>420</v>
      </c>
      <c r="K12" s="35" t="n">
        <v>85825</v>
      </c>
      <c r="L12" s="35" t="n">
        <v>428837</v>
      </c>
      <c r="M12" s="30" t="s">
        <v>34</v>
      </c>
      <c r="N12" s="31" t="n">
        <v>54</v>
      </c>
      <c r="O12" s="32" t="n">
        <v>76061</v>
      </c>
      <c r="P12" s="35" t="n">
        <v>360149</v>
      </c>
      <c r="Q12" s="34" t="n">
        <v>14</v>
      </c>
      <c r="R12" s="35" t="n">
        <v>10586</v>
      </c>
      <c r="S12" s="35" t="n">
        <v>52916</v>
      </c>
      <c r="T12" s="34" t="n">
        <v>5</v>
      </c>
      <c r="U12" s="35" t="n">
        <v>3444</v>
      </c>
      <c r="V12" s="35" t="n">
        <v>14259</v>
      </c>
      <c r="W12" s="34" t="n">
        <v>180</v>
      </c>
      <c r="X12" s="35" t="n">
        <v>43820</v>
      </c>
      <c r="Y12" s="35" t="n">
        <v>203442</v>
      </c>
      <c r="Z12" s="30" t="s">
        <v>34</v>
      </c>
      <c r="AA12" s="31" t="n">
        <v>13</v>
      </c>
      <c r="AB12" s="32" t="n">
        <v>26606</v>
      </c>
      <c r="AC12" s="32" t="n">
        <v>133020</v>
      </c>
      <c r="AD12" s="34" t="n">
        <v>1</v>
      </c>
      <c r="AE12" s="35" t="n">
        <v>8773</v>
      </c>
      <c r="AF12" s="35" t="n">
        <v>44423</v>
      </c>
      <c r="AG12" s="34" t="n">
        <v>119</v>
      </c>
      <c r="AH12" s="35" t="n">
        <v>77512</v>
      </c>
      <c r="AI12" s="35" t="n">
        <v>365710</v>
      </c>
    </row>
    <row r="13" s="29" customFormat="true" ht="18" hidden="false" customHeight="true" outlineLevel="0" collapsed="false">
      <c r="A13" s="30" t="s">
        <v>35</v>
      </c>
      <c r="B13" s="31" t="n">
        <v>3555</v>
      </c>
      <c r="C13" s="32" t="n">
        <v>2123341</v>
      </c>
      <c r="D13" s="33" t="n">
        <v>10879002</v>
      </c>
      <c r="E13" s="34" t="n">
        <v>2928</v>
      </c>
      <c r="F13" s="34" t="n">
        <v>7513</v>
      </c>
      <c r="G13" s="35" t="n">
        <v>1353019</v>
      </c>
      <c r="H13" s="35" t="n">
        <v>6841759</v>
      </c>
      <c r="I13" s="34" t="n">
        <v>93</v>
      </c>
      <c r="J13" s="34" t="n">
        <v>121</v>
      </c>
      <c r="K13" s="35" t="n">
        <v>17937</v>
      </c>
      <c r="L13" s="35" t="n">
        <v>94907</v>
      </c>
      <c r="M13" s="30" t="s">
        <v>35</v>
      </c>
      <c r="N13" s="31" t="n">
        <v>162</v>
      </c>
      <c r="O13" s="32" t="n">
        <v>216861</v>
      </c>
      <c r="P13" s="35" t="n">
        <v>1099183</v>
      </c>
      <c r="Q13" s="34" t="n">
        <v>70</v>
      </c>
      <c r="R13" s="35" t="n">
        <v>260100</v>
      </c>
      <c r="S13" s="35" t="n">
        <v>1353183</v>
      </c>
      <c r="T13" s="34" t="n">
        <v>8</v>
      </c>
      <c r="U13" s="35" t="n">
        <v>6515</v>
      </c>
      <c r="V13" s="35" t="n">
        <v>32570</v>
      </c>
      <c r="W13" s="34" t="n">
        <v>154</v>
      </c>
      <c r="X13" s="35" t="n">
        <v>53473</v>
      </c>
      <c r="Y13" s="35" t="n">
        <v>261187</v>
      </c>
      <c r="Z13" s="30" t="s">
        <v>35</v>
      </c>
      <c r="AA13" s="31" t="n">
        <v>9</v>
      </c>
      <c r="AB13" s="32" t="n">
        <v>49319</v>
      </c>
      <c r="AC13" s="32" t="n">
        <v>273186</v>
      </c>
      <c r="AD13" s="34" t="n">
        <v>4</v>
      </c>
      <c r="AE13" s="35" t="n">
        <v>21516</v>
      </c>
      <c r="AF13" s="35" t="n">
        <v>122054</v>
      </c>
      <c r="AG13" s="34" t="n">
        <v>127</v>
      </c>
      <c r="AH13" s="35" t="n">
        <v>144601</v>
      </c>
      <c r="AI13" s="35" t="n">
        <v>800973</v>
      </c>
    </row>
    <row r="14" s="29" customFormat="true" ht="18" hidden="false" customHeight="true" outlineLevel="0" collapsed="false">
      <c r="A14" s="30" t="s">
        <v>36</v>
      </c>
      <c r="B14" s="31" t="n">
        <v>2035</v>
      </c>
      <c r="C14" s="32" t="n">
        <v>1123495</v>
      </c>
      <c r="D14" s="33" t="n">
        <v>5716030</v>
      </c>
      <c r="E14" s="34" t="n">
        <v>1306</v>
      </c>
      <c r="F14" s="34" t="n">
        <v>2013</v>
      </c>
      <c r="G14" s="35" t="n">
        <v>435994</v>
      </c>
      <c r="H14" s="35" t="n">
        <v>2247765</v>
      </c>
      <c r="I14" s="34" t="n">
        <v>271</v>
      </c>
      <c r="J14" s="34" t="n">
        <v>454</v>
      </c>
      <c r="K14" s="35" t="n">
        <v>150343</v>
      </c>
      <c r="L14" s="35" t="n">
        <v>738791</v>
      </c>
      <c r="M14" s="30" t="s">
        <v>36</v>
      </c>
      <c r="N14" s="31" t="n">
        <v>136</v>
      </c>
      <c r="O14" s="32" t="n">
        <v>268042</v>
      </c>
      <c r="P14" s="35" t="n">
        <v>1294472</v>
      </c>
      <c r="Q14" s="34" t="n">
        <v>78</v>
      </c>
      <c r="R14" s="35" t="n">
        <v>39882</v>
      </c>
      <c r="S14" s="35" t="n">
        <v>201153</v>
      </c>
      <c r="T14" s="34" t="n">
        <v>22</v>
      </c>
      <c r="U14" s="35" t="n">
        <v>34410</v>
      </c>
      <c r="V14" s="35" t="n">
        <v>174357</v>
      </c>
      <c r="W14" s="34" t="n">
        <v>95</v>
      </c>
      <c r="X14" s="35" t="n">
        <v>48958</v>
      </c>
      <c r="Y14" s="35" t="n">
        <v>230504</v>
      </c>
      <c r="Z14" s="30" t="s">
        <v>36</v>
      </c>
      <c r="AA14" s="31" t="n">
        <v>37</v>
      </c>
      <c r="AB14" s="32" t="n">
        <v>61335</v>
      </c>
      <c r="AC14" s="32" t="n">
        <v>322174</v>
      </c>
      <c r="AD14" s="34" t="n">
        <v>3</v>
      </c>
      <c r="AE14" s="35" t="n">
        <v>3333</v>
      </c>
      <c r="AF14" s="35" t="n">
        <v>16665</v>
      </c>
      <c r="AG14" s="34" t="n">
        <v>87</v>
      </c>
      <c r="AH14" s="35" t="n">
        <v>81198</v>
      </c>
      <c r="AI14" s="35" t="n">
        <v>490149</v>
      </c>
    </row>
    <row r="15" s="29" customFormat="true" ht="18" hidden="false" customHeight="true" outlineLevel="0" collapsed="false">
      <c r="A15" s="30" t="s">
        <v>37</v>
      </c>
      <c r="B15" s="31" t="n">
        <v>1073</v>
      </c>
      <c r="C15" s="32" t="n">
        <v>485525</v>
      </c>
      <c r="D15" s="33" t="n">
        <v>2449952</v>
      </c>
      <c r="E15" s="34" t="n">
        <v>743</v>
      </c>
      <c r="F15" s="34" t="n">
        <v>960</v>
      </c>
      <c r="G15" s="35" t="n">
        <v>169645</v>
      </c>
      <c r="H15" s="35" t="n">
        <v>857338</v>
      </c>
      <c r="I15" s="34" t="n">
        <v>52</v>
      </c>
      <c r="J15" s="34" t="n">
        <v>55</v>
      </c>
      <c r="K15" s="35" t="n">
        <v>10718</v>
      </c>
      <c r="L15" s="35" t="n">
        <v>52683</v>
      </c>
      <c r="M15" s="30" t="s">
        <v>37</v>
      </c>
      <c r="N15" s="31" t="n">
        <v>27</v>
      </c>
      <c r="O15" s="32" t="n">
        <v>82185</v>
      </c>
      <c r="P15" s="35" t="n">
        <v>387339</v>
      </c>
      <c r="Q15" s="34" t="n">
        <v>11</v>
      </c>
      <c r="R15" s="35" t="n">
        <v>8550</v>
      </c>
      <c r="S15" s="35" t="n">
        <v>43336</v>
      </c>
      <c r="T15" s="34" t="n">
        <v>9</v>
      </c>
      <c r="U15" s="35" t="n">
        <v>3942</v>
      </c>
      <c r="V15" s="35" t="n">
        <v>19615</v>
      </c>
      <c r="W15" s="34" t="n">
        <v>76</v>
      </c>
      <c r="X15" s="35" t="n">
        <v>14256</v>
      </c>
      <c r="Y15" s="35" t="n">
        <v>67549</v>
      </c>
      <c r="Z15" s="30" t="s">
        <v>37</v>
      </c>
      <c r="AA15" s="31" t="n">
        <v>23</v>
      </c>
      <c r="AB15" s="32" t="n">
        <v>82456</v>
      </c>
      <c r="AC15" s="32" t="n">
        <v>415625</v>
      </c>
      <c r="AD15" s="36" t="s">
        <v>29</v>
      </c>
      <c r="AE15" s="36" t="s">
        <v>30</v>
      </c>
      <c r="AF15" s="36" t="s">
        <v>30</v>
      </c>
      <c r="AG15" s="34" t="n">
        <v>132</v>
      </c>
      <c r="AH15" s="35" t="n">
        <v>113773</v>
      </c>
      <c r="AI15" s="35" t="n">
        <v>606467</v>
      </c>
    </row>
    <row r="16" s="29" customFormat="true" ht="18" hidden="false" customHeight="true" outlineLevel="0" collapsed="false">
      <c r="A16" s="30" t="s">
        <v>38</v>
      </c>
      <c r="B16" s="31" t="n">
        <v>1647</v>
      </c>
      <c r="C16" s="32" t="n">
        <v>1177401</v>
      </c>
      <c r="D16" s="33" t="n">
        <v>5916832</v>
      </c>
      <c r="E16" s="34" t="n">
        <v>895</v>
      </c>
      <c r="F16" s="34" t="n">
        <v>1041</v>
      </c>
      <c r="G16" s="35" t="n">
        <v>266415</v>
      </c>
      <c r="H16" s="35" t="n">
        <v>1334472</v>
      </c>
      <c r="I16" s="34" t="n">
        <v>239</v>
      </c>
      <c r="J16" s="34" t="n">
        <v>416</v>
      </c>
      <c r="K16" s="35" t="n">
        <v>90764</v>
      </c>
      <c r="L16" s="35" t="n">
        <v>454595</v>
      </c>
      <c r="M16" s="30" t="s">
        <v>38</v>
      </c>
      <c r="N16" s="31" t="n">
        <v>151</v>
      </c>
      <c r="O16" s="32" t="n">
        <v>474755</v>
      </c>
      <c r="P16" s="35" t="n">
        <v>2643647</v>
      </c>
      <c r="Q16" s="34" t="n">
        <v>58</v>
      </c>
      <c r="R16" s="35" t="n">
        <v>86619</v>
      </c>
      <c r="S16" s="35" t="n">
        <v>450669</v>
      </c>
      <c r="T16" s="34" t="n">
        <v>24</v>
      </c>
      <c r="U16" s="35" t="n">
        <v>13573</v>
      </c>
      <c r="V16" s="35" t="n">
        <v>57588</v>
      </c>
      <c r="W16" s="34" t="n">
        <v>106</v>
      </c>
      <c r="X16" s="35" t="n">
        <v>33316</v>
      </c>
      <c r="Y16" s="35" t="n">
        <v>145868</v>
      </c>
      <c r="Z16" s="30" t="s">
        <v>38</v>
      </c>
      <c r="AA16" s="31" t="n">
        <v>34</v>
      </c>
      <c r="AB16" s="32" t="n">
        <v>59326</v>
      </c>
      <c r="AC16" s="32" t="n">
        <v>298193</v>
      </c>
      <c r="AD16" s="34" t="n">
        <v>1</v>
      </c>
      <c r="AE16" s="35" t="n">
        <v>22422</v>
      </c>
      <c r="AF16" s="35" t="n">
        <v>137708</v>
      </c>
      <c r="AG16" s="34" t="n">
        <v>139</v>
      </c>
      <c r="AH16" s="35" t="n">
        <v>130211</v>
      </c>
      <c r="AI16" s="35" t="n">
        <v>394092</v>
      </c>
    </row>
    <row r="17" s="29" customFormat="true" ht="18" hidden="false" customHeight="true" outlineLevel="0" collapsed="false">
      <c r="A17" s="30" t="s">
        <v>39</v>
      </c>
      <c r="B17" s="31" t="n">
        <v>808</v>
      </c>
      <c r="C17" s="32" t="n">
        <v>726005</v>
      </c>
      <c r="D17" s="33" t="n">
        <v>4605838</v>
      </c>
      <c r="E17" s="34" t="n">
        <v>475</v>
      </c>
      <c r="F17" s="34" t="n">
        <v>2004</v>
      </c>
      <c r="G17" s="35" t="n">
        <v>278631</v>
      </c>
      <c r="H17" s="35" t="n">
        <v>1516380</v>
      </c>
      <c r="I17" s="34" t="n">
        <v>47</v>
      </c>
      <c r="J17" s="34" t="n">
        <v>88</v>
      </c>
      <c r="K17" s="35" t="n">
        <v>20541</v>
      </c>
      <c r="L17" s="35" t="n">
        <v>111089</v>
      </c>
      <c r="M17" s="30" t="s">
        <v>39</v>
      </c>
      <c r="N17" s="31" t="n">
        <v>22</v>
      </c>
      <c r="O17" s="32" t="n">
        <v>41445</v>
      </c>
      <c r="P17" s="35" t="n">
        <v>241293</v>
      </c>
      <c r="Q17" s="34" t="n">
        <v>10</v>
      </c>
      <c r="R17" s="35" t="n">
        <v>9653</v>
      </c>
      <c r="S17" s="35" t="n">
        <v>46911</v>
      </c>
      <c r="T17" s="34" t="n">
        <v>14</v>
      </c>
      <c r="U17" s="35" t="n">
        <v>4814</v>
      </c>
      <c r="V17" s="35" t="n">
        <v>20430</v>
      </c>
      <c r="W17" s="34" t="n">
        <v>44</v>
      </c>
      <c r="X17" s="35" t="n">
        <v>12145</v>
      </c>
      <c r="Y17" s="35" t="n">
        <v>59164</v>
      </c>
      <c r="Z17" s="30" t="s">
        <v>39</v>
      </c>
      <c r="AA17" s="31" t="n">
        <v>14</v>
      </c>
      <c r="AB17" s="32" t="n">
        <v>67818</v>
      </c>
      <c r="AC17" s="32" t="n">
        <v>375720</v>
      </c>
      <c r="AD17" s="34" t="n">
        <v>1</v>
      </c>
      <c r="AE17" s="35" t="n">
        <v>215536</v>
      </c>
      <c r="AF17" s="35" t="n">
        <v>1894892</v>
      </c>
      <c r="AG17" s="34" t="n">
        <v>181</v>
      </c>
      <c r="AH17" s="35" t="n">
        <v>75422</v>
      </c>
      <c r="AI17" s="35" t="n">
        <v>339959</v>
      </c>
    </row>
    <row r="18" s="29" customFormat="true" ht="18" hidden="false" customHeight="true" outlineLevel="0" collapsed="false">
      <c r="A18" s="30" t="s">
        <v>40</v>
      </c>
      <c r="B18" s="31" t="n">
        <v>3372</v>
      </c>
      <c r="C18" s="32" t="n">
        <v>1834916</v>
      </c>
      <c r="D18" s="33" t="n">
        <v>10141442</v>
      </c>
      <c r="E18" s="34" t="n">
        <v>2692</v>
      </c>
      <c r="F18" s="34" t="n">
        <v>4793</v>
      </c>
      <c r="G18" s="35" t="n">
        <v>1061043</v>
      </c>
      <c r="H18" s="35" t="n">
        <v>6162720</v>
      </c>
      <c r="I18" s="34" t="n">
        <v>97</v>
      </c>
      <c r="J18" s="34" t="n">
        <v>156</v>
      </c>
      <c r="K18" s="35" t="n">
        <v>51075</v>
      </c>
      <c r="L18" s="35" t="n">
        <v>263730</v>
      </c>
      <c r="M18" s="30" t="s">
        <v>40</v>
      </c>
      <c r="N18" s="31" t="n">
        <v>187</v>
      </c>
      <c r="O18" s="32" t="n">
        <v>244660</v>
      </c>
      <c r="P18" s="35" t="n">
        <v>1150254</v>
      </c>
      <c r="Q18" s="34" t="n">
        <v>34</v>
      </c>
      <c r="R18" s="35" t="n">
        <v>23556</v>
      </c>
      <c r="S18" s="35" t="n">
        <v>133097</v>
      </c>
      <c r="T18" s="34" t="n">
        <v>10</v>
      </c>
      <c r="U18" s="35" t="n">
        <v>2331</v>
      </c>
      <c r="V18" s="35" t="n">
        <v>11310</v>
      </c>
      <c r="W18" s="34" t="n">
        <v>87</v>
      </c>
      <c r="X18" s="35" t="n">
        <v>38582</v>
      </c>
      <c r="Y18" s="35" t="n">
        <v>200860</v>
      </c>
      <c r="Z18" s="30" t="s">
        <v>40</v>
      </c>
      <c r="AA18" s="31" t="n">
        <v>19</v>
      </c>
      <c r="AB18" s="32" t="n">
        <v>154347</v>
      </c>
      <c r="AC18" s="32" t="n">
        <v>1159019</v>
      </c>
      <c r="AD18" s="34" t="n">
        <v>4</v>
      </c>
      <c r="AE18" s="35" t="n">
        <v>8352</v>
      </c>
      <c r="AF18" s="35" t="n">
        <v>42882</v>
      </c>
      <c r="AG18" s="34" t="n">
        <v>242</v>
      </c>
      <c r="AH18" s="35" t="n">
        <v>250970</v>
      </c>
      <c r="AI18" s="35" t="n">
        <v>1017570</v>
      </c>
    </row>
    <row r="19" s="29" customFormat="true" ht="18" hidden="false" customHeight="true" outlineLevel="0" collapsed="false">
      <c r="A19" s="30" t="s">
        <v>41</v>
      </c>
      <c r="B19" s="31" t="n">
        <v>5461</v>
      </c>
      <c r="C19" s="32" t="n">
        <v>3488610</v>
      </c>
      <c r="D19" s="33" t="n">
        <v>18830996</v>
      </c>
      <c r="E19" s="34" t="n">
        <v>3624</v>
      </c>
      <c r="F19" s="34" t="n">
        <v>10681</v>
      </c>
      <c r="G19" s="35" t="n">
        <v>1641407</v>
      </c>
      <c r="H19" s="35" t="n">
        <v>8636287</v>
      </c>
      <c r="I19" s="34" t="n">
        <v>937</v>
      </c>
      <c r="J19" s="34" t="n">
        <v>2773</v>
      </c>
      <c r="K19" s="35" t="n">
        <v>389284</v>
      </c>
      <c r="L19" s="35" t="n">
        <v>2162539</v>
      </c>
      <c r="M19" s="30" t="s">
        <v>41</v>
      </c>
      <c r="N19" s="31" t="n">
        <v>159</v>
      </c>
      <c r="O19" s="32" t="n">
        <v>343630</v>
      </c>
      <c r="P19" s="35" t="n">
        <v>1704463</v>
      </c>
      <c r="Q19" s="34" t="n">
        <v>35</v>
      </c>
      <c r="R19" s="35" t="n">
        <v>55740</v>
      </c>
      <c r="S19" s="35" t="n">
        <v>290471</v>
      </c>
      <c r="T19" s="34" t="n">
        <v>17</v>
      </c>
      <c r="U19" s="35" t="n">
        <v>18417</v>
      </c>
      <c r="V19" s="35" t="n">
        <v>88153</v>
      </c>
      <c r="W19" s="34" t="n">
        <v>90</v>
      </c>
      <c r="X19" s="35" t="n">
        <v>28557</v>
      </c>
      <c r="Y19" s="35" t="n">
        <v>125754</v>
      </c>
      <c r="Z19" s="30" t="s">
        <v>41</v>
      </c>
      <c r="AA19" s="31" t="n">
        <v>45</v>
      </c>
      <c r="AB19" s="32" t="n">
        <v>328275</v>
      </c>
      <c r="AC19" s="32" t="n">
        <v>1926910</v>
      </c>
      <c r="AD19" s="34" t="n">
        <v>5</v>
      </c>
      <c r="AE19" s="35" t="n">
        <v>127055</v>
      </c>
      <c r="AF19" s="35" t="n">
        <v>1058215</v>
      </c>
      <c r="AG19" s="34" t="n">
        <v>549</v>
      </c>
      <c r="AH19" s="35" t="n">
        <v>556245</v>
      </c>
      <c r="AI19" s="35" t="n">
        <v>2838204</v>
      </c>
    </row>
    <row r="20" s="29" customFormat="true" ht="18" hidden="false" customHeight="true" outlineLevel="0" collapsed="false">
      <c r="A20" s="30" t="s">
        <v>42</v>
      </c>
      <c r="B20" s="31" t="n">
        <v>3103</v>
      </c>
      <c r="C20" s="32" t="n">
        <v>1139125</v>
      </c>
      <c r="D20" s="33" t="n">
        <v>5796877</v>
      </c>
      <c r="E20" s="34" t="n">
        <v>1830</v>
      </c>
      <c r="F20" s="34" t="n">
        <v>1830</v>
      </c>
      <c r="G20" s="35" t="n">
        <v>445239</v>
      </c>
      <c r="H20" s="35" t="n">
        <v>2244798</v>
      </c>
      <c r="I20" s="34" t="n">
        <v>720</v>
      </c>
      <c r="J20" s="34" t="n">
        <v>720</v>
      </c>
      <c r="K20" s="35" t="n">
        <v>131983</v>
      </c>
      <c r="L20" s="35" t="n">
        <v>670937</v>
      </c>
      <c r="M20" s="30" t="s">
        <v>42</v>
      </c>
      <c r="N20" s="31" t="n">
        <v>23</v>
      </c>
      <c r="O20" s="32" t="n">
        <v>55163</v>
      </c>
      <c r="P20" s="35" t="n">
        <v>313167</v>
      </c>
      <c r="Q20" s="34" t="n">
        <v>14</v>
      </c>
      <c r="R20" s="35" t="n">
        <v>34488</v>
      </c>
      <c r="S20" s="35" t="n">
        <v>219465</v>
      </c>
      <c r="T20" s="36" t="s">
        <v>29</v>
      </c>
      <c r="U20" s="36" t="s">
        <v>30</v>
      </c>
      <c r="V20" s="36" t="s">
        <v>30</v>
      </c>
      <c r="W20" s="34" t="n">
        <v>277</v>
      </c>
      <c r="X20" s="35" t="n">
        <v>216328</v>
      </c>
      <c r="Y20" s="35" t="n">
        <v>756393</v>
      </c>
      <c r="Z20" s="30" t="s">
        <v>42</v>
      </c>
      <c r="AA20" s="31" t="n">
        <v>44</v>
      </c>
      <c r="AB20" s="32" t="n">
        <v>115680</v>
      </c>
      <c r="AC20" s="32" t="n">
        <v>658725</v>
      </c>
      <c r="AD20" s="34" t="n">
        <v>2</v>
      </c>
      <c r="AE20" s="35" t="n">
        <v>33720</v>
      </c>
      <c r="AF20" s="35" t="n">
        <v>205563</v>
      </c>
      <c r="AG20" s="34" t="n">
        <v>193</v>
      </c>
      <c r="AH20" s="35" t="n">
        <v>106524</v>
      </c>
      <c r="AI20" s="35" t="n">
        <v>727829</v>
      </c>
    </row>
    <row r="21" s="29" customFormat="true" ht="18" hidden="false" customHeight="true" outlineLevel="0" collapsed="false">
      <c r="A21" s="30" t="s">
        <v>43</v>
      </c>
      <c r="B21" s="31" t="n">
        <v>558</v>
      </c>
      <c r="C21" s="32" t="n">
        <v>134833</v>
      </c>
      <c r="D21" s="33" t="n">
        <v>650111</v>
      </c>
      <c r="E21" s="34" t="n">
        <v>397</v>
      </c>
      <c r="F21" s="34" t="n">
        <v>400</v>
      </c>
      <c r="G21" s="35" t="n">
        <v>87434</v>
      </c>
      <c r="H21" s="35" t="n">
        <v>414759</v>
      </c>
      <c r="I21" s="34" t="n">
        <v>69</v>
      </c>
      <c r="J21" s="34" t="n">
        <v>72</v>
      </c>
      <c r="K21" s="35" t="n">
        <v>14047</v>
      </c>
      <c r="L21" s="35" t="n">
        <v>80015</v>
      </c>
      <c r="M21" s="30" t="s">
        <v>43</v>
      </c>
      <c r="N21" s="31" t="n">
        <v>1</v>
      </c>
      <c r="O21" s="32" t="n">
        <v>124</v>
      </c>
      <c r="P21" s="35" t="n">
        <v>622</v>
      </c>
      <c r="Q21" s="34" t="n">
        <v>10</v>
      </c>
      <c r="R21" s="35" t="n">
        <v>3943</v>
      </c>
      <c r="S21" s="35" t="n">
        <v>20641</v>
      </c>
      <c r="T21" s="34" t="n">
        <v>8</v>
      </c>
      <c r="U21" s="35" t="n">
        <v>1645</v>
      </c>
      <c r="V21" s="35" t="n">
        <v>7161</v>
      </c>
      <c r="W21" s="34" t="n">
        <v>36</v>
      </c>
      <c r="X21" s="35" t="n">
        <v>7151</v>
      </c>
      <c r="Y21" s="35" t="n">
        <v>31182</v>
      </c>
      <c r="Z21" s="30" t="s">
        <v>43</v>
      </c>
      <c r="AA21" s="31" t="n">
        <v>1</v>
      </c>
      <c r="AB21" s="32" t="n">
        <v>686</v>
      </c>
      <c r="AC21" s="32" t="n">
        <v>3435</v>
      </c>
      <c r="AD21" s="36" t="s">
        <v>29</v>
      </c>
      <c r="AE21" s="36" t="s">
        <v>30</v>
      </c>
      <c r="AF21" s="36" t="s">
        <v>30</v>
      </c>
      <c r="AG21" s="34" t="n">
        <v>36</v>
      </c>
      <c r="AH21" s="35" t="n">
        <v>19803</v>
      </c>
      <c r="AI21" s="35" t="n">
        <v>92296</v>
      </c>
    </row>
    <row r="22" s="29" customFormat="true" ht="18" hidden="false" customHeight="true" outlineLevel="0" collapsed="false">
      <c r="A22" s="30" t="s">
        <v>44</v>
      </c>
      <c r="B22" s="31" t="n">
        <v>1668</v>
      </c>
      <c r="C22" s="32" t="n">
        <v>420609</v>
      </c>
      <c r="D22" s="33" t="n">
        <v>2081873</v>
      </c>
      <c r="E22" s="34" t="n">
        <v>1242</v>
      </c>
      <c r="F22" s="34" t="n">
        <v>1265</v>
      </c>
      <c r="G22" s="35" t="n">
        <v>233961</v>
      </c>
      <c r="H22" s="35" t="n">
        <v>1173036</v>
      </c>
      <c r="I22" s="34" t="n">
        <v>211</v>
      </c>
      <c r="J22" s="34" t="n">
        <v>254</v>
      </c>
      <c r="K22" s="35" t="n">
        <v>59505</v>
      </c>
      <c r="L22" s="35" t="n">
        <v>290709</v>
      </c>
      <c r="M22" s="30" t="s">
        <v>44</v>
      </c>
      <c r="N22" s="31" t="n">
        <v>4</v>
      </c>
      <c r="O22" s="32" t="n">
        <v>1427</v>
      </c>
      <c r="P22" s="35" t="n">
        <v>7137</v>
      </c>
      <c r="Q22" s="34" t="n">
        <v>17</v>
      </c>
      <c r="R22" s="35" t="n">
        <v>13664</v>
      </c>
      <c r="S22" s="35" t="n">
        <v>66890</v>
      </c>
      <c r="T22" s="34" t="n">
        <v>1</v>
      </c>
      <c r="U22" s="35" t="n">
        <v>189</v>
      </c>
      <c r="V22" s="35" t="n">
        <v>943</v>
      </c>
      <c r="W22" s="34" t="n">
        <v>122</v>
      </c>
      <c r="X22" s="35" t="n">
        <v>27994</v>
      </c>
      <c r="Y22" s="35" t="n">
        <v>137444</v>
      </c>
      <c r="Z22" s="30" t="s">
        <v>44</v>
      </c>
      <c r="AA22" s="31" t="n">
        <v>8</v>
      </c>
      <c r="AB22" s="32" t="n">
        <v>15805</v>
      </c>
      <c r="AC22" s="32" t="n">
        <v>77599</v>
      </c>
      <c r="AD22" s="34" t="n">
        <v>1</v>
      </c>
      <c r="AE22" s="35" t="n">
        <v>1616</v>
      </c>
      <c r="AF22" s="35" t="n">
        <v>8687</v>
      </c>
      <c r="AG22" s="34" t="n">
        <v>62</v>
      </c>
      <c r="AH22" s="35" t="n">
        <v>66448</v>
      </c>
      <c r="AI22" s="35" t="n">
        <v>319428</v>
      </c>
    </row>
    <row r="23" s="29" customFormat="true" ht="18" hidden="false" customHeight="true" outlineLevel="0" collapsed="false">
      <c r="A23" s="30" t="s">
        <v>45</v>
      </c>
      <c r="B23" s="31" t="n">
        <v>365</v>
      </c>
      <c r="C23" s="32" t="n">
        <v>117347</v>
      </c>
      <c r="D23" s="33" t="n">
        <v>586429</v>
      </c>
      <c r="E23" s="34" t="n">
        <v>266</v>
      </c>
      <c r="F23" s="34" t="n">
        <v>279</v>
      </c>
      <c r="G23" s="35" t="n">
        <v>54634</v>
      </c>
      <c r="H23" s="35" t="n">
        <v>268660</v>
      </c>
      <c r="I23" s="34" t="n">
        <v>34</v>
      </c>
      <c r="J23" s="34" t="n">
        <v>45</v>
      </c>
      <c r="K23" s="35" t="n">
        <v>8743</v>
      </c>
      <c r="L23" s="35" t="n">
        <v>42965</v>
      </c>
      <c r="M23" s="30" t="s">
        <v>45</v>
      </c>
      <c r="N23" s="31" t="n">
        <v>3</v>
      </c>
      <c r="O23" s="32" t="n">
        <v>2172</v>
      </c>
      <c r="P23" s="35" t="n">
        <v>10858</v>
      </c>
      <c r="Q23" s="34" t="n">
        <v>10</v>
      </c>
      <c r="R23" s="35" t="n">
        <v>11028</v>
      </c>
      <c r="S23" s="35" t="n">
        <v>55064</v>
      </c>
      <c r="T23" s="34" t="n">
        <v>5</v>
      </c>
      <c r="U23" s="35" t="n">
        <v>1130</v>
      </c>
      <c r="V23" s="35" t="n">
        <v>4549</v>
      </c>
      <c r="W23" s="34" t="n">
        <v>2</v>
      </c>
      <c r="X23" s="35" t="n">
        <v>640</v>
      </c>
      <c r="Y23" s="35" t="n">
        <v>2699</v>
      </c>
      <c r="Z23" s="30" t="s">
        <v>45</v>
      </c>
      <c r="AA23" s="31" t="n">
        <v>6</v>
      </c>
      <c r="AB23" s="32" t="n">
        <v>14358</v>
      </c>
      <c r="AC23" s="32" t="n">
        <v>72741</v>
      </c>
      <c r="AD23" s="36" t="s">
        <v>29</v>
      </c>
      <c r="AE23" s="36" t="s">
        <v>30</v>
      </c>
      <c r="AF23" s="36" t="s">
        <v>30</v>
      </c>
      <c r="AG23" s="34" t="n">
        <v>39</v>
      </c>
      <c r="AH23" s="35" t="n">
        <v>24642</v>
      </c>
      <c r="AI23" s="35" t="n">
        <v>128893</v>
      </c>
    </row>
    <row r="24" s="29" customFormat="true" ht="18" hidden="false" customHeight="true" outlineLevel="0" collapsed="false">
      <c r="A24" s="30" t="s">
        <v>46</v>
      </c>
      <c r="B24" s="31" t="n">
        <v>129</v>
      </c>
      <c r="C24" s="32" t="n">
        <v>318906</v>
      </c>
      <c r="D24" s="33" t="n">
        <v>1778159</v>
      </c>
      <c r="E24" s="34" t="n">
        <v>79</v>
      </c>
      <c r="F24" s="34" t="n">
        <v>1045</v>
      </c>
      <c r="G24" s="35" t="n">
        <v>191803</v>
      </c>
      <c r="H24" s="35" t="n">
        <v>1081988</v>
      </c>
      <c r="I24" s="34" t="n">
        <v>7</v>
      </c>
      <c r="J24" s="34" t="n">
        <v>19</v>
      </c>
      <c r="K24" s="35" t="n">
        <v>2321</v>
      </c>
      <c r="L24" s="35" t="n">
        <v>11849</v>
      </c>
      <c r="M24" s="30" t="s">
        <v>46</v>
      </c>
      <c r="N24" s="31" t="n">
        <v>3</v>
      </c>
      <c r="O24" s="32" t="n">
        <v>14882</v>
      </c>
      <c r="P24" s="35" t="n">
        <v>83014</v>
      </c>
      <c r="Q24" s="34" t="n">
        <v>11</v>
      </c>
      <c r="R24" s="35" t="n">
        <v>22604</v>
      </c>
      <c r="S24" s="35" t="n">
        <v>120886</v>
      </c>
      <c r="T24" s="36" t="s">
        <v>29</v>
      </c>
      <c r="U24" s="36" t="s">
        <v>30</v>
      </c>
      <c r="V24" s="36" t="s">
        <v>30</v>
      </c>
      <c r="W24" s="36" t="s">
        <v>29</v>
      </c>
      <c r="X24" s="36" t="s">
        <v>30</v>
      </c>
      <c r="Y24" s="36" t="s">
        <v>30</v>
      </c>
      <c r="Z24" s="30" t="s">
        <v>46</v>
      </c>
      <c r="AA24" s="31" t="n">
        <v>9</v>
      </c>
      <c r="AB24" s="32" t="n">
        <v>27715</v>
      </c>
      <c r="AC24" s="32" t="n">
        <v>152125</v>
      </c>
      <c r="AD24" s="36" t="s">
        <v>29</v>
      </c>
      <c r="AE24" s="36" t="s">
        <v>30</v>
      </c>
      <c r="AF24" s="36" t="s">
        <v>30</v>
      </c>
      <c r="AG24" s="34" t="n">
        <v>20</v>
      </c>
      <c r="AH24" s="35" t="n">
        <v>59581</v>
      </c>
      <c r="AI24" s="35" t="n">
        <v>328297</v>
      </c>
    </row>
    <row r="25" s="29" customFormat="true" ht="18" hidden="false" customHeight="true" outlineLevel="0" collapsed="false">
      <c r="A25" s="30" t="s">
        <v>47</v>
      </c>
      <c r="B25" s="31" t="n">
        <v>377</v>
      </c>
      <c r="C25" s="32" t="n">
        <v>495242</v>
      </c>
      <c r="D25" s="33" t="n">
        <v>2854858</v>
      </c>
      <c r="E25" s="34" t="n">
        <v>198</v>
      </c>
      <c r="F25" s="34" t="n">
        <v>1544</v>
      </c>
      <c r="G25" s="35" t="n">
        <v>245038</v>
      </c>
      <c r="H25" s="35" t="n">
        <v>1547089</v>
      </c>
      <c r="I25" s="34" t="n">
        <v>78</v>
      </c>
      <c r="J25" s="34" t="n">
        <v>498</v>
      </c>
      <c r="K25" s="35" t="n">
        <v>85335</v>
      </c>
      <c r="L25" s="35" t="n">
        <v>455781</v>
      </c>
      <c r="M25" s="30" t="s">
        <v>47</v>
      </c>
      <c r="N25" s="31" t="n">
        <v>17</v>
      </c>
      <c r="O25" s="32" t="n">
        <v>72268</v>
      </c>
      <c r="P25" s="35" t="n">
        <v>376723</v>
      </c>
      <c r="Q25" s="34" t="n">
        <v>12</v>
      </c>
      <c r="R25" s="35" t="n">
        <v>13137</v>
      </c>
      <c r="S25" s="35" t="n">
        <v>73695</v>
      </c>
      <c r="T25" s="34" t="n">
        <v>3</v>
      </c>
      <c r="U25" s="35" t="n">
        <v>2861</v>
      </c>
      <c r="V25" s="35" t="n">
        <v>14311</v>
      </c>
      <c r="W25" s="34" t="n">
        <v>24</v>
      </c>
      <c r="X25" s="35" t="n">
        <v>7946</v>
      </c>
      <c r="Y25" s="35" t="n">
        <v>40616</v>
      </c>
      <c r="Z25" s="30" t="s">
        <v>47</v>
      </c>
      <c r="AA25" s="31" t="n">
        <v>8</v>
      </c>
      <c r="AB25" s="32" t="n">
        <v>17330</v>
      </c>
      <c r="AC25" s="32" t="n">
        <v>88539</v>
      </c>
      <c r="AD25" s="34" t="n">
        <v>1</v>
      </c>
      <c r="AE25" s="35" t="n">
        <v>289</v>
      </c>
      <c r="AF25" s="35" t="n">
        <v>1447</v>
      </c>
      <c r="AG25" s="34" t="n">
        <v>36</v>
      </c>
      <c r="AH25" s="35" t="n">
        <v>51038</v>
      </c>
      <c r="AI25" s="35" t="n">
        <v>256657</v>
      </c>
    </row>
    <row r="26" s="29" customFormat="true" ht="18" hidden="false" customHeight="true" outlineLevel="0" collapsed="false">
      <c r="A26" s="30" t="s">
        <v>48</v>
      </c>
      <c r="B26" s="31" t="n">
        <v>1550</v>
      </c>
      <c r="C26" s="32" t="n">
        <v>2148552</v>
      </c>
      <c r="D26" s="33" t="n">
        <v>14622201</v>
      </c>
      <c r="E26" s="34" t="n">
        <v>1054</v>
      </c>
      <c r="F26" s="34" t="n">
        <v>6755</v>
      </c>
      <c r="G26" s="35" t="n">
        <v>1459702</v>
      </c>
      <c r="H26" s="35" t="n">
        <v>10313051</v>
      </c>
      <c r="I26" s="34" t="n">
        <v>308</v>
      </c>
      <c r="J26" s="34" t="n">
        <v>826</v>
      </c>
      <c r="K26" s="35" t="n">
        <v>255945</v>
      </c>
      <c r="L26" s="35" t="n">
        <v>1576949</v>
      </c>
      <c r="M26" s="30" t="s">
        <v>48</v>
      </c>
      <c r="N26" s="31" t="n">
        <v>23</v>
      </c>
      <c r="O26" s="32" t="n">
        <v>42640</v>
      </c>
      <c r="P26" s="35" t="n">
        <v>238922</v>
      </c>
      <c r="Q26" s="34" t="n">
        <v>52</v>
      </c>
      <c r="R26" s="35" t="n">
        <v>76566</v>
      </c>
      <c r="S26" s="35" t="n">
        <v>443859</v>
      </c>
      <c r="T26" s="34" t="n">
        <v>7</v>
      </c>
      <c r="U26" s="35" t="n">
        <v>8289</v>
      </c>
      <c r="V26" s="35" t="n">
        <v>48268</v>
      </c>
      <c r="W26" s="34" t="n">
        <v>10</v>
      </c>
      <c r="X26" s="35" t="n">
        <v>3801</v>
      </c>
      <c r="Y26" s="35" t="n">
        <v>21194</v>
      </c>
      <c r="Z26" s="30" t="s">
        <v>48</v>
      </c>
      <c r="AA26" s="31" t="n">
        <v>9</v>
      </c>
      <c r="AB26" s="32" t="n">
        <v>39458</v>
      </c>
      <c r="AC26" s="32" t="n">
        <v>218622</v>
      </c>
      <c r="AD26" s="34" t="n">
        <v>3</v>
      </c>
      <c r="AE26" s="35" t="n">
        <v>4015</v>
      </c>
      <c r="AF26" s="35" t="n">
        <v>23053</v>
      </c>
      <c r="AG26" s="34" t="n">
        <v>84</v>
      </c>
      <c r="AH26" s="35" t="n">
        <v>258136</v>
      </c>
      <c r="AI26" s="35" t="n">
        <v>1738283</v>
      </c>
    </row>
    <row r="27" s="29" customFormat="true" ht="18" hidden="false" customHeight="true" outlineLevel="0" collapsed="false">
      <c r="A27" s="30" t="s">
        <v>49</v>
      </c>
      <c r="B27" s="31" t="n">
        <v>943</v>
      </c>
      <c r="C27" s="32" t="n">
        <v>430307</v>
      </c>
      <c r="D27" s="33" t="n">
        <v>2328010</v>
      </c>
      <c r="E27" s="34" t="n">
        <v>690</v>
      </c>
      <c r="F27" s="34" t="n">
        <v>1205</v>
      </c>
      <c r="G27" s="35" t="n">
        <v>215822</v>
      </c>
      <c r="H27" s="35" t="n">
        <v>1166758</v>
      </c>
      <c r="I27" s="34" t="n">
        <v>124</v>
      </c>
      <c r="J27" s="34" t="n">
        <v>218</v>
      </c>
      <c r="K27" s="35" t="n">
        <v>39569</v>
      </c>
      <c r="L27" s="35" t="n">
        <v>209312</v>
      </c>
      <c r="M27" s="30" t="s">
        <v>49</v>
      </c>
      <c r="N27" s="31" t="n">
        <v>5</v>
      </c>
      <c r="O27" s="32" t="n">
        <v>5999</v>
      </c>
      <c r="P27" s="35" t="n">
        <v>30962</v>
      </c>
      <c r="Q27" s="34" t="n">
        <v>1</v>
      </c>
      <c r="R27" s="35" t="n">
        <v>50664</v>
      </c>
      <c r="S27" s="35" t="n">
        <v>310277</v>
      </c>
      <c r="T27" s="36" t="s">
        <v>29</v>
      </c>
      <c r="U27" s="36" t="s">
        <v>30</v>
      </c>
      <c r="V27" s="36" t="s">
        <v>30</v>
      </c>
      <c r="W27" s="34" t="n">
        <v>6</v>
      </c>
      <c r="X27" s="35" t="n">
        <v>887</v>
      </c>
      <c r="Y27" s="35" t="n">
        <v>4600</v>
      </c>
      <c r="Z27" s="30" t="s">
        <v>49</v>
      </c>
      <c r="AA27" s="31" t="n">
        <v>3</v>
      </c>
      <c r="AB27" s="32" t="n">
        <v>3915</v>
      </c>
      <c r="AC27" s="32" t="n">
        <v>19962</v>
      </c>
      <c r="AD27" s="36" t="s">
        <v>29</v>
      </c>
      <c r="AE27" s="36" t="s">
        <v>30</v>
      </c>
      <c r="AF27" s="36" t="s">
        <v>30</v>
      </c>
      <c r="AG27" s="34" t="n">
        <v>114</v>
      </c>
      <c r="AH27" s="35" t="n">
        <v>113451</v>
      </c>
      <c r="AI27" s="35" t="n">
        <v>586139</v>
      </c>
    </row>
    <row r="28" s="29" customFormat="true" ht="18" hidden="false" customHeight="true" outlineLevel="0" collapsed="false">
      <c r="A28" s="30" t="s">
        <v>50</v>
      </c>
      <c r="B28" s="31" t="n">
        <v>2893</v>
      </c>
      <c r="C28" s="32" t="n">
        <v>1556739</v>
      </c>
      <c r="D28" s="33" t="n">
        <v>7854701</v>
      </c>
      <c r="E28" s="34" t="n">
        <v>2425</v>
      </c>
      <c r="F28" s="34" t="n">
        <v>4320</v>
      </c>
      <c r="G28" s="35" t="n">
        <v>953499</v>
      </c>
      <c r="H28" s="35" t="n">
        <v>4875216</v>
      </c>
      <c r="I28" s="34" t="n">
        <v>151</v>
      </c>
      <c r="J28" s="34" t="n">
        <v>273</v>
      </c>
      <c r="K28" s="35" t="n">
        <v>60322</v>
      </c>
      <c r="L28" s="35" t="n">
        <v>296870</v>
      </c>
      <c r="M28" s="30" t="s">
        <v>50</v>
      </c>
      <c r="N28" s="31" t="n">
        <v>74</v>
      </c>
      <c r="O28" s="32" t="n">
        <v>258700</v>
      </c>
      <c r="P28" s="35" t="n">
        <v>1271410</v>
      </c>
      <c r="Q28" s="34" t="n">
        <v>16</v>
      </c>
      <c r="R28" s="35" t="n">
        <v>66581</v>
      </c>
      <c r="S28" s="35" t="n">
        <v>353780</v>
      </c>
      <c r="T28" s="34" t="n">
        <v>1</v>
      </c>
      <c r="U28" s="35" t="n">
        <v>620</v>
      </c>
      <c r="V28" s="35" t="n">
        <v>3101</v>
      </c>
      <c r="W28" s="34" t="n">
        <v>8</v>
      </c>
      <c r="X28" s="35" t="n">
        <v>1519</v>
      </c>
      <c r="Y28" s="35" t="n">
        <v>6696</v>
      </c>
      <c r="Z28" s="30" t="s">
        <v>50</v>
      </c>
      <c r="AA28" s="31" t="n">
        <v>8</v>
      </c>
      <c r="AB28" s="32" t="n">
        <v>37532</v>
      </c>
      <c r="AC28" s="32" t="n">
        <v>195638</v>
      </c>
      <c r="AD28" s="36" t="s">
        <v>29</v>
      </c>
      <c r="AE28" s="36" t="s">
        <v>30</v>
      </c>
      <c r="AF28" s="36" t="s">
        <v>30</v>
      </c>
      <c r="AG28" s="34" t="n">
        <v>210</v>
      </c>
      <c r="AH28" s="35" t="n">
        <v>177966</v>
      </c>
      <c r="AI28" s="35" t="n">
        <v>851990</v>
      </c>
    </row>
    <row r="29" s="29" customFormat="true" ht="18" hidden="false" customHeight="true" outlineLevel="0" collapsed="false">
      <c r="A29" s="23" t="s">
        <v>51</v>
      </c>
      <c r="B29" s="24" t="n">
        <v>527</v>
      </c>
      <c r="C29" s="25" t="n">
        <v>2919926</v>
      </c>
      <c r="D29" s="26" t="n">
        <v>31517510</v>
      </c>
      <c r="E29" s="27" t="n">
        <v>253</v>
      </c>
      <c r="F29" s="27" t="n">
        <v>6370</v>
      </c>
      <c r="G29" s="28" t="n">
        <v>1098370</v>
      </c>
      <c r="H29" s="28" t="n">
        <v>11853445</v>
      </c>
      <c r="I29" s="27" t="n">
        <v>62</v>
      </c>
      <c r="J29" s="27" t="n">
        <v>3859</v>
      </c>
      <c r="K29" s="28" t="n">
        <v>501039</v>
      </c>
      <c r="L29" s="28" t="n">
        <v>5764026</v>
      </c>
      <c r="M29" s="23" t="s">
        <v>51</v>
      </c>
      <c r="N29" s="24" t="n">
        <v>19</v>
      </c>
      <c r="O29" s="25" t="n">
        <v>102161</v>
      </c>
      <c r="P29" s="28" t="n">
        <v>997899</v>
      </c>
      <c r="Q29" s="27" t="n">
        <v>32</v>
      </c>
      <c r="R29" s="28" t="n">
        <v>207831</v>
      </c>
      <c r="S29" s="28" t="n">
        <v>2473129</v>
      </c>
      <c r="T29" s="37" t="s">
        <v>29</v>
      </c>
      <c r="U29" s="37" t="s">
        <v>30</v>
      </c>
      <c r="V29" s="37" t="s">
        <v>30</v>
      </c>
      <c r="W29" s="37" t="s">
        <v>29</v>
      </c>
      <c r="X29" s="37" t="s">
        <v>30</v>
      </c>
      <c r="Y29" s="37" t="s">
        <v>30</v>
      </c>
      <c r="Z29" s="23" t="s">
        <v>51</v>
      </c>
      <c r="AA29" s="24" t="n">
        <v>13</v>
      </c>
      <c r="AB29" s="25" t="n">
        <v>107074</v>
      </c>
      <c r="AC29" s="25" t="n">
        <v>969726</v>
      </c>
      <c r="AD29" s="27" t="n">
        <v>3</v>
      </c>
      <c r="AE29" s="28" t="n">
        <v>95199</v>
      </c>
      <c r="AF29" s="28" t="n">
        <v>1184067</v>
      </c>
      <c r="AG29" s="27" t="n">
        <v>145</v>
      </c>
      <c r="AH29" s="28" t="n">
        <v>808252</v>
      </c>
      <c r="AI29" s="28" t="n">
        <v>8275218</v>
      </c>
    </row>
    <row r="30" s="29" customFormat="true" ht="18" hidden="false" customHeight="true" outlineLevel="0" collapsed="false">
      <c r="A30" s="23" t="s">
        <v>52</v>
      </c>
      <c r="B30" s="24" t="n">
        <v>7656</v>
      </c>
      <c r="C30" s="25" t="n">
        <v>7005905</v>
      </c>
      <c r="D30" s="26" t="n">
        <v>47424600</v>
      </c>
      <c r="E30" s="27" t="n">
        <v>4245</v>
      </c>
      <c r="F30" s="27" t="n">
        <v>18539</v>
      </c>
      <c r="G30" s="28" t="n">
        <v>2714313</v>
      </c>
      <c r="H30" s="28" t="n">
        <v>17667727</v>
      </c>
      <c r="I30" s="27" t="n">
        <v>2993</v>
      </c>
      <c r="J30" s="27" t="n">
        <v>21751</v>
      </c>
      <c r="K30" s="28" t="n">
        <v>3104861</v>
      </c>
      <c r="L30" s="28" t="n">
        <v>22488869</v>
      </c>
      <c r="M30" s="23" t="s">
        <v>52</v>
      </c>
      <c r="N30" s="24" t="n">
        <v>65</v>
      </c>
      <c r="O30" s="25" t="n">
        <v>135977</v>
      </c>
      <c r="P30" s="28" t="n">
        <v>629999</v>
      </c>
      <c r="Q30" s="27" t="n">
        <v>65</v>
      </c>
      <c r="R30" s="28" t="n">
        <v>220702</v>
      </c>
      <c r="S30" s="28" t="n">
        <v>1719619</v>
      </c>
      <c r="T30" s="27" t="n">
        <v>6</v>
      </c>
      <c r="U30" s="28" t="n">
        <v>2874</v>
      </c>
      <c r="V30" s="28" t="n">
        <v>10945</v>
      </c>
      <c r="W30" s="37" t="s">
        <v>29</v>
      </c>
      <c r="X30" s="37" t="s">
        <v>30</v>
      </c>
      <c r="Y30" s="37" t="s">
        <v>30</v>
      </c>
      <c r="Z30" s="23" t="s">
        <v>52</v>
      </c>
      <c r="AA30" s="24" t="n">
        <v>27</v>
      </c>
      <c r="AB30" s="25" t="n">
        <v>231532</v>
      </c>
      <c r="AC30" s="25" t="n">
        <v>1293710</v>
      </c>
      <c r="AD30" s="27" t="n">
        <v>5</v>
      </c>
      <c r="AE30" s="28" t="n">
        <v>21763</v>
      </c>
      <c r="AF30" s="28" t="n">
        <v>140702</v>
      </c>
      <c r="AG30" s="27" t="n">
        <v>250</v>
      </c>
      <c r="AH30" s="28" t="n">
        <v>573883</v>
      </c>
      <c r="AI30" s="28" t="n">
        <v>3473029</v>
      </c>
    </row>
    <row r="31" s="29" customFormat="true" ht="18" hidden="false" customHeight="true" outlineLevel="0" collapsed="false">
      <c r="A31" s="23" t="s">
        <v>53</v>
      </c>
      <c r="B31" s="24" t="n">
        <v>166</v>
      </c>
      <c r="C31" s="25" t="n">
        <v>74252</v>
      </c>
      <c r="D31" s="26" t="n">
        <v>291754</v>
      </c>
      <c r="E31" s="27" t="n">
        <v>102</v>
      </c>
      <c r="F31" s="27" t="n">
        <v>146</v>
      </c>
      <c r="G31" s="28" t="n">
        <v>29434</v>
      </c>
      <c r="H31" s="28" t="n">
        <v>112014</v>
      </c>
      <c r="I31" s="27" t="n">
        <v>3</v>
      </c>
      <c r="J31" s="27" t="n">
        <v>5</v>
      </c>
      <c r="K31" s="28" t="n">
        <v>1207</v>
      </c>
      <c r="L31" s="28" t="n">
        <v>4588</v>
      </c>
      <c r="M31" s="23" t="s">
        <v>53</v>
      </c>
      <c r="N31" s="24" t="n">
        <v>1</v>
      </c>
      <c r="O31" s="25" t="n">
        <v>257</v>
      </c>
      <c r="P31" s="28" t="n">
        <v>518</v>
      </c>
      <c r="Q31" s="27" t="n">
        <v>8</v>
      </c>
      <c r="R31" s="28" t="n">
        <v>6951</v>
      </c>
      <c r="S31" s="28" t="n">
        <v>30352</v>
      </c>
      <c r="T31" s="27" t="n">
        <v>1</v>
      </c>
      <c r="U31" s="28" t="n">
        <v>319</v>
      </c>
      <c r="V31" s="28" t="n">
        <v>658</v>
      </c>
      <c r="W31" s="27" t="n">
        <v>35</v>
      </c>
      <c r="X31" s="28" t="n">
        <v>9952</v>
      </c>
      <c r="Y31" s="28" t="n">
        <v>37929</v>
      </c>
      <c r="Z31" s="23" t="s">
        <v>53</v>
      </c>
      <c r="AA31" s="24" t="n">
        <v>4</v>
      </c>
      <c r="AB31" s="25" t="n">
        <v>11501</v>
      </c>
      <c r="AC31" s="25" t="n">
        <v>38292</v>
      </c>
      <c r="AD31" s="27" t="n">
        <v>1</v>
      </c>
      <c r="AE31" s="28" t="n">
        <v>495</v>
      </c>
      <c r="AF31" s="28" t="n">
        <v>3065</v>
      </c>
      <c r="AG31" s="27" t="n">
        <v>11</v>
      </c>
      <c r="AH31" s="28" t="n">
        <v>14136</v>
      </c>
      <c r="AI31" s="28" t="n">
        <v>64338</v>
      </c>
    </row>
    <row r="32" s="29" customFormat="true" ht="18" hidden="false" customHeight="true" outlineLevel="0" collapsed="false">
      <c r="A32" s="30" t="s">
        <v>54</v>
      </c>
      <c r="B32" s="31" t="n">
        <v>157</v>
      </c>
      <c r="C32" s="32" t="n">
        <v>67572</v>
      </c>
      <c r="D32" s="33" t="n">
        <v>262748</v>
      </c>
      <c r="E32" s="34" t="n">
        <v>99</v>
      </c>
      <c r="F32" s="34" t="n">
        <v>139</v>
      </c>
      <c r="G32" s="35" t="n">
        <v>28275</v>
      </c>
      <c r="H32" s="35" t="n">
        <v>107155</v>
      </c>
      <c r="I32" s="34" t="n">
        <v>3</v>
      </c>
      <c r="J32" s="34" t="n">
        <v>5</v>
      </c>
      <c r="K32" s="35" t="n">
        <v>1207</v>
      </c>
      <c r="L32" s="35" t="n">
        <v>4588</v>
      </c>
      <c r="M32" s="30" t="s">
        <v>54</v>
      </c>
      <c r="N32" s="31" t="n">
        <v>1</v>
      </c>
      <c r="O32" s="32" t="n">
        <v>257</v>
      </c>
      <c r="P32" s="35" t="n">
        <v>518</v>
      </c>
      <c r="Q32" s="34" t="n">
        <v>5</v>
      </c>
      <c r="R32" s="35" t="n">
        <v>3950</v>
      </c>
      <c r="S32" s="35" t="n">
        <v>17262</v>
      </c>
      <c r="T32" s="34" t="n">
        <v>1</v>
      </c>
      <c r="U32" s="35" t="n">
        <v>319</v>
      </c>
      <c r="V32" s="35" t="n">
        <v>658</v>
      </c>
      <c r="W32" s="34" t="n">
        <v>35</v>
      </c>
      <c r="X32" s="35" t="n">
        <v>9952</v>
      </c>
      <c r="Y32" s="35" t="n">
        <v>37929</v>
      </c>
      <c r="Z32" s="30" t="s">
        <v>54</v>
      </c>
      <c r="AA32" s="31" t="n">
        <v>4</v>
      </c>
      <c r="AB32" s="32" t="n">
        <v>11501</v>
      </c>
      <c r="AC32" s="32" t="n">
        <v>38292</v>
      </c>
      <c r="AD32" s="36" t="s">
        <v>29</v>
      </c>
      <c r="AE32" s="36" t="s">
        <v>30</v>
      </c>
      <c r="AF32" s="36" t="s">
        <v>30</v>
      </c>
      <c r="AG32" s="34" t="n">
        <v>9</v>
      </c>
      <c r="AH32" s="35" t="n">
        <v>12111</v>
      </c>
      <c r="AI32" s="35" t="n">
        <v>56346</v>
      </c>
    </row>
    <row r="33" s="29" customFormat="true" ht="18" hidden="false" customHeight="true" outlineLevel="0" collapsed="false">
      <c r="A33" s="30" t="s">
        <v>55</v>
      </c>
      <c r="B33" s="31" t="n">
        <v>9</v>
      </c>
      <c r="C33" s="32" t="n">
        <v>6680</v>
      </c>
      <c r="D33" s="33" t="n">
        <v>29006</v>
      </c>
      <c r="E33" s="34" t="n">
        <v>3</v>
      </c>
      <c r="F33" s="34" t="n">
        <v>7</v>
      </c>
      <c r="G33" s="35" t="n">
        <v>1159</v>
      </c>
      <c r="H33" s="35" t="n">
        <v>4859</v>
      </c>
      <c r="I33" s="36" t="s">
        <v>29</v>
      </c>
      <c r="J33" s="36" t="s">
        <v>29</v>
      </c>
      <c r="K33" s="36" t="s">
        <v>30</v>
      </c>
      <c r="L33" s="36" t="s">
        <v>30</v>
      </c>
      <c r="M33" s="30" t="s">
        <v>55</v>
      </c>
      <c r="N33" s="38" t="s">
        <v>29</v>
      </c>
      <c r="O33" s="36" t="s">
        <v>56</v>
      </c>
      <c r="P33" s="36" t="s">
        <v>30</v>
      </c>
      <c r="Q33" s="34" t="n">
        <v>3</v>
      </c>
      <c r="R33" s="35" t="n">
        <v>3001</v>
      </c>
      <c r="S33" s="35" t="n">
        <v>13090</v>
      </c>
      <c r="T33" s="36" t="s">
        <v>29</v>
      </c>
      <c r="U33" s="36" t="s">
        <v>30</v>
      </c>
      <c r="V33" s="36" t="s">
        <v>30</v>
      </c>
      <c r="W33" s="36" t="s">
        <v>29</v>
      </c>
      <c r="X33" s="36" t="s">
        <v>30</v>
      </c>
      <c r="Y33" s="36" t="s">
        <v>30</v>
      </c>
      <c r="Z33" s="30" t="s">
        <v>55</v>
      </c>
      <c r="AA33" s="38" t="s">
        <v>29</v>
      </c>
      <c r="AB33" s="36" t="s">
        <v>56</v>
      </c>
      <c r="AC33" s="36" t="s">
        <v>56</v>
      </c>
      <c r="AD33" s="34" t="n">
        <v>1</v>
      </c>
      <c r="AE33" s="35" t="n">
        <v>495</v>
      </c>
      <c r="AF33" s="35" t="n">
        <v>3065</v>
      </c>
      <c r="AG33" s="34" t="n">
        <v>2</v>
      </c>
      <c r="AH33" s="35" t="n">
        <v>2025</v>
      </c>
      <c r="AI33" s="35" t="n">
        <v>7992</v>
      </c>
    </row>
    <row r="34" s="29" customFormat="true" ht="18" hidden="false" customHeight="true" outlineLevel="0" collapsed="false">
      <c r="A34" s="23" t="s">
        <v>57</v>
      </c>
      <c r="B34" s="24" t="n">
        <v>34</v>
      </c>
      <c r="C34" s="25" t="n">
        <v>15556</v>
      </c>
      <c r="D34" s="26" t="n">
        <v>98575</v>
      </c>
      <c r="E34" s="27" t="n">
        <v>14</v>
      </c>
      <c r="F34" s="27" t="n">
        <v>17</v>
      </c>
      <c r="G34" s="28" t="n">
        <v>4659</v>
      </c>
      <c r="H34" s="28" t="n">
        <v>28399</v>
      </c>
      <c r="I34" s="37" t="s">
        <v>29</v>
      </c>
      <c r="J34" s="37" t="s">
        <v>29</v>
      </c>
      <c r="K34" s="37" t="s">
        <v>30</v>
      </c>
      <c r="L34" s="37" t="s">
        <v>30</v>
      </c>
      <c r="M34" s="23" t="s">
        <v>57</v>
      </c>
      <c r="N34" s="39" t="s">
        <v>29</v>
      </c>
      <c r="O34" s="37" t="s">
        <v>56</v>
      </c>
      <c r="P34" s="37" t="s">
        <v>30</v>
      </c>
      <c r="Q34" s="37" t="s">
        <v>29</v>
      </c>
      <c r="R34" s="37" t="s">
        <v>30</v>
      </c>
      <c r="S34" s="37" t="s">
        <v>30</v>
      </c>
      <c r="T34" s="37" t="s">
        <v>29</v>
      </c>
      <c r="U34" s="37" t="s">
        <v>30</v>
      </c>
      <c r="V34" s="37" t="s">
        <v>30</v>
      </c>
      <c r="W34" s="27" t="n">
        <v>9</v>
      </c>
      <c r="X34" s="28" t="n">
        <v>1745</v>
      </c>
      <c r="Y34" s="28" t="n">
        <v>7502</v>
      </c>
      <c r="Z34" s="23" t="s">
        <v>57</v>
      </c>
      <c r="AA34" s="24" t="n">
        <v>1</v>
      </c>
      <c r="AB34" s="25" t="n">
        <v>1500</v>
      </c>
      <c r="AC34" s="25" t="n">
        <v>7504</v>
      </c>
      <c r="AD34" s="37" t="s">
        <v>29</v>
      </c>
      <c r="AE34" s="37" t="s">
        <v>30</v>
      </c>
      <c r="AF34" s="37" t="s">
        <v>30</v>
      </c>
      <c r="AG34" s="27" t="n">
        <v>10</v>
      </c>
      <c r="AH34" s="28" t="n">
        <v>7652</v>
      </c>
      <c r="AI34" s="28" t="n">
        <v>55170</v>
      </c>
    </row>
    <row r="35" s="29" customFormat="true" ht="18" hidden="false" customHeight="true" outlineLevel="0" collapsed="false">
      <c r="A35" s="30" t="s">
        <v>58</v>
      </c>
      <c r="B35" s="31" t="n">
        <v>2</v>
      </c>
      <c r="C35" s="32" t="n">
        <v>909</v>
      </c>
      <c r="D35" s="33" t="n">
        <v>4546</v>
      </c>
      <c r="E35" s="36" t="s">
        <v>29</v>
      </c>
      <c r="F35" s="36" t="s">
        <v>29</v>
      </c>
      <c r="G35" s="36" t="s">
        <v>30</v>
      </c>
      <c r="H35" s="36" t="s">
        <v>30</v>
      </c>
      <c r="I35" s="36" t="s">
        <v>29</v>
      </c>
      <c r="J35" s="36" t="s">
        <v>29</v>
      </c>
      <c r="K35" s="36" t="s">
        <v>30</v>
      </c>
      <c r="L35" s="36" t="s">
        <v>30</v>
      </c>
      <c r="M35" s="30" t="s">
        <v>58</v>
      </c>
      <c r="N35" s="38" t="s">
        <v>29</v>
      </c>
      <c r="O35" s="36" t="s">
        <v>56</v>
      </c>
      <c r="P35" s="36" t="s">
        <v>30</v>
      </c>
      <c r="Q35" s="36" t="s">
        <v>29</v>
      </c>
      <c r="R35" s="36" t="s">
        <v>30</v>
      </c>
      <c r="S35" s="36" t="s">
        <v>30</v>
      </c>
      <c r="T35" s="36" t="s">
        <v>29</v>
      </c>
      <c r="U35" s="36" t="s">
        <v>30</v>
      </c>
      <c r="V35" s="36" t="s">
        <v>30</v>
      </c>
      <c r="W35" s="36" t="s">
        <v>29</v>
      </c>
      <c r="X35" s="36" t="s">
        <v>30</v>
      </c>
      <c r="Y35" s="36" t="s">
        <v>30</v>
      </c>
      <c r="Z35" s="30" t="s">
        <v>58</v>
      </c>
      <c r="AA35" s="38" t="s">
        <v>29</v>
      </c>
      <c r="AB35" s="36" t="s">
        <v>56</v>
      </c>
      <c r="AC35" s="36" t="s">
        <v>56</v>
      </c>
      <c r="AD35" s="36" t="s">
        <v>29</v>
      </c>
      <c r="AE35" s="36" t="s">
        <v>30</v>
      </c>
      <c r="AF35" s="36" t="s">
        <v>30</v>
      </c>
      <c r="AG35" s="34" t="n">
        <v>2</v>
      </c>
      <c r="AH35" s="35" t="n">
        <v>909</v>
      </c>
      <c r="AI35" s="35" t="n">
        <v>4546</v>
      </c>
    </row>
    <row r="36" s="29" customFormat="true" ht="18" hidden="false" customHeight="true" outlineLevel="0" collapsed="false">
      <c r="A36" s="30" t="s">
        <v>59</v>
      </c>
      <c r="B36" s="31" t="n">
        <v>8</v>
      </c>
      <c r="C36" s="32" t="n">
        <v>8384</v>
      </c>
      <c r="D36" s="33" t="n">
        <v>67209</v>
      </c>
      <c r="E36" s="34" t="n">
        <v>4</v>
      </c>
      <c r="F36" s="34" t="n">
        <v>6</v>
      </c>
      <c r="G36" s="35" t="n">
        <v>2851</v>
      </c>
      <c r="H36" s="35" t="n">
        <v>21141</v>
      </c>
      <c r="I36" s="36" t="s">
        <v>29</v>
      </c>
      <c r="J36" s="36" t="s">
        <v>29</v>
      </c>
      <c r="K36" s="36" t="s">
        <v>30</v>
      </c>
      <c r="L36" s="36" t="s">
        <v>30</v>
      </c>
      <c r="M36" s="30" t="s">
        <v>59</v>
      </c>
      <c r="N36" s="38" t="s">
        <v>29</v>
      </c>
      <c r="O36" s="36" t="s">
        <v>56</v>
      </c>
      <c r="P36" s="36" t="s">
        <v>30</v>
      </c>
      <c r="Q36" s="36" t="s">
        <v>29</v>
      </c>
      <c r="R36" s="36" t="s">
        <v>30</v>
      </c>
      <c r="S36" s="36" t="s">
        <v>30</v>
      </c>
      <c r="T36" s="36" t="s">
        <v>29</v>
      </c>
      <c r="U36" s="36" t="s">
        <v>30</v>
      </c>
      <c r="V36" s="36" t="s">
        <v>30</v>
      </c>
      <c r="W36" s="34" t="n">
        <v>1</v>
      </c>
      <c r="X36" s="35" t="n">
        <v>218</v>
      </c>
      <c r="Y36" s="35" t="n">
        <v>1564</v>
      </c>
      <c r="Z36" s="30" t="s">
        <v>59</v>
      </c>
      <c r="AA36" s="38" t="s">
        <v>29</v>
      </c>
      <c r="AB36" s="36" t="s">
        <v>56</v>
      </c>
      <c r="AC36" s="36" t="s">
        <v>56</v>
      </c>
      <c r="AD36" s="36" t="s">
        <v>29</v>
      </c>
      <c r="AE36" s="36" t="s">
        <v>30</v>
      </c>
      <c r="AF36" s="36" t="s">
        <v>30</v>
      </c>
      <c r="AG36" s="34" t="n">
        <v>3</v>
      </c>
      <c r="AH36" s="35" t="n">
        <v>5315</v>
      </c>
      <c r="AI36" s="35" t="n">
        <v>44504</v>
      </c>
    </row>
    <row r="37" s="29" customFormat="true" ht="18" hidden="false" customHeight="true" outlineLevel="0" collapsed="false">
      <c r="A37" s="30" t="s">
        <v>60</v>
      </c>
      <c r="B37" s="31" t="n">
        <v>3</v>
      </c>
      <c r="C37" s="32" t="n">
        <v>874</v>
      </c>
      <c r="D37" s="33" t="n">
        <v>4158</v>
      </c>
      <c r="E37" s="34" t="n">
        <v>1</v>
      </c>
      <c r="F37" s="34" t="n">
        <v>1</v>
      </c>
      <c r="G37" s="35" t="n">
        <v>151</v>
      </c>
      <c r="H37" s="35" t="n">
        <v>753</v>
      </c>
      <c r="I37" s="36" t="s">
        <v>29</v>
      </c>
      <c r="J37" s="36" t="s">
        <v>29</v>
      </c>
      <c r="K37" s="36" t="s">
        <v>30</v>
      </c>
      <c r="L37" s="36" t="s">
        <v>30</v>
      </c>
      <c r="M37" s="30" t="s">
        <v>60</v>
      </c>
      <c r="N37" s="38" t="s">
        <v>29</v>
      </c>
      <c r="O37" s="36" t="s">
        <v>56</v>
      </c>
      <c r="P37" s="36" t="s">
        <v>30</v>
      </c>
      <c r="Q37" s="36" t="s">
        <v>29</v>
      </c>
      <c r="R37" s="36" t="s">
        <v>30</v>
      </c>
      <c r="S37" s="36" t="s">
        <v>30</v>
      </c>
      <c r="T37" s="36" t="s">
        <v>29</v>
      </c>
      <c r="U37" s="36" t="s">
        <v>30</v>
      </c>
      <c r="V37" s="36" t="s">
        <v>30</v>
      </c>
      <c r="W37" s="36" t="s">
        <v>29</v>
      </c>
      <c r="X37" s="36" t="s">
        <v>30</v>
      </c>
      <c r="Y37" s="36" t="s">
        <v>30</v>
      </c>
      <c r="Z37" s="30" t="s">
        <v>60</v>
      </c>
      <c r="AA37" s="38" t="s">
        <v>29</v>
      </c>
      <c r="AB37" s="36" t="s">
        <v>56</v>
      </c>
      <c r="AC37" s="36" t="s">
        <v>56</v>
      </c>
      <c r="AD37" s="36" t="s">
        <v>29</v>
      </c>
      <c r="AE37" s="36" t="s">
        <v>30</v>
      </c>
      <c r="AF37" s="36" t="s">
        <v>30</v>
      </c>
      <c r="AG37" s="34" t="n">
        <v>2</v>
      </c>
      <c r="AH37" s="35" t="n">
        <v>723</v>
      </c>
      <c r="AI37" s="35" t="n">
        <v>3405</v>
      </c>
    </row>
    <row r="38" s="29" customFormat="true" ht="18" hidden="false" customHeight="true" outlineLevel="0" collapsed="false">
      <c r="A38" s="30" t="s">
        <v>61</v>
      </c>
      <c r="B38" s="31" t="n">
        <v>1</v>
      </c>
      <c r="C38" s="32" t="n">
        <v>165</v>
      </c>
      <c r="D38" s="33" t="n">
        <v>827</v>
      </c>
      <c r="E38" s="34" t="n">
        <v>1</v>
      </c>
      <c r="F38" s="34" t="n">
        <v>1</v>
      </c>
      <c r="G38" s="35" t="n">
        <v>165</v>
      </c>
      <c r="H38" s="35" t="n">
        <v>827</v>
      </c>
      <c r="I38" s="36" t="s">
        <v>29</v>
      </c>
      <c r="J38" s="36" t="s">
        <v>29</v>
      </c>
      <c r="K38" s="36" t="s">
        <v>30</v>
      </c>
      <c r="L38" s="36" t="s">
        <v>30</v>
      </c>
      <c r="M38" s="30" t="s">
        <v>61</v>
      </c>
      <c r="N38" s="38" t="s">
        <v>29</v>
      </c>
      <c r="O38" s="36" t="s">
        <v>56</v>
      </c>
      <c r="P38" s="36" t="s">
        <v>30</v>
      </c>
      <c r="Q38" s="36" t="s">
        <v>29</v>
      </c>
      <c r="R38" s="36" t="s">
        <v>30</v>
      </c>
      <c r="S38" s="36" t="s">
        <v>30</v>
      </c>
      <c r="T38" s="36" t="s">
        <v>29</v>
      </c>
      <c r="U38" s="36" t="s">
        <v>30</v>
      </c>
      <c r="V38" s="36" t="s">
        <v>30</v>
      </c>
      <c r="W38" s="36" t="s">
        <v>29</v>
      </c>
      <c r="X38" s="36" t="s">
        <v>30</v>
      </c>
      <c r="Y38" s="36" t="s">
        <v>30</v>
      </c>
      <c r="Z38" s="30" t="s">
        <v>61</v>
      </c>
      <c r="AA38" s="38" t="s">
        <v>29</v>
      </c>
      <c r="AB38" s="36" t="s">
        <v>56</v>
      </c>
      <c r="AC38" s="36" t="s">
        <v>56</v>
      </c>
      <c r="AD38" s="36" t="s">
        <v>29</v>
      </c>
      <c r="AE38" s="36" t="s">
        <v>30</v>
      </c>
      <c r="AF38" s="36" t="s">
        <v>30</v>
      </c>
      <c r="AG38" s="36" t="s">
        <v>29</v>
      </c>
      <c r="AH38" s="36" t="s">
        <v>30</v>
      </c>
      <c r="AI38" s="36" t="s">
        <v>30</v>
      </c>
    </row>
    <row r="39" s="29" customFormat="true" ht="18" hidden="false" customHeight="true" outlineLevel="0" collapsed="false">
      <c r="A39" s="30" t="s">
        <v>62</v>
      </c>
      <c r="B39" s="38" t="s">
        <v>29</v>
      </c>
      <c r="C39" s="36" t="s">
        <v>56</v>
      </c>
      <c r="D39" s="36" t="s">
        <v>63</v>
      </c>
      <c r="E39" s="36" t="s">
        <v>29</v>
      </c>
      <c r="F39" s="36" t="s">
        <v>29</v>
      </c>
      <c r="G39" s="36" t="s">
        <v>30</v>
      </c>
      <c r="H39" s="36" t="s">
        <v>30</v>
      </c>
      <c r="I39" s="36" t="s">
        <v>29</v>
      </c>
      <c r="J39" s="36" t="s">
        <v>29</v>
      </c>
      <c r="K39" s="36" t="s">
        <v>30</v>
      </c>
      <c r="L39" s="36" t="s">
        <v>30</v>
      </c>
      <c r="M39" s="30" t="s">
        <v>62</v>
      </c>
      <c r="N39" s="38" t="s">
        <v>29</v>
      </c>
      <c r="O39" s="36" t="s">
        <v>56</v>
      </c>
      <c r="P39" s="36" t="s">
        <v>30</v>
      </c>
      <c r="Q39" s="36" t="s">
        <v>29</v>
      </c>
      <c r="R39" s="36" t="s">
        <v>30</v>
      </c>
      <c r="S39" s="36" t="s">
        <v>30</v>
      </c>
      <c r="T39" s="36" t="s">
        <v>29</v>
      </c>
      <c r="U39" s="36" t="s">
        <v>30</v>
      </c>
      <c r="V39" s="36" t="s">
        <v>30</v>
      </c>
      <c r="W39" s="36" t="s">
        <v>29</v>
      </c>
      <c r="X39" s="36" t="s">
        <v>30</v>
      </c>
      <c r="Y39" s="36" t="s">
        <v>30</v>
      </c>
      <c r="Z39" s="30" t="s">
        <v>62</v>
      </c>
      <c r="AA39" s="38" t="s">
        <v>29</v>
      </c>
      <c r="AB39" s="36" t="s">
        <v>56</v>
      </c>
      <c r="AC39" s="36" t="s">
        <v>56</v>
      </c>
      <c r="AD39" s="36" t="s">
        <v>29</v>
      </c>
      <c r="AE39" s="36" t="s">
        <v>30</v>
      </c>
      <c r="AF39" s="36" t="s">
        <v>30</v>
      </c>
      <c r="AG39" s="36" t="s">
        <v>29</v>
      </c>
      <c r="AH39" s="36" t="s">
        <v>30</v>
      </c>
      <c r="AI39" s="36" t="s">
        <v>30</v>
      </c>
    </row>
    <row r="40" s="29" customFormat="true" ht="18" hidden="false" customHeight="true" outlineLevel="0" collapsed="false">
      <c r="A40" s="30" t="s">
        <v>64</v>
      </c>
      <c r="B40" s="31" t="n">
        <v>20</v>
      </c>
      <c r="C40" s="32" t="n">
        <v>5224</v>
      </c>
      <c r="D40" s="33" t="n">
        <v>21835</v>
      </c>
      <c r="E40" s="34" t="n">
        <v>8</v>
      </c>
      <c r="F40" s="34" t="n">
        <v>9</v>
      </c>
      <c r="G40" s="35" t="n">
        <v>1492</v>
      </c>
      <c r="H40" s="35" t="n">
        <v>5678</v>
      </c>
      <c r="I40" s="36" t="s">
        <v>29</v>
      </c>
      <c r="J40" s="36" t="s">
        <v>29</v>
      </c>
      <c r="K40" s="36" t="s">
        <v>30</v>
      </c>
      <c r="L40" s="36" t="s">
        <v>30</v>
      </c>
      <c r="M40" s="30" t="s">
        <v>64</v>
      </c>
      <c r="N40" s="38" t="s">
        <v>29</v>
      </c>
      <c r="O40" s="36" t="s">
        <v>56</v>
      </c>
      <c r="P40" s="36" t="s">
        <v>30</v>
      </c>
      <c r="Q40" s="36" t="s">
        <v>29</v>
      </c>
      <c r="R40" s="36" t="s">
        <v>30</v>
      </c>
      <c r="S40" s="36" t="s">
        <v>30</v>
      </c>
      <c r="T40" s="36" t="s">
        <v>29</v>
      </c>
      <c r="U40" s="36" t="s">
        <v>30</v>
      </c>
      <c r="V40" s="36" t="s">
        <v>30</v>
      </c>
      <c r="W40" s="34" t="n">
        <v>8</v>
      </c>
      <c r="X40" s="35" t="n">
        <v>1527</v>
      </c>
      <c r="Y40" s="35" t="n">
        <v>5938</v>
      </c>
      <c r="Z40" s="30" t="s">
        <v>64</v>
      </c>
      <c r="AA40" s="31" t="n">
        <v>1</v>
      </c>
      <c r="AB40" s="32" t="n">
        <v>1500</v>
      </c>
      <c r="AC40" s="32" t="n">
        <v>7504</v>
      </c>
      <c r="AD40" s="36" t="s">
        <v>29</v>
      </c>
      <c r="AE40" s="36" t="s">
        <v>30</v>
      </c>
      <c r="AF40" s="36" t="s">
        <v>30</v>
      </c>
      <c r="AG40" s="34" t="n">
        <v>3</v>
      </c>
      <c r="AH40" s="35" t="n">
        <v>705</v>
      </c>
      <c r="AI40" s="35" t="n">
        <v>2715</v>
      </c>
    </row>
    <row r="41" customFormat="false" ht="35.1" hidden="false" customHeight="true" outlineLevel="0" collapsed="false">
      <c r="A41" s="40" t="s">
        <v>65</v>
      </c>
      <c r="B41" s="40"/>
      <c r="C41" s="40"/>
      <c r="D41" s="40"/>
      <c r="E41" s="40"/>
      <c r="F41" s="41" t="s">
        <v>66</v>
      </c>
      <c r="G41" s="41"/>
      <c r="H41" s="41"/>
      <c r="I41" s="41"/>
      <c r="J41" s="41"/>
      <c r="K41" s="41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</row>
    <row r="67" customFormat="false" ht="30" hidden="false" customHeight="true" outlineLevel="0" collapsed="false"/>
  </sheetData>
  <mergeCells count="30">
    <mergeCell ref="A1:E1"/>
    <mergeCell ref="F1:L1"/>
    <mergeCell ref="M1:R1"/>
    <mergeCell ref="S1:Y1"/>
    <mergeCell ref="Z1:AD1"/>
    <mergeCell ref="AE1:AI1"/>
    <mergeCell ref="A2:E2"/>
    <mergeCell ref="F2:L2"/>
    <mergeCell ref="M2:R2"/>
    <mergeCell ref="S2:Y2"/>
    <mergeCell ref="Z2:AD2"/>
    <mergeCell ref="AE2:AI2"/>
    <mergeCell ref="J3:L3"/>
    <mergeCell ref="X3:Y3"/>
    <mergeCell ref="AH3:AI3"/>
    <mergeCell ref="A4:A5"/>
    <mergeCell ref="B4:D4"/>
    <mergeCell ref="F4:H4"/>
    <mergeCell ref="I4:L4"/>
    <mergeCell ref="M4:M5"/>
    <mergeCell ref="N4:P4"/>
    <mergeCell ref="Q4:R4"/>
    <mergeCell ref="T4:V4"/>
    <mergeCell ref="W4:Y4"/>
    <mergeCell ref="Z4:Z5"/>
    <mergeCell ref="AA4:AC4"/>
    <mergeCell ref="AE4:AF4"/>
    <mergeCell ref="AG4:AI4"/>
    <mergeCell ref="A41:E41"/>
    <mergeCell ref="F41:K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49:28Z</dcterms:created>
  <dc:creator>gohome</dc:creator>
  <dc:description/>
  <dc:language>en-US</dc:language>
  <cp:lastModifiedBy>user</cp:lastModifiedBy>
  <cp:lastPrinted>2004-04-16T06:36:50Z</cp:lastPrinted>
  <dcterms:modified xsi:type="dcterms:W3CDTF">2005-07-14T06:43:57Z</dcterms:modified>
  <cp:revision>0</cp:revision>
  <dc:subject/>
  <dc:title/>
</cp:coreProperties>
</file>