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8"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3-9. </t>
    </r>
    <r>
      <rPr>
        <sz val="20"/>
        <rFont val="Noto Sans"/>
        <family val="2"/>
      </rPr>
      <t xml:space="preserve">臺閩地區國家公園遊憩據點遊客及車輛</t>
    </r>
  </si>
  <si>
    <t xml:space="preserve">Table 3-9. Visitations and Revenues in Taiwan And Fuchien Area</t>
  </si>
  <si>
    <t xml:space="preserve">中華民國八十五年至九十三年</t>
  </si>
  <si>
    <t xml:space="preserve">單位：人次，輛</t>
  </si>
  <si>
    <t xml:space="preserve">unit:Patronage,Vehicle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遊客人次</t>
  </si>
  <si>
    <t xml:space="preserve">車　　　　　　　輛</t>
  </si>
  <si>
    <t xml:space="preserve">Vehicle</t>
  </si>
  <si>
    <t xml:space="preserve">合　　計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Total</t>
  </si>
  <si>
    <t xml:space="preserve">Buses</t>
  </si>
  <si>
    <t xml:space="preserve">Vans</t>
  </si>
  <si>
    <t xml:space="preserve">Cars</t>
  </si>
  <si>
    <t xml:space="preserve">Motorcycles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資料來源：各國家公園管理處觀光課。</t>
  </si>
  <si>
    <t xml:space="preserve">註：陽明山、玉山國家公園遊憩據點遊客及車輛皆不收費。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3-9-1. </t>
    </r>
    <r>
      <rPr>
        <sz val="20"/>
        <rFont val="Noto Sans"/>
        <family val="2"/>
      </rPr>
      <t xml:space="preserve">墾丁國家公園遊憩據點遊客及車輛</t>
    </r>
  </si>
  <si>
    <t xml:space="preserve">Table 3-9-1. Visitations and Revenues in Kenting National Parks </t>
  </si>
  <si>
    <t xml:space="preserve">         －</t>
  </si>
  <si>
    <t xml:space="preserve">資料來源：觀光課。</t>
  </si>
  <si>
    <r>
      <rPr>
        <sz val="12"/>
        <rFont val="Times New Roman"/>
        <family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ivision of Tourism.</t>
    </r>
  </si>
  <si>
    <t xml:space="preserve">註：遊憩據點包括鵝鑾鼻、貓鼻頭。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2. </t>
    </r>
    <r>
      <rPr>
        <sz val="20"/>
        <rFont val="Noto Sans"/>
        <family val="2"/>
      </rPr>
      <t xml:space="preserve">玉山國家公園遊憩據點遊客及車輛</t>
    </r>
  </si>
  <si>
    <t xml:space="preserve"> Table 3-9-2. Visitations and Revenues in Yu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3. </t>
    </r>
    <r>
      <rPr>
        <sz val="20"/>
        <rFont val="Noto Sans"/>
        <family val="2"/>
      </rPr>
      <t xml:space="preserve">陽明山國家公園遊憩據點遊客及車輛</t>
    </r>
  </si>
  <si>
    <t xml:space="preserve"> Table 3-9-3. Visitations and Revenues in Yangming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4. </t>
    </r>
    <r>
      <rPr>
        <sz val="20"/>
        <rFont val="Noto Sans"/>
        <family val="2"/>
      </rPr>
      <t xml:space="preserve">太魯閣國家公園遊憩據點遊客及車輛</t>
    </r>
  </si>
  <si>
    <t xml:space="preserve"> Table 3-9-4. Visitations and Revenues in Taroko National Parks</t>
  </si>
  <si>
    <t xml:space="preserve">註：遊憩據點包括神秘谷及天祥，車輛皆不收費。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5. </t>
    </r>
    <r>
      <rPr>
        <sz val="20"/>
        <rFont val="Noto Sans"/>
        <family val="2"/>
      </rPr>
      <t xml:space="preserve">雪霸國家公園遊憩據點遊客及車輛</t>
    </r>
  </si>
  <si>
    <t xml:space="preserve"> Table 3-9-5. Visitations and Revenues in Shei-Pa National Parks</t>
  </si>
  <si>
    <t xml:space="preserve">註：遊憩據點包括武陵、觀霧、雪見。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6. </t>
    </r>
    <r>
      <rPr>
        <sz val="20"/>
        <rFont val="Noto Sans"/>
        <family val="2"/>
      </rPr>
      <t xml:space="preserve">金門國家公園遊憩據點遊客及車輛</t>
    </r>
  </si>
  <si>
    <t xml:space="preserve"> Table 3-9-6. Visitations and Revenues in Chinmen National P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,###,##0.0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7" min="2" style="0" width="12.66"/>
  </cols>
  <sheetData>
    <row r="1" s="2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6.8" hidden="false" customHeight="false" outlineLevel="0" collapsed="false">
      <c r="A4" s="5" t="s">
        <v>3</v>
      </c>
      <c r="B4" s="6"/>
      <c r="C4" s="6"/>
      <c r="D4" s="6"/>
      <c r="E4" s="6"/>
      <c r="F4" s="6"/>
      <c r="G4" s="7" t="s">
        <v>4</v>
      </c>
    </row>
    <row r="5" s="13" customFormat="true" ht="16.2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2" t="s">
        <v>8</v>
      </c>
    </row>
    <row r="6" s="13" customFormat="true" ht="16.2" hidden="false" customHeight="false" outlineLevel="0" collapsed="false">
      <c r="A6" s="9"/>
      <c r="B6" s="10"/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</row>
    <row r="7" s="13" customFormat="true" ht="16.8" hidden="false" customHeight="false" outlineLevel="0" collapsed="false">
      <c r="A7" s="9"/>
      <c r="B7" s="16" t="s">
        <v>14</v>
      </c>
      <c r="C7" s="16" t="s">
        <v>15</v>
      </c>
      <c r="D7" s="17" t="s">
        <v>16</v>
      </c>
      <c r="E7" s="17" t="s">
        <v>17</v>
      </c>
      <c r="F7" s="17" t="s">
        <v>18</v>
      </c>
      <c r="G7" s="18" t="s">
        <v>19</v>
      </c>
    </row>
    <row r="8" s="21" customFormat="true" ht="16.2" hidden="false" customHeight="false" outlineLevel="0" collapsed="false">
      <c r="A8" s="19" t="s">
        <v>20</v>
      </c>
      <c r="B8" s="20" t="n">
        <v>6429216</v>
      </c>
      <c r="C8" s="20" t="n">
        <v>1521938</v>
      </c>
      <c r="D8" s="20" t="n">
        <v>79592</v>
      </c>
      <c r="E8" s="20" t="n">
        <v>88856</v>
      </c>
      <c r="F8" s="20" t="n">
        <v>1066732</v>
      </c>
      <c r="G8" s="20" t="n">
        <v>286758</v>
      </c>
    </row>
    <row r="9" s="21" customFormat="true" ht="16.2" hidden="false" customHeight="false" outlineLevel="0" collapsed="false">
      <c r="A9" s="19" t="s">
        <v>21</v>
      </c>
      <c r="B9" s="20" t="n">
        <v>8525707</v>
      </c>
      <c r="C9" s="20" t="n">
        <v>1708132</v>
      </c>
      <c r="D9" s="20" t="n">
        <v>122210</v>
      </c>
      <c r="E9" s="20" t="n">
        <v>72480</v>
      </c>
      <c r="F9" s="20" t="n">
        <v>1186406</v>
      </c>
      <c r="G9" s="20" t="n">
        <v>327036</v>
      </c>
    </row>
    <row r="10" s="21" customFormat="true" ht="16.2" hidden="false" customHeight="false" outlineLevel="0" collapsed="false">
      <c r="A10" s="19" t="s">
        <v>22</v>
      </c>
      <c r="B10" s="20" t="n">
        <v>8290840</v>
      </c>
      <c r="C10" s="20" t="n">
        <v>1504187</v>
      </c>
      <c r="D10" s="20" t="n">
        <v>99420</v>
      </c>
      <c r="E10" s="20" t="n">
        <v>33844</v>
      </c>
      <c r="F10" s="20" t="n">
        <v>1045635</v>
      </c>
      <c r="G10" s="20" t="n">
        <v>325288</v>
      </c>
    </row>
    <row r="11" s="21" customFormat="true" ht="16.2" hidden="false" customHeight="false" outlineLevel="0" collapsed="false">
      <c r="A11" s="19" t="s">
        <v>23</v>
      </c>
      <c r="B11" s="20" t="n">
        <v>8631763</v>
      </c>
      <c r="C11" s="20" t="n">
        <v>1252323</v>
      </c>
      <c r="D11" s="20" t="n">
        <v>89174</v>
      </c>
      <c r="E11" s="20" t="n">
        <v>107118</v>
      </c>
      <c r="F11" s="20" t="n">
        <v>745352</v>
      </c>
      <c r="G11" s="20" t="n">
        <v>310679</v>
      </c>
    </row>
    <row r="12" s="21" customFormat="true" ht="16.2" hidden="false" customHeight="false" outlineLevel="0" collapsed="false">
      <c r="A12" s="19" t="s">
        <v>24</v>
      </c>
      <c r="B12" s="20" t="n">
        <v>11237998</v>
      </c>
      <c r="C12" s="20" t="n">
        <v>1243259</v>
      </c>
      <c r="D12" s="20" t="n">
        <v>101935</v>
      </c>
      <c r="E12" s="20" t="n">
        <v>53865</v>
      </c>
      <c r="F12" s="20" t="n">
        <v>838359</v>
      </c>
      <c r="G12" s="20" t="n">
        <v>249100</v>
      </c>
    </row>
    <row r="13" s="21" customFormat="true" ht="16.2" hidden="false" customHeight="false" outlineLevel="0" collapsed="false">
      <c r="A13" s="19" t="s">
        <v>25</v>
      </c>
      <c r="B13" s="20" t="n">
        <v>15101631</v>
      </c>
      <c r="C13" s="20" t="n">
        <v>1742713</v>
      </c>
      <c r="D13" s="20" t="n">
        <v>135492</v>
      </c>
      <c r="E13" s="20" t="n">
        <v>104958</v>
      </c>
      <c r="F13" s="20" t="n">
        <v>1217474</v>
      </c>
      <c r="G13" s="20" t="n">
        <v>284789</v>
      </c>
    </row>
    <row r="14" s="21" customFormat="true" ht="16.2" hidden="false" customHeight="false" outlineLevel="0" collapsed="false">
      <c r="A14" s="19" t="s">
        <v>26</v>
      </c>
      <c r="B14" s="20" t="n">
        <v>15118078</v>
      </c>
      <c r="C14" s="20" t="n">
        <v>1760449</v>
      </c>
      <c r="D14" s="20" t="n">
        <v>120533</v>
      </c>
      <c r="E14" s="20" t="n">
        <v>142728</v>
      </c>
      <c r="F14" s="20" t="n">
        <v>1158939</v>
      </c>
      <c r="G14" s="20" t="n">
        <v>338249</v>
      </c>
    </row>
    <row r="15" s="21" customFormat="true" ht="16.2" hidden="false" customHeight="false" outlineLevel="0" collapsed="false">
      <c r="A15" s="19" t="s">
        <v>27</v>
      </c>
      <c r="B15" s="20" t="n">
        <v>14809332</v>
      </c>
      <c r="C15" s="20" t="n">
        <v>1888873</v>
      </c>
      <c r="D15" s="20" t="n">
        <v>95530</v>
      </c>
      <c r="E15" s="20" t="n">
        <v>182543</v>
      </c>
      <c r="F15" s="20" t="n">
        <v>1258331</v>
      </c>
      <c r="G15" s="20" t="n">
        <v>352469</v>
      </c>
    </row>
    <row r="16" s="21" customFormat="true" ht="16.2" hidden="false" customHeight="false" outlineLevel="0" collapsed="false">
      <c r="A16" s="19" t="s">
        <v>28</v>
      </c>
      <c r="B16" s="20" t="n">
        <v>15575518</v>
      </c>
      <c r="C16" s="20" t="n">
        <v>2020447</v>
      </c>
      <c r="D16" s="20" t="n">
        <v>113322</v>
      </c>
      <c r="E16" s="20" t="n">
        <v>162599</v>
      </c>
      <c r="F16" s="20" t="n">
        <v>1360993</v>
      </c>
      <c r="G16" s="20" t="n">
        <v>383533</v>
      </c>
    </row>
    <row r="17" s="21" customFormat="true" ht="16.2" hidden="false" customHeight="false" outlineLevel="0" collapsed="false">
      <c r="A17" s="19" t="s">
        <v>29</v>
      </c>
      <c r="B17" s="20" t="n">
        <v>4658703</v>
      </c>
      <c r="C17" s="20" t="n">
        <v>548910</v>
      </c>
      <c r="D17" s="20" t="n">
        <v>20346</v>
      </c>
      <c r="E17" s="20" t="n">
        <v>56408</v>
      </c>
      <c r="F17" s="20" t="n">
        <v>372424</v>
      </c>
      <c r="G17" s="20" t="n">
        <v>99732</v>
      </c>
    </row>
    <row r="18" s="21" customFormat="true" ht="16.2" hidden="false" customHeight="false" outlineLevel="0" collapsed="false">
      <c r="A18" s="22" t="s">
        <v>30</v>
      </c>
      <c r="B18" s="23" t="n">
        <v>1439394</v>
      </c>
      <c r="C18" s="23" t="n">
        <v>241490</v>
      </c>
      <c r="D18" s="23" t="n">
        <v>6420</v>
      </c>
      <c r="E18" s="23" t="n">
        <v>23194</v>
      </c>
      <c r="F18" s="23" t="n">
        <v>173065</v>
      </c>
      <c r="G18" s="23" t="n">
        <v>38811</v>
      </c>
    </row>
    <row r="19" s="21" customFormat="true" ht="16.2" hidden="false" customHeight="false" outlineLevel="0" collapsed="false">
      <c r="A19" s="22" t="s">
        <v>31</v>
      </c>
      <c r="B19" s="23" t="n">
        <v>1779718</v>
      </c>
      <c r="C19" s="23" t="n">
        <v>174084</v>
      </c>
      <c r="D19" s="23" t="n">
        <v>6760</v>
      </c>
      <c r="E19" s="23" t="n">
        <v>15748</v>
      </c>
      <c r="F19" s="23" t="n">
        <v>115851</v>
      </c>
      <c r="G19" s="23" t="n">
        <v>35725</v>
      </c>
    </row>
    <row r="20" s="21" customFormat="true" ht="16.2" hidden="false" customHeight="false" outlineLevel="0" collapsed="false">
      <c r="A20" s="22" t="s">
        <v>32</v>
      </c>
      <c r="B20" s="23" t="n">
        <v>1439591</v>
      </c>
      <c r="C20" s="23" t="n">
        <v>133336</v>
      </c>
      <c r="D20" s="23" t="n">
        <v>7166</v>
      </c>
      <c r="E20" s="23" t="n">
        <v>17466</v>
      </c>
      <c r="F20" s="23" t="n">
        <v>83508</v>
      </c>
      <c r="G20" s="23" t="n">
        <v>25196</v>
      </c>
    </row>
    <row r="21" s="21" customFormat="true" ht="16.2" hidden="false" customHeight="false" outlineLevel="0" collapsed="false">
      <c r="A21" s="19" t="s">
        <v>33</v>
      </c>
      <c r="B21" s="20" t="n">
        <v>3412026</v>
      </c>
      <c r="C21" s="20" t="n">
        <v>496831</v>
      </c>
      <c r="D21" s="20" t="n">
        <v>30727</v>
      </c>
      <c r="E21" s="20" t="n">
        <v>47099</v>
      </c>
      <c r="F21" s="20" t="n">
        <v>322985</v>
      </c>
      <c r="G21" s="20" t="n">
        <v>96020</v>
      </c>
    </row>
    <row r="22" s="21" customFormat="true" ht="16.2" hidden="false" customHeight="false" outlineLevel="0" collapsed="false">
      <c r="A22" s="22" t="s">
        <v>34</v>
      </c>
      <c r="B22" s="23" t="n">
        <v>1159548</v>
      </c>
      <c r="C22" s="23" t="n">
        <v>157221</v>
      </c>
      <c r="D22" s="23" t="n">
        <v>10018</v>
      </c>
      <c r="E22" s="23" t="n">
        <v>16509</v>
      </c>
      <c r="F22" s="23" t="n">
        <v>101463</v>
      </c>
      <c r="G22" s="23" t="n">
        <v>29231</v>
      </c>
    </row>
    <row r="23" s="21" customFormat="true" ht="16.2" hidden="false" customHeight="false" outlineLevel="0" collapsed="false">
      <c r="A23" s="22" t="s">
        <v>35</v>
      </c>
      <c r="B23" s="23" t="n">
        <v>1139749</v>
      </c>
      <c r="C23" s="23" t="n">
        <v>166882</v>
      </c>
      <c r="D23" s="23" t="n">
        <v>10642</v>
      </c>
      <c r="E23" s="23" t="n">
        <v>15172</v>
      </c>
      <c r="F23" s="23" t="n">
        <v>108205</v>
      </c>
      <c r="G23" s="23" t="n">
        <v>32863</v>
      </c>
    </row>
    <row r="24" s="21" customFormat="true" ht="16.2" hidden="false" customHeight="false" outlineLevel="0" collapsed="false">
      <c r="A24" s="22" t="s">
        <v>36</v>
      </c>
      <c r="B24" s="23" t="n">
        <v>1112729</v>
      </c>
      <c r="C24" s="23" t="n">
        <v>172728</v>
      </c>
      <c r="D24" s="23" t="n">
        <v>10067</v>
      </c>
      <c r="E24" s="23" t="n">
        <v>15418</v>
      </c>
      <c r="F24" s="23" t="n">
        <v>113317</v>
      </c>
      <c r="G24" s="23" t="n">
        <v>33926</v>
      </c>
    </row>
    <row r="25" s="21" customFormat="true" ht="16.2" hidden="false" customHeight="false" outlineLevel="0" collapsed="false">
      <c r="A25" s="19" t="s">
        <v>37</v>
      </c>
      <c r="B25" s="20" t="n">
        <v>3987488</v>
      </c>
      <c r="C25" s="20" t="n">
        <v>532156</v>
      </c>
      <c r="D25" s="20" t="n">
        <v>30003</v>
      </c>
      <c r="E25" s="20" t="n">
        <v>20005</v>
      </c>
      <c r="F25" s="20" t="n">
        <v>392124</v>
      </c>
      <c r="G25" s="20" t="n">
        <v>90024</v>
      </c>
    </row>
    <row r="26" s="21" customFormat="true" ht="16.2" hidden="false" customHeight="false" outlineLevel="0" collapsed="false">
      <c r="A26" s="22" t="s">
        <v>38</v>
      </c>
      <c r="B26" s="23" t="n">
        <v>1475097</v>
      </c>
      <c r="C26" s="23" t="n">
        <v>176170</v>
      </c>
      <c r="D26" s="23" t="n">
        <v>9989</v>
      </c>
      <c r="E26" s="23" t="n">
        <v>5190</v>
      </c>
      <c r="F26" s="23" t="n">
        <v>135101</v>
      </c>
      <c r="G26" s="23" t="n">
        <v>25890</v>
      </c>
    </row>
    <row r="27" s="21" customFormat="true" ht="16.2" hidden="false" customHeight="false" outlineLevel="0" collapsed="false">
      <c r="A27" s="22" t="s">
        <v>39</v>
      </c>
      <c r="B27" s="23" t="n">
        <v>1553084</v>
      </c>
      <c r="C27" s="23" t="n">
        <v>216901</v>
      </c>
      <c r="D27" s="23" t="n">
        <v>10175</v>
      </c>
      <c r="E27" s="23" t="n">
        <v>7909</v>
      </c>
      <c r="F27" s="23" t="n">
        <v>163627</v>
      </c>
      <c r="G27" s="23" t="n">
        <v>35190</v>
      </c>
    </row>
    <row r="28" s="21" customFormat="true" ht="16.2" hidden="false" customHeight="false" outlineLevel="0" collapsed="false">
      <c r="A28" s="22" t="s">
        <v>40</v>
      </c>
      <c r="B28" s="23" t="n">
        <v>959307</v>
      </c>
      <c r="C28" s="23" t="n">
        <v>139085</v>
      </c>
      <c r="D28" s="23" t="n">
        <v>9839</v>
      </c>
      <c r="E28" s="23" t="n">
        <v>6906</v>
      </c>
      <c r="F28" s="23" t="n">
        <v>93396</v>
      </c>
      <c r="G28" s="23" t="n">
        <v>28944</v>
      </c>
    </row>
    <row r="29" s="21" customFormat="true" ht="16.2" hidden="false" customHeight="false" outlineLevel="0" collapsed="false">
      <c r="A29" s="19" t="s">
        <v>41</v>
      </c>
      <c r="B29" s="20" t="n">
        <v>3517301</v>
      </c>
      <c r="C29" s="20" t="n">
        <v>442550</v>
      </c>
      <c r="D29" s="20" t="n">
        <v>32246</v>
      </c>
      <c r="E29" s="20" t="n">
        <v>39087</v>
      </c>
      <c r="F29" s="20" t="n">
        <v>273460</v>
      </c>
      <c r="G29" s="20" t="n">
        <v>97757</v>
      </c>
    </row>
    <row r="30" s="21" customFormat="true" ht="16.2" hidden="false" customHeight="false" outlineLevel="0" collapsed="false">
      <c r="A30" s="22" t="s">
        <v>42</v>
      </c>
      <c r="B30" s="23" t="n">
        <v>1168966</v>
      </c>
      <c r="C30" s="23" t="n">
        <v>144171</v>
      </c>
      <c r="D30" s="23" t="n">
        <v>12242</v>
      </c>
      <c r="E30" s="23" t="n">
        <v>10032</v>
      </c>
      <c r="F30" s="23" t="n">
        <v>90531</v>
      </c>
      <c r="G30" s="23" t="n">
        <v>31366</v>
      </c>
    </row>
    <row r="31" s="21" customFormat="true" ht="16.2" hidden="false" customHeight="false" outlineLevel="0" collapsed="false">
      <c r="A31" s="22" t="s">
        <v>43</v>
      </c>
      <c r="B31" s="23" t="n">
        <v>1313344</v>
      </c>
      <c r="C31" s="23" t="n">
        <v>158803</v>
      </c>
      <c r="D31" s="23" t="n">
        <v>11348</v>
      </c>
      <c r="E31" s="23" t="n">
        <v>14646</v>
      </c>
      <c r="F31" s="23" t="n">
        <v>98399</v>
      </c>
      <c r="G31" s="23" t="n">
        <v>34410</v>
      </c>
    </row>
    <row r="32" s="21" customFormat="true" ht="16.8" hidden="false" customHeight="false" outlineLevel="0" collapsed="false">
      <c r="A32" s="22" t="s">
        <v>44</v>
      </c>
      <c r="B32" s="23" t="n">
        <v>1034991</v>
      </c>
      <c r="C32" s="23" t="n">
        <v>139576</v>
      </c>
      <c r="D32" s="23" t="n">
        <v>8656</v>
      </c>
      <c r="E32" s="23" t="n">
        <v>14409</v>
      </c>
      <c r="F32" s="23" t="n">
        <v>84530</v>
      </c>
      <c r="G32" s="23" t="n">
        <v>31981</v>
      </c>
    </row>
    <row r="33" s="21" customFormat="true" ht="32.4" hidden="false" customHeight="false" outlineLevel="0" collapsed="false">
      <c r="A33" s="24" t="s">
        <v>45</v>
      </c>
      <c r="B33" s="25" t="n">
        <v>5.17</v>
      </c>
      <c r="C33" s="25" t="n">
        <v>6.97</v>
      </c>
      <c r="D33" s="25" t="n">
        <v>18.62</v>
      </c>
      <c r="E33" s="25" t="n">
        <v>-10.93</v>
      </c>
      <c r="F33" s="25" t="n">
        <v>8.16</v>
      </c>
      <c r="G33" s="25" t="n">
        <v>8.81</v>
      </c>
    </row>
    <row r="34" s="27" customFormat="true" ht="16.2" hidden="false" customHeight="false" outlineLevel="0" collapsed="false">
      <c r="A34" s="26" t="s">
        <v>46</v>
      </c>
      <c r="B34" s="26"/>
      <c r="C34" s="26"/>
      <c r="D34" s="26"/>
      <c r="E34" s="26"/>
      <c r="F34" s="26"/>
      <c r="G34" s="26"/>
    </row>
    <row r="35" s="29" customFormat="true" ht="16.2" hidden="false" customHeight="false" outlineLevel="0" collapsed="false">
      <c r="A35" s="28" t="s">
        <v>47</v>
      </c>
      <c r="B35" s="28"/>
      <c r="C35" s="28"/>
      <c r="D35" s="28"/>
      <c r="E35" s="28"/>
      <c r="F35" s="28"/>
      <c r="G35" s="28"/>
    </row>
    <row r="36" s="29" customFormat="true" ht="28.2" hidden="false" customHeight="false" outlineLevel="0" collapsed="false">
      <c r="A36" s="1" t="s">
        <v>48</v>
      </c>
      <c r="B36" s="1"/>
      <c r="C36" s="1"/>
      <c r="D36" s="1"/>
      <c r="E36" s="1"/>
      <c r="F36" s="1"/>
      <c r="G36" s="1"/>
    </row>
    <row r="37" customFormat="false" ht="25.2" hidden="false" customHeight="false" outlineLevel="0" collapsed="false">
      <c r="A37" s="3" t="s">
        <v>49</v>
      </c>
      <c r="B37" s="3"/>
      <c r="C37" s="3"/>
      <c r="D37" s="3"/>
      <c r="E37" s="3"/>
      <c r="F37" s="3"/>
      <c r="G37" s="3"/>
    </row>
    <row r="38" customFormat="false" ht="16.2" hidden="false" customHeight="false" outlineLevel="0" collapsed="false">
      <c r="A38" s="4" t="str">
        <f aca="false">A3</f>
        <v>中華民國八十五年至九十三年</v>
      </c>
      <c r="B38" s="4"/>
      <c r="C38" s="4"/>
      <c r="D38" s="4"/>
      <c r="E38" s="4"/>
      <c r="F38" s="4"/>
      <c r="G38" s="4"/>
    </row>
    <row r="39" customFormat="false" ht="16.8" hidden="false" customHeight="false" outlineLevel="0" collapsed="false">
      <c r="A39" s="5" t="s">
        <v>3</v>
      </c>
      <c r="B39" s="6"/>
      <c r="C39" s="6"/>
      <c r="D39" s="6"/>
      <c r="E39" s="6"/>
      <c r="F39" s="6"/>
      <c r="G39" s="7" t="s">
        <v>4</v>
      </c>
    </row>
    <row r="40" customFormat="false" ht="16.5" hidden="false" customHeight="true" outlineLevel="0" collapsed="false">
      <c r="A40" s="9" t="s">
        <v>5</v>
      </c>
      <c r="B40" s="30" t="s">
        <v>6</v>
      </c>
      <c r="C40" s="11" t="s">
        <v>7</v>
      </c>
      <c r="D40" s="11"/>
      <c r="E40" s="11"/>
      <c r="F40" s="11"/>
      <c r="G40" s="12" t="s">
        <v>8</v>
      </c>
    </row>
    <row r="41" customFormat="false" ht="16.2" hidden="false" customHeight="false" outlineLevel="0" collapsed="false">
      <c r="A41" s="9"/>
      <c r="B41" s="30"/>
      <c r="C41" s="14" t="s">
        <v>9</v>
      </c>
      <c r="D41" s="14" t="s">
        <v>10</v>
      </c>
      <c r="E41" s="14" t="s">
        <v>11</v>
      </c>
      <c r="F41" s="14" t="s">
        <v>12</v>
      </c>
      <c r="G41" s="15" t="s">
        <v>13</v>
      </c>
    </row>
    <row r="42" customFormat="false" ht="16.8" hidden="false" customHeight="false" outlineLevel="0" collapsed="false">
      <c r="A42" s="9"/>
      <c r="B42" s="16" t="s">
        <v>14</v>
      </c>
      <c r="C42" s="16" t="s">
        <v>15</v>
      </c>
      <c r="D42" s="17" t="s">
        <v>16</v>
      </c>
      <c r="E42" s="17" t="s">
        <v>17</v>
      </c>
      <c r="F42" s="17" t="s">
        <v>18</v>
      </c>
      <c r="G42" s="18" t="s">
        <v>19</v>
      </c>
    </row>
    <row r="43" customFormat="false" ht="16.2" hidden="false" customHeight="false" outlineLevel="0" collapsed="false">
      <c r="A43" s="19" t="s">
        <v>20</v>
      </c>
      <c r="B43" s="20" t="n">
        <v>1170874</v>
      </c>
      <c r="C43" s="20" t="n">
        <v>200024</v>
      </c>
      <c r="D43" s="20" t="n">
        <v>18670</v>
      </c>
      <c r="E43" s="31" t="s">
        <v>50</v>
      </c>
      <c r="F43" s="20" t="n">
        <v>156979</v>
      </c>
      <c r="G43" s="20" t="n">
        <v>24375</v>
      </c>
    </row>
    <row r="44" customFormat="false" ht="16.2" hidden="false" customHeight="false" outlineLevel="0" collapsed="false">
      <c r="A44" s="19" t="s">
        <v>21</v>
      </c>
      <c r="B44" s="20" t="n">
        <v>1330348</v>
      </c>
      <c r="C44" s="20" t="n">
        <v>248150</v>
      </c>
      <c r="D44" s="20" t="n">
        <v>19754</v>
      </c>
      <c r="E44" s="31" t="s">
        <v>50</v>
      </c>
      <c r="F44" s="20" t="n">
        <v>200052</v>
      </c>
      <c r="G44" s="20" t="n">
        <v>28344</v>
      </c>
    </row>
    <row r="45" customFormat="false" ht="16.2" hidden="false" customHeight="false" outlineLevel="0" collapsed="false">
      <c r="A45" s="19" t="s">
        <v>22</v>
      </c>
      <c r="B45" s="20" t="n">
        <v>1314466</v>
      </c>
      <c r="C45" s="20" t="n">
        <v>234851</v>
      </c>
      <c r="D45" s="20" t="n">
        <v>20574</v>
      </c>
      <c r="E45" s="31" t="s">
        <v>50</v>
      </c>
      <c r="F45" s="20" t="n">
        <v>189547</v>
      </c>
      <c r="G45" s="20" t="n">
        <v>24730</v>
      </c>
    </row>
    <row r="46" customFormat="false" ht="16.2" hidden="false" customHeight="false" outlineLevel="0" collapsed="false">
      <c r="A46" s="19" t="s">
        <v>23</v>
      </c>
      <c r="B46" s="20" t="n">
        <v>2114204</v>
      </c>
      <c r="C46" s="20" t="n">
        <v>224307</v>
      </c>
      <c r="D46" s="20" t="n">
        <v>20988</v>
      </c>
      <c r="E46" s="31" t="s">
        <v>50</v>
      </c>
      <c r="F46" s="20" t="n">
        <v>173454</v>
      </c>
      <c r="G46" s="20" t="n">
        <v>29865</v>
      </c>
    </row>
    <row r="47" customFormat="false" ht="16.2" hidden="false" customHeight="false" outlineLevel="0" collapsed="false">
      <c r="A47" s="19" t="s">
        <v>24</v>
      </c>
      <c r="B47" s="20" t="n">
        <v>4303246</v>
      </c>
      <c r="C47" s="20" t="n">
        <v>490514</v>
      </c>
      <c r="D47" s="20" t="n">
        <v>54261</v>
      </c>
      <c r="E47" s="31" t="s">
        <v>50</v>
      </c>
      <c r="F47" s="20" t="n">
        <v>401464</v>
      </c>
      <c r="G47" s="20" t="n">
        <v>34789</v>
      </c>
    </row>
    <row r="48" customFormat="false" ht="16.2" hidden="false" customHeight="false" outlineLevel="0" collapsed="false">
      <c r="A48" s="19" t="s">
        <v>25</v>
      </c>
      <c r="B48" s="20" t="n">
        <v>4989208</v>
      </c>
      <c r="C48" s="20" t="n">
        <v>818265</v>
      </c>
      <c r="D48" s="20" t="n">
        <v>62605</v>
      </c>
      <c r="E48" s="31" t="s">
        <v>50</v>
      </c>
      <c r="F48" s="20" t="n">
        <v>706870</v>
      </c>
      <c r="G48" s="20" t="n">
        <v>48790</v>
      </c>
    </row>
    <row r="49" customFormat="false" ht="16.2" hidden="false" customHeight="false" outlineLevel="0" collapsed="false">
      <c r="A49" s="19" t="s">
        <v>26</v>
      </c>
      <c r="B49" s="20" t="n">
        <v>4564798</v>
      </c>
      <c r="C49" s="20" t="n">
        <v>597642</v>
      </c>
      <c r="D49" s="20" t="n">
        <v>42879</v>
      </c>
      <c r="E49" s="31" t="s">
        <v>50</v>
      </c>
      <c r="F49" s="20" t="n">
        <v>510006</v>
      </c>
      <c r="G49" s="20" t="n">
        <v>44757</v>
      </c>
    </row>
    <row r="50" customFormat="false" ht="16.2" hidden="false" customHeight="false" outlineLevel="0" collapsed="false">
      <c r="A50" s="19" t="s">
        <v>27</v>
      </c>
      <c r="B50" s="20" t="n">
        <v>3665953</v>
      </c>
      <c r="C50" s="20" t="n">
        <v>666892</v>
      </c>
      <c r="D50" s="20" t="n">
        <v>40816</v>
      </c>
      <c r="E50" s="31" t="s">
        <v>50</v>
      </c>
      <c r="F50" s="20" t="n">
        <v>574450</v>
      </c>
      <c r="G50" s="20" t="n">
        <v>51626</v>
      </c>
    </row>
    <row r="51" customFormat="false" ht="16.2" hidden="false" customHeight="false" outlineLevel="0" collapsed="false">
      <c r="A51" s="19" t="s">
        <v>28</v>
      </c>
      <c r="B51" s="20" t="n">
        <v>4229467</v>
      </c>
      <c r="C51" s="20" t="n">
        <v>709452</v>
      </c>
      <c r="D51" s="20" t="n">
        <v>48727</v>
      </c>
      <c r="E51" s="31" t="s">
        <v>50</v>
      </c>
      <c r="F51" s="20" t="n">
        <v>609496</v>
      </c>
      <c r="G51" s="20" t="n">
        <v>51229</v>
      </c>
    </row>
    <row r="52" customFormat="false" ht="16.2" hidden="false" customHeight="false" outlineLevel="0" collapsed="false">
      <c r="A52" s="19" t="s">
        <v>29</v>
      </c>
      <c r="B52" s="20" t="n">
        <v>774903</v>
      </c>
      <c r="C52" s="20" t="n">
        <v>161290</v>
      </c>
      <c r="D52" s="20" t="n">
        <v>5977</v>
      </c>
      <c r="E52" s="31" t="s">
        <v>50</v>
      </c>
      <c r="F52" s="20" t="n">
        <v>146993</v>
      </c>
      <c r="G52" s="20" t="n">
        <v>8320</v>
      </c>
    </row>
    <row r="53" customFormat="false" ht="16.2" hidden="false" customHeight="false" outlineLevel="0" collapsed="false">
      <c r="A53" s="22" t="s">
        <v>30</v>
      </c>
      <c r="B53" s="23" t="n">
        <v>384339</v>
      </c>
      <c r="C53" s="23" t="n">
        <v>84227</v>
      </c>
      <c r="D53" s="23" t="n">
        <v>1755</v>
      </c>
      <c r="E53" s="32" t="s">
        <v>50</v>
      </c>
      <c r="F53" s="23" t="n">
        <v>79232</v>
      </c>
      <c r="G53" s="23" t="n">
        <v>3240</v>
      </c>
    </row>
    <row r="54" customFormat="false" ht="16.2" hidden="false" customHeight="false" outlineLevel="0" collapsed="false">
      <c r="A54" s="22" t="s">
        <v>31</v>
      </c>
      <c r="B54" s="23" t="n">
        <v>204849</v>
      </c>
      <c r="C54" s="23" t="n">
        <v>42770</v>
      </c>
      <c r="D54" s="23" t="n">
        <v>1913</v>
      </c>
      <c r="E54" s="32" t="s">
        <v>50</v>
      </c>
      <c r="F54" s="23" t="n">
        <v>37899</v>
      </c>
      <c r="G54" s="23" t="n">
        <v>2958</v>
      </c>
    </row>
    <row r="55" customFormat="false" ht="16.2" hidden="false" customHeight="false" outlineLevel="0" collapsed="false">
      <c r="A55" s="22" t="s">
        <v>32</v>
      </c>
      <c r="B55" s="23" t="n">
        <v>185715</v>
      </c>
      <c r="C55" s="23" t="n">
        <v>34293</v>
      </c>
      <c r="D55" s="23" t="n">
        <v>2309</v>
      </c>
      <c r="E55" s="32" t="s">
        <v>50</v>
      </c>
      <c r="F55" s="23" t="n">
        <v>29862</v>
      </c>
      <c r="G55" s="23" t="n">
        <v>2122</v>
      </c>
    </row>
    <row r="56" customFormat="false" ht="16.2" hidden="false" customHeight="false" outlineLevel="0" collapsed="false">
      <c r="A56" s="19" t="s">
        <v>33</v>
      </c>
      <c r="B56" s="20" t="n">
        <v>873414</v>
      </c>
      <c r="C56" s="20" t="n">
        <v>160002</v>
      </c>
      <c r="D56" s="20" t="n">
        <v>10633</v>
      </c>
      <c r="E56" s="31" t="s">
        <v>50</v>
      </c>
      <c r="F56" s="20" t="n">
        <v>134677</v>
      </c>
      <c r="G56" s="20" t="n">
        <v>14692</v>
      </c>
    </row>
    <row r="57" customFormat="false" ht="16.2" hidden="false" customHeight="false" outlineLevel="0" collapsed="false">
      <c r="A57" s="22" t="s">
        <v>34</v>
      </c>
      <c r="B57" s="23" t="n">
        <v>245731</v>
      </c>
      <c r="C57" s="23" t="n">
        <v>42576</v>
      </c>
      <c r="D57" s="23" t="n">
        <v>3090</v>
      </c>
      <c r="E57" s="32" t="s">
        <v>50</v>
      </c>
      <c r="F57" s="23" t="n">
        <v>36237</v>
      </c>
      <c r="G57" s="23" t="n">
        <v>3249</v>
      </c>
    </row>
    <row r="58" customFormat="false" ht="16.2" hidden="false" customHeight="false" outlineLevel="0" collapsed="false">
      <c r="A58" s="22" t="s">
        <v>35</v>
      </c>
      <c r="B58" s="23" t="n">
        <v>328164</v>
      </c>
      <c r="C58" s="23" t="n">
        <v>55754</v>
      </c>
      <c r="D58" s="23" t="n">
        <v>4096</v>
      </c>
      <c r="E58" s="32" t="s">
        <v>50</v>
      </c>
      <c r="F58" s="23" t="n">
        <v>47392</v>
      </c>
      <c r="G58" s="23" t="n">
        <v>4266</v>
      </c>
    </row>
    <row r="59" customFormat="false" ht="16.2" hidden="false" customHeight="false" outlineLevel="0" collapsed="false">
      <c r="A59" s="22" t="s">
        <v>36</v>
      </c>
      <c r="B59" s="23" t="n">
        <v>299519</v>
      </c>
      <c r="C59" s="23" t="n">
        <v>61672</v>
      </c>
      <c r="D59" s="23" t="n">
        <v>3447</v>
      </c>
      <c r="E59" s="32" t="s">
        <v>50</v>
      </c>
      <c r="F59" s="23" t="n">
        <v>51048</v>
      </c>
      <c r="G59" s="23" t="n">
        <v>7177</v>
      </c>
    </row>
    <row r="60" customFormat="false" ht="16.2" hidden="false" customHeight="false" outlineLevel="0" collapsed="false">
      <c r="A60" s="19" t="s">
        <v>37</v>
      </c>
      <c r="B60" s="20" t="n">
        <v>1518561</v>
      </c>
      <c r="C60" s="20" t="n">
        <v>257791</v>
      </c>
      <c r="D60" s="20" t="n">
        <v>14788</v>
      </c>
      <c r="E60" s="31" t="s">
        <v>50</v>
      </c>
      <c r="F60" s="20" t="n">
        <v>222754</v>
      </c>
      <c r="G60" s="20" t="n">
        <v>20249</v>
      </c>
    </row>
    <row r="61" customFormat="false" ht="16.2" hidden="false" customHeight="false" outlineLevel="0" collapsed="false">
      <c r="A61" s="22" t="s">
        <v>38</v>
      </c>
      <c r="B61" s="23" t="n">
        <v>487779</v>
      </c>
      <c r="C61" s="23" t="n">
        <v>91902</v>
      </c>
      <c r="D61" s="23" t="n">
        <v>4552</v>
      </c>
      <c r="E61" s="32" t="s">
        <v>50</v>
      </c>
      <c r="F61" s="23" t="n">
        <v>81279</v>
      </c>
      <c r="G61" s="23" t="n">
        <v>6071</v>
      </c>
    </row>
    <row r="62" customFormat="false" ht="16.2" hidden="false" customHeight="false" outlineLevel="0" collapsed="false">
      <c r="A62" s="22" t="s">
        <v>39</v>
      </c>
      <c r="B62" s="23" t="n">
        <v>647619</v>
      </c>
      <c r="C62" s="23" t="n">
        <v>112637</v>
      </c>
      <c r="D62" s="23" t="n">
        <v>4924</v>
      </c>
      <c r="E62" s="32" t="s">
        <v>50</v>
      </c>
      <c r="F62" s="23" t="n">
        <v>99076</v>
      </c>
      <c r="G62" s="23" t="n">
        <v>8637</v>
      </c>
    </row>
    <row r="63" customFormat="false" ht="16.2" hidden="false" customHeight="false" outlineLevel="0" collapsed="false">
      <c r="A63" s="22" t="s">
        <v>40</v>
      </c>
      <c r="B63" s="23" t="n">
        <v>383163</v>
      </c>
      <c r="C63" s="23" t="n">
        <v>53252</v>
      </c>
      <c r="D63" s="23" t="n">
        <v>5312</v>
      </c>
      <c r="E63" s="32" t="s">
        <v>50</v>
      </c>
      <c r="F63" s="23" t="n">
        <v>42399</v>
      </c>
      <c r="G63" s="23" t="n">
        <v>5541</v>
      </c>
    </row>
    <row r="64" customFormat="false" ht="16.2" hidden="false" customHeight="false" outlineLevel="0" collapsed="false">
      <c r="A64" s="19" t="s">
        <v>41</v>
      </c>
      <c r="B64" s="20" t="n">
        <v>1062589</v>
      </c>
      <c r="C64" s="20" t="n">
        <v>130369</v>
      </c>
      <c r="D64" s="20" t="n">
        <v>17329</v>
      </c>
      <c r="E64" s="31" t="s">
        <v>50</v>
      </c>
      <c r="F64" s="20" t="n">
        <v>105072</v>
      </c>
      <c r="G64" s="20" t="n">
        <v>7968</v>
      </c>
    </row>
    <row r="65" customFormat="false" ht="16.2" hidden="false" customHeight="false" outlineLevel="0" collapsed="false">
      <c r="A65" s="22" t="s">
        <v>42</v>
      </c>
      <c r="B65" s="23" t="n">
        <v>414931</v>
      </c>
      <c r="C65" s="23" t="n">
        <v>50720</v>
      </c>
      <c r="D65" s="23" t="n">
        <v>7006</v>
      </c>
      <c r="E65" s="32" t="s">
        <v>50</v>
      </c>
      <c r="F65" s="23" t="n">
        <v>40409</v>
      </c>
      <c r="G65" s="23" t="n">
        <v>3305</v>
      </c>
    </row>
    <row r="66" customFormat="false" ht="16.2" hidden="false" customHeight="false" outlineLevel="0" collapsed="false">
      <c r="A66" s="22" t="s">
        <v>43</v>
      </c>
      <c r="B66" s="23" t="n">
        <v>385595</v>
      </c>
      <c r="C66" s="23" t="n">
        <v>44359</v>
      </c>
      <c r="D66" s="23" t="n">
        <v>5949</v>
      </c>
      <c r="E66" s="32" t="s">
        <v>50</v>
      </c>
      <c r="F66" s="23" t="n">
        <v>35721</v>
      </c>
      <c r="G66" s="23" t="n">
        <v>2689</v>
      </c>
    </row>
    <row r="67" customFormat="false" ht="16.8" hidden="false" customHeight="false" outlineLevel="0" collapsed="false">
      <c r="A67" s="22" t="s">
        <v>44</v>
      </c>
      <c r="B67" s="23" t="n">
        <v>262063</v>
      </c>
      <c r="C67" s="23" t="n">
        <v>35290</v>
      </c>
      <c r="D67" s="23" t="n">
        <v>4374</v>
      </c>
      <c r="E67" s="32" t="s">
        <v>50</v>
      </c>
      <c r="F67" s="23" t="n">
        <v>28942</v>
      </c>
      <c r="G67" s="23" t="n">
        <v>1974</v>
      </c>
    </row>
    <row r="68" customFormat="false" ht="32.4" hidden="false" customHeight="false" outlineLevel="0" collapsed="false">
      <c r="A68" s="24" t="s">
        <v>45</v>
      </c>
      <c r="B68" s="25" t="n">
        <v>15.37</v>
      </c>
      <c r="C68" s="25" t="n">
        <v>6.38</v>
      </c>
      <c r="D68" s="25" t="n">
        <v>19.38</v>
      </c>
      <c r="E68" s="33" t="s">
        <v>50</v>
      </c>
      <c r="F68" s="25" t="n">
        <v>6.1</v>
      </c>
      <c r="G68" s="25" t="n">
        <v>-0.77</v>
      </c>
    </row>
    <row r="69" customFormat="false" ht="16.2" hidden="false" customHeight="false" outlineLevel="0" collapsed="false">
      <c r="A69" s="26" t="s">
        <v>51</v>
      </c>
      <c r="B69" s="26"/>
      <c r="C69" s="26"/>
      <c r="D69" s="26"/>
      <c r="E69" s="26"/>
      <c r="F69" s="26"/>
      <c r="G69" s="26"/>
    </row>
    <row r="70" customFormat="false" ht="16.2" hidden="false" customHeight="false" outlineLevel="0" collapsed="false">
      <c r="A70" s="34" t="s">
        <v>52</v>
      </c>
      <c r="B70" s="34"/>
      <c r="C70" s="34"/>
      <c r="D70" s="34"/>
      <c r="E70" s="34"/>
      <c r="F70" s="34"/>
      <c r="G70" s="34"/>
    </row>
    <row r="71" customFormat="false" ht="16.2" hidden="false" customHeight="false" outlineLevel="0" collapsed="false">
      <c r="A71" s="28" t="s">
        <v>53</v>
      </c>
      <c r="B71" s="28"/>
      <c r="C71" s="28"/>
      <c r="D71" s="28"/>
      <c r="E71" s="28"/>
      <c r="F71" s="28"/>
      <c r="G71" s="28"/>
    </row>
    <row r="72" customFormat="false" ht="28.2" hidden="false" customHeight="false" outlineLevel="0" collapsed="false">
      <c r="A72" s="1" t="s">
        <v>54</v>
      </c>
      <c r="B72" s="1"/>
      <c r="C72" s="1"/>
      <c r="D72" s="1"/>
      <c r="E72" s="1"/>
      <c r="F72" s="1"/>
      <c r="G72" s="1"/>
    </row>
    <row r="73" customFormat="false" ht="25.2" hidden="false" customHeight="false" outlineLevel="0" collapsed="false">
      <c r="A73" s="3" t="s">
        <v>55</v>
      </c>
      <c r="B73" s="3"/>
      <c r="C73" s="3"/>
      <c r="D73" s="3"/>
      <c r="E73" s="3"/>
      <c r="F73" s="3"/>
      <c r="G73" s="3"/>
    </row>
    <row r="74" customFormat="false" ht="16.2" hidden="false" customHeight="false" outlineLevel="0" collapsed="false">
      <c r="A74" s="4" t="str">
        <f aca="false">A3</f>
        <v>中華民國八十五年至九十三年</v>
      </c>
      <c r="B74" s="4"/>
      <c r="C74" s="4"/>
      <c r="D74" s="4"/>
      <c r="E74" s="4"/>
      <c r="F74" s="4"/>
      <c r="G74" s="4"/>
    </row>
    <row r="75" customFormat="false" ht="16.8" hidden="false" customHeight="false" outlineLevel="0" collapsed="false">
      <c r="A75" s="5" t="s">
        <v>3</v>
      </c>
      <c r="B75" s="6"/>
      <c r="C75" s="6"/>
      <c r="D75" s="6"/>
      <c r="E75" s="6"/>
      <c r="F75" s="6"/>
      <c r="G75" s="7" t="s">
        <v>4</v>
      </c>
    </row>
    <row r="76" customFormat="false" ht="16.5" hidden="false" customHeight="true" outlineLevel="0" collapsed="false">
      <c r="A76" s="9" t="s">
        <v>5</v>
      </c>
      <c r="B76" s="30" t="s">
        <v>6</v>
      </c>
      <c r="C76" s="11" t="s">
        <v>7</v>
      </c>
      <c r="D76" s="11"/>
      <c r="E76" s="11"/>
      <c r="F76" s="11"/>
      <c r="G76" s="12" t="s">
        <v>8</v>
      </c>
    </row>
    <row r="77" customFormat="false" ht="16.2" hidden="false" customHeight="false" outlineLevel="0" collapsed="false">
      <c r="A77" s="9"/>
      <c r="B77" s="30"/>
      <c r="C77" s="14" t="s">
        <v>9</v>
      </c>
      <c r="D77" s="14" t="s">
        <v>10</v>
      </c>
      <c r="E77" s="14" t="s">
        <v>11</v>
      </c>
      <c r="F77" s="14" t="s">
        <v>12</v>
      </c>
      <c r="G77" s="15" t="s">
        <v>13</v>
      </c>
    </row>
    <row r="78" customFormat="false" ht="16.8" hidden="false" customHeight="false" outlineLevel="0" collapsed="false">
      <c r="A78" s="9"/>
      <c r="B78" s="16" t="s">
        <v>14</v>
      </c>
      <c r="C78" s="16" t="s">
        <v>15</v>
      </c>
      <c r="D78" s="17" t="s">
        <v>16</v>
      </c>
      <c r="E78" s="17" t="s">
        <v>17</v>
      </c>
      <c r="F78" s="17" t="s">
        <v>18</v>
      </c>
      <c r="G78" s="18" t="s">
        <v>19</v>
      </c>
    </row>
    <row r="79" customFormat="false" ht="16.2" hidden="false" customHeight="false" outlineLevel="0" collapsed="false">
      <c r="A79" s="19" t="s">
        <v>20</v>
      </c>
      <c r="B79" s="20" t="n">
        <v>1411465</v>
      </c>
      <c r="C79" s="20" t="n">
        <v>212224</v>
      </c>
      <c r="D79" s="20" t="n">
        <v>19322</v>
      </c>
      <c r="E79" s="31" t="s">
        <v>50</v>
      </c>
      <c r="F79" s="20" t="n">
        <v>169615</v>
      </c>
      <c r="G79" s="20" t="n">
        <v>23287</v>
      </c>
    </row>
    <row r="80" customFormat="false" ht="16.2" hidden="false" customHeight="false" outlineLevel="0" collapsed="false">
      <c r="A80" s="19" t="s">
        <v>21</v>
      </c>
      <c r="B80" s="20" t="n">
        <v>1899196</v>
      </c>
      <c r="C80" s="20" t="n">
        <v>256185</v>
      </c>
      <c r="D80" s="20" t="n">
        <v>30929</v>
      </c>
      <c r="E80" s="31" t="s">
        <v>50</v>
      </c>
      <c r="F80" s="20" t="n">
        <v>176047</v>
      </c>
      <c r="G80" s="20" t="n">
        <v>49209</v>
      </c>
    </row>
    <row r="81" customFormat="false" ht="16.2" hidden="false" customHeight="false" outlineLevel="0" collapsed="false">
      <c r="A81" s="19" t="s">
        <v>22</v>
      </c>
      <c r="B81" s="20" t="n">
        <v>1605573</v>
      </c>
      <c r="C81" s="20" t="n">
        <v>249663</v>
      </c>
      <c r="D81" s="20" t="n">
        <v>24054</v>
      </c>
      <c r="E81" s="31" t="s">
        <v>50</v>
      </c>
      <c r="F81" s="20" t="n">
        <v>159397</v>
      </c>
      <c r="G81" s="20" t="n">
        <v>66212</v>
      </c>
    </row>
    <row r="82" customFormat="false" ht="16.2" hidden="false" customHeight="false" outlineLevel="0" collapsed="false">
      <c r="A82" s="19" t="s">
        <v>23</v>
      </c>
      <c r="B82" s="20" t="n">
        <v>1286478</v>
      </c>
      <c r="C82" s="20" t="n">
        <v>231308</v>
      </c>
      <c r="D82" s="20" t="n">
        <v>19230</v>
      </c>
      <c r="E82" s="20" t="n">
        <v>64404</v>
      </c>
      <c r="F82" s="20" t="n">
        <v>77073</v>
      </c>
      <c r="G82" s="20" t="n">
        <v>70601</v>
      </c>
    </row>
    <row r="83" customFormat="false" ht="16.2" hidden="false" customHeight="false" outlineLevel="0" collapsed="false">
      <c r="A83" s="19" t="s">
        <v>24</v>
      </c>
      <c r="B83" s="20" t="n">
        <v>510245</v>
      </c>
      <c r="C83" s="20" t="n">
        <v>91354</v>
      </c>
      <c r="D83" s="20" t="n">
        <v>6202</v>
      </c>
      <c r="E83" s="20" t="n">
        <v>18045</v>
      </c>
      <c r="F83" s="20" t="n">
        <v>27105</v>
      </c>
      <c r="G83" s="20" t="n">
        <v>40002</v>
      </c>
    </row>
    <row r="84" customFormat="false" ht="16.2" hidden="false" customHeight="false" outlineLevel="0" collapsed="false">
      <c r="A84" s="19" t="s">
        <v>25</v>
      </c>
      <c r="B84" s="20" t="n">
        <v>1109816</v>
      </c>
      <c r="C84" s="20" t="n">
        <v>251527</v>
      </c>
      <c r="D84" s="20" t="n">
        <v>16984</v>
      </c>
      <c r="E84" s="20" t="n">
        <v>62408</v>
      </c>
      <c r="F84" s="20" t="n">
        <v>81662</v>
      </c>
      <c r="G84" s="20" t="n">
        <v>90473</v>
      </c>
    </row>
    <row r="85" customFormat="false" ht="16.2" hidden="false" customHeight="false" outlineLevel="0" collapsed="false">
      <c r="A85" s="19" t="s">
        <v>26</v>
      </c>
      <c r="B85" s="20" t="n">
        <v>1335454</v>
      </c>
      <c r="C85" s="20" t="n">
        <v>377512</v>
      </c>
      <c r="D85" s="20" t="n">
        <v>17074</v>
      </c>
      <c r="E85" s="20" t="n">
        <v>105613</v>
      </c>
      <c r="F85" s="20" t="n">
        <v>147740</v>
      </c>
      <c r="G85" s="20" t="n">
        <v>107085</v>
      </c>
    </row>
    <row r="86" customFormat="false" ht="16.2" hidden="false" customHeight="false" outlineLevel="0" collapsed="false">
      <c r="A86" s="19" t="s">
        <v>27</v>
      </c>
      <c r="B86" s="20" t="n">
        <v>1534104</v>
      </c>
      <c r="C86" s="20" t="n">
        <v>521070</v>
      </c>
      <c r="D86" s="20" t="n">
        <v>11807</v>
      </c>
      <c r="E86" s="20" t="n">
        <v>164328</v>
      </c>
      <c r="F86" s="20" t="n">
        <v>230229</v>
      </c>
      <c r="G86" s="20" t="n">
        <v>114706</v>
      </c>
    </row>
    <row r="87" customFormat="false" ht="16.2" hidden="false" customHeight="false" outlineLevel="0" collapsed="false">
      <c r="A87" s="19" t="s">
        <v>28</v>
      </c>
      <c r="B87" s="20" t="n">
        <v>1254867</v>
      </c>
      <c r="C87" s="20" t="n">
        <v>473805</v>
      </c>
      <c r="D87" s="20" t="n">
        <v>7808</v>
      </c>
      <c r="E87" s="20" t="n">
        <v>135406</v>
      </c>
      <c r="F87" s="20" t="n">
        <v>192614</v>
      </c>
      <c r="G87" s="20" t="n">
        <v>137977</v>
      </c>
    </row>
    <row r="88" customFormat="false" ht="16.2" hidden="false" customHeight="false" outlineLevel="0" collapsed="false">
      <c r="A88" s="19" t="s">
        <v>29</v>
      </c>
      <c r="B88" s="20" t="n">
        <v>395155</v>
      </c>
      <c r="C88" s="20" t="n">
        <v>164446</v>
      </c>
      <c r="D88" s="20" t="n">
        <v>1823</v>
      </c>
      <c r="E88" s="20" t="n">
        <v>47912</v>
      </c>
      <c r="F88" s="20" t="n">
        <v>66942</v>
      </c>
      <c r="G88" s="20" t="n">
        <v>47769</v>
      </c>
    </row>
    <row r="89" customFormat="false" ht="16.2" hidden="false" customHeight="false" outlineLevel="0" collapsed="false">
      <c r="A89" s="22" t="s">
        <v>30</v>
      </c>
      <c r="B89" s="23" t="n">
        <v>162972</v>
      </c>
      <c r="C89" s="23" t="n">
        <v>67952</v>
      </c>
      <c r="D89" s="23" t="n">
        <v>756</v>
      </c>
      <c r="E89" s="23" t="n">
        <v>19827</v>
      </c>
      <c r="F89" s="23" t="n">
        <v>27693</v>
      </c>
      <c r="G89" s="23" t="n">
        <v>19676</v>
      </c>
    </row>
    <row r="90" customFormat="false" ht="16.2" hidden="false" customHeight="false" outlineLevel="0" collapsed="false">
      <c r="A90" s="22" t="s">
        <v>31</v>
      </c>
      <c r="B90" s="23" t="n">
        <v>106261</v>
      </c>
      <c r="C90" s="23" t="n">
        <v>44212</v>
      </c>
      <c r="D90" s="23" t="n">
        <v>490</v>
      </c>
      <c r="E90" s="23" t="n">
        <v>12907</v>
      </c>
      <c r="F90" s="23" t="n">
        <v>18026</v>
      </c>
      <c r="G90" s="23" t="n">
        <v>12789</v>
      </c>
    </row>
    <row r="91" customFormat="false" ht="16.2" hidden="false" customHeight="false" outlineLevel="0" collapsed="false">
      <c r="A91" s="22" t="s">
        <v>32</v>
      </c>
      <c r="B91" s="23" t="n">
        <v>125922</v>
      </c>
      <c r="C91" s="23" t="n">
        <v>52282</v>
      </c>
      <c r="D91" s="23" t="n">
        <v>577</v>
      </c>
      <c r="E91" s="23" t="n">
        <v>15178</v>
      </c>
      <c r="F91" s="23" t="n">
        <v>21223</v>
      </c>
      <c r="G91" s="23" t="n">
        <v>15304</v>
      </c>
    </row>
    <row r="92" customFormat="false" ht="16.2" hidden="false" customHeight="false" outlineLevel="0" collapsed="false">
      <c r="A92" s="19" t="s">
        <v>33</v>
      </c>
      <c r="B92" s="20" t="n">
        <v>455153</v>
      </c>
      <c r="C92" s="20" t="n">
        <v>140499</v>
      </c>
      <c r="D92" s="20" t="n">
        <v>4539</v>
      </c>
      <c r="E92" s="20" t="n">
        <v>41823</v>
      </c>
      <c r="F92" s="20" t="n">
        <v>58327</v>
      </c>
      <c r="G92" s="20" t="n">
        <v>35810</v>
      </c>
    </row>
    <row r="93" customFormat="false" ht="16.2" hidden="false" customHeight="false" outlineLevel="0" collapsed="false">
      <c r="A93" s="22" t="s">
        <v>34</v>
      </c>
      <c r="B93" s="23" t="n">
        <v>161581</v>
      </c>
      <c r="C93" s="23" t="n">
        <v>49844</v>
      </c>
      <c r="D93" s="23" t="n">
        <v>1606</v>
      </c>
      <c r="E93" s="23" t="n">
        <v>14839</v>
      </c>
      <c r="F93" s="23" t="n">
        <v>20689</v>
      </c>
      <c r="G93" s="23" t="n">
        <v>12710</v>
      </c>
    </row>
    <row r="94" customFormat="false" ht="16.2" hidden="false" customHeight="false" outlineLevel="0" collapsed="false">
      <c r="A94" s="22" t="s">
        <v>35</v>
      </c>
      <c r="B94" s="23" t="n">
        <v>145524</v>
      </c>
      <c r="C94" s="23" t="n">
        <v>44882</v>
      </c>
      <c r="D94" s="23" t="n">
        <v>1443</v>
      </c>
      <c r="E94" s="23" t="n">
        <v>13368</v>
      </c>
      <c r="F94" s="23" t="n">
        <v>18633</v>
      </c>
      <c r="G94" s="23" t="n">
        <v>11438</v>
      </c>
    </row>
    <row r="95" customFormat="false" ht="16.2" hidden="false" customHeight="false" outlineLevel="0" collapsed="false">
      <c r="A95" s="22" t="s">
        <v>36</v>
      </c>
      <c r="B95" s="23" t="n">
        <v>148048</v>
      </c>
      <c r="C95" s="23" t="n">
        <v>45773</v>
      </c>
      <c r="D95" s="23" t="n">
        <v>1490</v>
      </c>
      <c r="E95" s="23" t="n">
        <v>13616</v>
      </c>
      <c r="F95" s="23" t="n">
        <v>19005</v>
      </c>
      <c r="G95" s="23" t="n">
        <v>11662</v>
      </c>
    </row>
    <row r="96" customFormat="false" ht="16.2" hidden="false" customHeight="false" outlineLevel="0" collapsed="false">
      <c r="A96" s="19" t="s">
        <v>37</v>
      </c>
      <c r="B96" s="20" t="n">
        <v>120454</v>
      </c>
      <c r="C96" s="20" t="n">
        <v>50318</v>
      </c>
      <c r="D96" s="20" t="n">
        <v>546</v>
      </c>
      <c r="E96" s="20" t="n">
        <v>13622</v>
      </c>
      <c r="F96" s="20" t="n">
        <v>22456</v>
      </c>
      <c r="G96" s="20" t="n">
        <v>13694</v>
      </c>
    </row>
    <row r="97" customFormat="false" ht="16.2" hidden="false" customHeight="false" outlineLevel="0" collapsed="false">
      <c r="A97" s="22" t="s">
        <v>38</v>
      </c>
      <c r="B97" s="23" t="n">
        <v>26185</v>
      </c>
      <c r="C97" s="23" t="n">
        <v>9540</v>
      </c>
      <c r="D97" s="23" t="n">
        <v>166</v>
      </c>
      <c r="E97" s="23" t="n">
        <v>3054</v>
      </c>
      <c r="F97" s="23" t="n">
        <v>4165</v>
      </c>
      <c r="G97" s="23" t="n">
        <v>2155</v>
      </c>
    </row>
    <row r="98" customFormat="false" ht="16.2" hidden="false" customHeight="false" outlineLevel="0" collapsed="false">
      <c r="A98" s="22" t="s">
        <v>39</v>
      </c>
      <c r="B98" s="23" t="n">
        <v>49748</v>
      </c>
      <c r="C98" s="23" t="n">
        <v>19041</v>
      </c>
      <c r="D98" s="23" t="n">
        <v>213</v>
      </c>
      <c r="E98" s="23" t="n">
        <v>5673</v>
      </c>
      <c r="F98" s="23" t="n">
        <v>7827</v>
      </c>
      <c r="G98" s="23" t="n">
        <v>5328</v>
      </c>
    </row>
    <row r="99" customFormat="false" ht="16.2" hidden="false" customHeight="false" outlineLevel="0" collapsed="false">
      <c r="A99" s="22" t="s">
        <v>40</v>
      </c>
      <c r="B99" s="23" t="n">
        <v>44521</v>
      </c>
      <c r="C99" s="23" t="n">
        <v>21737</v>
      </c>
      <c r="D99" s="23" t="n">
        <v>167</v>
      </c>
      <c r="E99" s="23" t="n">
        <v>4895</v>
      </c>
      <c r="F99" s="23" t="n">
        <v>10464</v>
      </c>
      <c r="G99" s="23" t="n">
        <v>6211</v>
      </c>
    </row>
    <row r="100" customFormat="false" ht="16.2" hidden="false" customHeight="false" outlineLevel="0" collapsed="false">
      <c r="A100" s="19" t="s">
        <v>41</v>
      </c>
      <c r="B100" s="20" t="n">
        <v>284105</v>
      </c>
      <c r="C100" s="20" t="n">
        <v>118542</v>
      </c>
      <c r="D100" s="20" t="n">
        <v>900</v>
      </c>
      <c r="E100" s="20" t="n">
        <v>32049</v>
      </c>
      <c r="F100" s="20" t="n">
        <v>44889</v>
      </c>
      <c r="G100" s="20" t="n">
        <v>40704</v>
      </c>
    </row>
    <row r="101" customFormat="false" ht="16.2" hidden="false" customHeight="false" outlineLevel="0" collapsed="false">
      <c r="A101" s="22" t="s">
        <v>42</v>
      </c>
      <c r="B101" s="23" t="n">
        <v>80943</v>
      </c>
      <c r="C101" s="23" t="n">
        <v>31913</v>
      </c>
      <c r="D101" s="23" t="n">
        <v>315</v>
      </c>
      <c r="E101" s="23" t="n">
        <v>8515</v>
      </c>
      <c r="F101" s="23" t="n">
        <v>11902</v>
      </c>
      <c r="G101" s="23" t="n">
        <v>11181</v>
      </c>
    </row>
    <row r="102" customFormat="false" ht="16.2" hidden="false" customHeight="false" outlineLevel="0" collapsed="false">
      <c r="A102" s="22" t="s">
        <v>43</v>
      </c>
      <c r="B102" s="23" t="n">
        <v>99483</v>
      </c>
      <c r="C102" s="23" t="n">
        <v>42025</v>
      </c>
      <c r="D102" s="23" t="n">
        <v>297</v>
      </c>
      <c r="E102" s="23" t="n">
        <v>11510</v>
      </c>
      <c r="F102" s="23" t="n">
        <v>16128</v>
      </c>
      <c r="G102" s="23" t="n">
        <v>14090</v>
      </c>
    </row>
    <row r="103" customFormat="false" ht="16.8" hidden="false" customHeight="false" outlineLevel="0" collapsed="false">
      <c r="A103" s="22" t="s">
        <v>44</v>
      </c>
      <c r="B103" s="23" t="n">
        <v>103679</v>
      </c>
      <c r="C103" s="23" t="n">
        <v>44604</v>
      </c>
      <c r="D103" s="23" t="n">
        <v>288</v>
      </c>
      <c r="E103" s="23" t="n">
        <v>12024</v>
      </c>
      <c r="F103" s="23" t="n">
        <v>16859</v>
      </c>
      <c r="G103" s="23" t="n">
        <v>15433</v>
      </c>
    </row>
    <row r="104" customFormat="false" ht="32.4" hidden="false" customHeight="false" outlineLevel="0" collapsed="false">
      <c r="A104" s="24" t="s">
        <v>45</v>
      </c>
      <c r="B104" s="25" t="n">
        <v>-18.2</v>
      </c>
      <c r="C104" s="25" t="n">
        <v>-9.07</v>
      </c>
      <c r="D104" s="25" t="n">
        <v>-33.87</v>
      </c>
      <c r="E104" s="25" t="n">
        <v>-17.6</v>
      </c>
      <c r="F104" s="25" t="n">
        <v>-16.34</v>
      </c>
      <c r="G104" s="25" t="n">
        <v>20.29</v>
      </c>
    </row>
    <row r="105" customFormat="false" ht="16.2" hidden="false" customHeight="false" outlineLevel="0" collapsed="false">
      <c r="A105" s="26" t="s">
        <v>51</v>
      </c>
      <c r="B105" s="26"/>
      <c r="C105" s="26"/>
      <c r="D105" s="26"/>
      <c r="E105" s="26"/>
      <c r="F105" s="26"/>
      <c r="G105" s="26"/>
    </row>
    <row r="106" customFormat="false" ht="16.2" hidden="false" customHeight="false" outlineLevel="0" collapsed="false">
      <c r="A106" s="34" t="s">
        <v>52</v>
      </c>
      <c r="B106" s="34"/>
      <c r="C106" s="34"/>
      <c r="D106" s="34"/>
      <c r="E106" s="34"/>
      <c r="F106" s="34"/>
      <c r="G106" s="34"/>
    </row>
    <row r="107" customFormat="false" ht="16.2" hidden="false" customHeight="true" outlineLevel="0" collapsed="false">
      <c r="A107" s="35" t="s">
        <v>56</v>
      </c>
      <c r="B107" s="35"/>
      <c r="C107" s="35"/>
      <c r="D107" s="35"/>
      <c r="E107" s="35"/>
      <c r="F107" s="35"/>
      <c r="G107" s="35"/>
    </row>
    <row r="108" customFormat="false" ht="28.2" hidden="false" customHeight="false" outlineLevel="0" collapsed="false">
      <c r="A108" s="1" t="s">
        <v>57</v>
      </c>
      <c r="B108" s="1"/>
      <c r="C108" s="1"/>
      <c r="D108" s="1"/>
      <c r="E108" s="1"/>
      <c r="F108" s="1"/>
      <c r="G108" s="1"/>
    </row>
    <row r="109" customFormat="false" ht="25.2" hidden="false" customHeight="false" outlineLevel="0" collapsed="false">
      <c r="A109" s="3" t="s">
        <v>58</v>
      </c>
      <c r="B109" s="3"/>
      <c r="C109" s="3"/>
      <c r="D109" s="3"/>
      <c r="E109" s="3"/>
      <c r="F109" s="3"/>
      <c r="G109" s="3"/>
    </row>
    <row r="110" customFormat="false" ht="16.2" hidden="false" customHeight="false" outlineLevel="0" collapsed="false">
      <c r="A110" s="4" t="str">
        <f aca="false">A3</f>
        <v>中華民國八十五年至九十三年</v>
      </c>
      <c r="B110" s="4"/>
      <c r="C110" s="4"/>
      <c r="D110" s="4"/>
      <c r="E110" s="4"/>
      <c r="F110" s="4"/>
      <c r="G110" s="4"/>
    </row>
    <row r="111" customFormat="false" ht="16.8" hidden="false" customHeight="false" outlineLevel="0" collapsed="false">
      <c r="A111" s="5" t="s">
        <v>3</v>
      </c>
      <c r="B111" s="6"/>
      <c r="C111" s="6"/>
      <c r="D111" s="6"/>
      <c r="E111" s="6"/>
      <c r="F111" s="6"/>
      <c r="G111" s="7" t="s">
        <v>4</v>
      </c>
    </row>
    <row r="112" customFormat="false" ht="16.5" hidden="false" customHeight="true" outlineLevel="0" collapsed="false">
      <c r="A112" s="9" t="s">
        <v>5</v>
      </c>
      <c r="B112" s="30" t="s">
        <v>6</v>
      </c>
      <c r="C112" s="11" t="s">
        <v>7</v>
      </c>
      <c r="D112" s="11"/>
      <c r="E112" s="11"/>
      <c r="F112" s="11"/>
      <c r="G112" s="12" t="s">
        <v>8</v>
      </c>
    </row>
    <row r="113" customFormat="false" ht="16.2" hidden="false" customHeight="false" outlineLevel="0" collapsed="false">
      <c r="A113" s="9"/>
      <c r="B113" s="30"/>
      <c r="C113" s="14" t="s">
        <v>9</v>
      </c>
      <c r="D113" s="14" t="s">
        <v>10</v>
      </c>
      <c r="E113" s="14" t="s">
        <v>11</v>
      </c>
      <c r="F113" s="14" t="s">
        <v>12</v>
      </c>
      <c r="G113" s="15" t="s">
        <v>13</v>
      </c>
    </row>
    <row r="114" customFormat="false" ht="16.8" hidden="false" customHeight="false" outlineLevel="0" collapsed="false">
      <c r="A114" s="9"/>
      <c r="B114" s="16" t="s">
        <v>14</v>
      </c>
      <c r="C114" s="16" t="s">
        <v>15</v>
      </c>
      <c r="D114" s="17" t="s">
        <v>16</v>
      </c>
      <c r="E114" s="17" t="s">
        <v>17</v>
      </c>
      <c r="F114" s="17" t="s">
        <v>18</v>
      </c>
      <c r="G114" s="18" t="s">
        <v>19</v>
      </c>
    </row>
    <row r="115" customFormat="false" ht="16.2" hidden="false" customHeight="false" outlineLevel="0" collapsed="false">
      <c r="A115" s="19" t="s">
        <v>20</v>
      </c>
      <c r="B115" s="20" t="n">
        <v>2812904</v>
      </c>
      <c r="C115" s="20" t="n">
        <v>469204</v>
      </c>
      <c r="D115" s="20" t="n">
        <v>5388</v>
      </c>
      <c r="E115" s="31" t="s">
        <v>50</v>
      </c>
      <c r="F115" s="20" t="n">
        <v>308057</v>
      </c>
      <c r="G115" s="20" t="n">
        <v>155759</v>
      </c>
    </row>
    <row r="116" customFormat="false" ht="16.2" hidden="false" customHeight="false" outlineLevel="0" collapsed="false">
      <c r="A116" s="19" t="s">
        <v>21</v>
      </c>
      <c r="B116" s="20" t="n">
        <v>3213206</v>
      </c>
      <c r="C116" s="20" t="n">
        <v>425757</v>
      </c>
      <c r="D116" s="20" t="n">
        <v>15114</v>
      </c>
      <c r="E116" s="31" t="s">
        <v>50</v>
      </c>
      <c r="F116" s="20" t="n">
        <v>260001</v>
      </c>
      <c r="G116" s="20" t="n">
        <v>150642</v>
      </c>
    </row>
    <row r="117" customFormat="false" ht="16.2" hidden="false" customHeight="false" outlineLevel="0" collapsed="false">
      <c r="A117" s="19" t="s">
        <v>22</v>
      </c>
      <c r="B117" s="20" t="n">
        <v>3576413</v>
      </c>
      <c r="C117" s="20" t="n">
        <v>570434</v>
      </c>
      <c r="D117" s="20" t="n">
        <v>30191</v>
      </c>
      <c r="E117" s="31" t="s">
        <v>50</v>
      </c>
      <c r="F117" s="20" t="n">
        <v>354001</v>
      </c>
      <c r="G117" s="20" t="n">
        <v>186242</v>
      </c>
    </row>
    <row r="118" customFormat="false" ht="16.2" hidden="false" customHeight="false" outlineLevel="0" collapsed="false">
      <c r="A118" s="19" t="s">
        <v>23</v>
      </c>
      <c r="B118" s="20" t="n">
        <v>3767940</v>
      </c>
      <c r="C118" s="20" t="n">
        <v>446930</v>
      </c>
      <c r="D118" s="20" t="n">
        <v>27979</v>
      </c>
      <c r="E118" s="20" t="n">
        <v>9809</v>
      </c>
      <c r="F118" s="20" t="n">
        <v>250060</v>
      </c>
      <c r="G118" s="20" t="n">
        <v>159082</v>
      </c>
    </row>
    <row r="119" customFormat="false" ht="16.2" hidden="false" customHeight="false" outlineLevel="0" collapsed="false">
      <c r="A119" s="19" t="s">
        <v>24</v>
      </c>
      <c r="B119" s="20" t="n">
        <v>4406374</v>
      </c>
      <c r="C119" s="20" t="n">
        <v>373690</v>
      </c>
      <c r="D119" s="20" t="n">
        <v>19758</v>
      </c>
      <c r="E119" s="20" t="n">
        <v>7147</v>
      </c>
      <c r="F119" s="20" t="n">
        <v>222855</v>
      </c>
      <c r="G119" s="20" t="n">
        <v>123930</v>
      </c>
    </row>
    <row r="120" customFormat="false" ht="16.2" hidden="false" customHeight="false" outlineLevel="0" collapsed="false">
      <c r="A120" s="19" t="s">
        <v>25</v>
      </c>
      <c r="B120" s="20" t="n">
        <v>4568467</v>
      </c>
      <c r="C120" s="20" t="n">
        <v>312485</v>
      </c>
      <c r="D120" s="20" t="n">
        <v>15309</v>
      </c>
      <c r="E120" s="20" t="n">
        <v>4260</v>
      </c>
      <c r="F120" s="20" t="n">
        <v>187139</v>
      </c>
      <c r="G120" s="20" t="n">
        <v>105777</v>
      </c>
    </row>
    <row r="121" customFormat="false" ht="16.2" hidden="false" customHeight="false" outlineLevel="0" collapsed="false">
      <c r="A121" s="19" t="s">
        <v>26</v>
      </c>
      <c r="B121" s="20" t="n">
        <v>4317096</v>
      </c>
      <c r="C121" s="20" t="n">
        <v>366867</v>
      </c>
      <c r="D121" s="20" t="n">
        <v>5014</v>
      </c>
      <c r="E121" s="20" t="n">
        <v>1596</v>
      </c>
      <c r="F121" s="20" t="n">
        <v>222602</v>
      </c>
      <c r="G121" s="20" t="n">
        <v>137655</v>
      </c>
    </row>
    <row r="122" customFormat="false" ht="16.2" hidden="false" customHeight="false" outlineLevel="0" collapsed="false">
      <c r="A122" s="19" t="s">
        <v>27</v>
      </c>
      <c r="B122" s="20" t="n">
        <v>4559489</v>
      </c>
      <c r="C122" s="20" t="n">
        <v>448386</v>
      </c>
      <c r="D122" s="20" t="n">
        <v>5219</v>
      </c>
      <c r="E122" s="20" t="n">
        <v>1599</v>
      </c>
      <c r="F122" s="20" t="n">
        <v>278100</v>
      </c>
      <c r="G122" s="20" t="n">
        <v>163468</v>
      </c>
    </row>
    <row r="123" customFormat="false" ht="16.2" hidden="false" customHeight="false" outlineLevel="0" collapsed="false">
      <c r="A123" s="19" t="s">
        <v>28</v>
      </c>
      <c r="B123" s="20" t="n">
        <v>4854436</v>
      </c>
      <c r="C123" s="20" t="n">
        <v>462501</v>
      </c>
      <c r="D123" s="20" t="n">
        <v>5052</v>
      </c>
      <c r="E123" s="20" t="n">
        <v>2159</v>
      </c>
      <c r="F123" s="20" t="n">
        <v>303128</v>
      </c>
      <c r="G123" s="20" t="n">
        <v>152162</v>
      </c>
    </row>
    <row r="124" customFormat="false" ht="16.2" hidden="false" customHeight="false" outlineLevel="0" collapsed="false">
      <c r="A124" s="19" t="s">
        <v>29</v>
      </c>
      <c r="B124" s="20" t="n">
        <v>2260343</v>
      </c>
      <c r="C124" s="20" t="n">
        <v>97771</v>
      </c>
      <c r="D124" s="20" t="n">
        <v>928</v>
      </c>
      <c r="E124" s="20" t="n">
        <v>485</v>
      </c>
      <c r="F124" s="20" t="n">
        <v>64715</v>
      </c>
      <c r="G124" s="20" t="n">
        <v>31643</v>
      </c>
    </row>
    <row r="125" customFormat="false" ht="16.2" hidden="false" customHeight="false" outlineLevel="0" collapsed="false">
      <c r="A125" s="22" t="s">
        <v>30</v>
      </c>
      <c r="B125" s="23" t="n">
        <v>350250</v>
      </c>
      <c r="C125" s="23" t="n">
        <v>33238</v>
      </c>
      <c r="D125" s="23" t="n">
        <v>145</v>
      </c>
      <c r="E125" s="23" t="n">
        <v>135</v>
      </c>
      <c r="F125" s="23" t="n">
        <v>22092</v>
      </c>
      <c r="G125" s="23" t="n">
        <v>10866</v>
      </c>
    </row>
    <row r="126" customFormat="false" ht="16.2" hidden="false" customHeight="false" outlineLevel="0" collapsed="false">
      <c r="A126" s="22" t="s">
        <v>31</v>
      </c>
      <c r="B126" s="23" t="n">
        <v>1122104</v>
      </c>
      <c r="C126" s="23" t="n">
        <v>46320</v>
      </c>
      <c r="D126" s="23" t="n">
        <v>343</v>
      </c>
      <c r="E126" s="23" t="n">
        <v>197</v>
      </c>
      <c r="F126" s="23" t="n">
        <v>30088</v>
      </c>
      <c r="G126" s="23" t="n">
        <v>15692</v>
      </c>
    </row>
    <row r="127" customFormat="false" ht="16.2" hidden="false" customHeight="false" outlineLevel="0" collapsed="false">
      <c r="A127" s="22" t="s">
        <v>32</v>
      </c>
      <c r="B127" s="23" t="n">
        <v>787989</v>
      </c>
      <c r="C127" s="23" t="n">
        <v>18213</v>
      </c>
      <c r="D127" s="23" t="n">
        <v>440</v>
      </c>
      <c r="E127" s="23" t="n">
        <v>153</v>
      </c>
      <c r="F127" s="23" t="n">
        <v>12535</v>
      </c>
      <c r="G127" s="23" t="n">
        <v>5085</v>
      </c>
    </row>
    <row r="128" customFormat="false" ht="16.2" hidden="false" customHeight="false" outlineLevel="0" collapsed="false">
      <c r="A128" s="19" t="s">
        <v>33</v>
      </c>
      <c r="B128" s="20" t="n">
        <v>851632</v>
      </c>
      <c r="C128" s="20" t="n">
        <v>114494</v>
      </c>
      <c r="D128" s="20" t="n">
        <v>1358</v>
      </c>
      <c r="E128" s="20" t="n">
        <v>547</v>
      </c>
      <c r="F128" s="20" t="n">
        <v>76502</v>
      </c>
      <c r="G128" s="20" t="n">
        <v>36087</v>
      </c>
    </row>
    <row r="129" customFormat="false" ht="16.2" hidden="false" customHeight="false" outlineLevel="0" collapsed="false">
      <c r="A129" s="22" t="s">
        <v>34</v>
      </c>
      <c r="B129" s="23" t="n">
        <v>321407</v>
      </c>
      <c r="C129" s="23" t="n">
        <v>36200</v>
      </c>
      <c r="D129" s="23" t="n">
        <v>529</v>
      </c>
      <c r="E129" s="23" t="n">
        <v>186</v>
      </c>
      <c r="F129" s="23" t="n">
        <v>25146</v>
      </c>
      <c r="G129" s="23" t="n">
        <v>10339</v>
      </c>
    </row>
    <row r="130" customFormat="false" ht="16.2" hidden="false" customHeight="false" outlineLevel="0" collapsed="false">
      <c r="A130" s="22" t="s">
        <v>35</v>
      </c>
      <c r="B130" s="23" t="n">
        <v>268588</v>
      </c>
      <c r="C130" s="23" t="n">
        <v>42162</v>
      </c>
      <c r="D130" s="23" t="n">
        <v>462</v>
      </c>
      <c r="E130" s="23" t="n">
        <v>180</v>
      </c>
      <c r="F130" s="23" t="n">
        <v>27013</v>
      </c>
      <c r="G130" s="23" t="n">
        <v>14507</v>
      </c>
    </row>
    <row r="131" customFormat="false" ht="16.2" hidden="false" customHeight="false" outlineLevel="0" collapsed="false">
      <c r="A131" s="22" t="s">
        <v>36</v>
      </c>
      <c r="B131" s="23" t="n">
        <v>261637</v>
      </c>
      <c r="C131" s="23" t="n">
        <v>36132</v>
      </c>
      <c r="D131" s="23" t="n">
        <v>367</v>
      </c>
      <c r="E131" s="23" t="n">
        <v>181</v>
      </c>
      <c r="F131" s="23" t="n">
        <v>24343</v>
      </c>
      <c r="G131" s="23" t="n">
        <v>11241</v>
      </c>
    </row>
    <row r="132" customFormat="false" ht="16.2" hidden="false" customHeight="false" outlineLevel="0" collapsed="false">
      <c r="A132" s="19" t="s">
        <v>37</v>
      </c>
      <c r="B132" s="20" t="n">
        <v>950484</v>
      </c>
      <c r="C132" s="20" t="n">
        <v>136659</v>
      </c>
      <c r="D132" s="20" t="n">
        <v>1184</v>
      </c>
      <c r="E132" s="20" t="n">
        <v>598</v>
      </c>
      <c r="F132" s="20" t="n">
        <v>90387</v>
      </c>
      <c r="G132" s="20" t="n">
        <v>44490</v>
      </c>
    </row>
    <row r="133" customFormat="false" ht="16.2" hidden="false" customHeight="false" outlineLevel="0" collapsed="false">
      <c r="A133" s="22" t="s">
        <v>38</v>
      </c>
      <c r="B133" s="23" t="n">
        <v>351545</v>
      </c>
      <c r="C133" s="23" t="n">
        <v>44901</v>
      </c>
      <c r="D133" s="23" t="n">
        <v>398</v>
      </c>
      <c r="E133" s="23" t="n">
        <v>225</v>
      </c>
      <c r="F133" s="23" t="n">
        <v>30372</v>
      </c>
      <c r="G133" s="23" t="n">
        <v>13906</v>
      </c>
    </row>
    <row r="134" customFormat="false" ht="16.2" hidden="false" customHeight="false" outlineLevel="0" collapsed="false">
      <c r="A134" s="22" t="s">
        <v>39</v>
      </c>
      <c r="B134" s="23" t="n">
        <v>339473</v>
      </c>
      <c r="C134" s="23" t="n">
        <v>50829</v>
      </c>
      <c r="D134" s="23" t="n">
        <v>364</v>
      </c>
      <c r="E134" s="23" t="n">
        <v>229</v>
      </c>
      <c r="F134" s="23" t="n">
        <v>33444</v>
      </c>
      <c r="G134" s="23" t="n">
        <v>16792</v>
      </c>
    </row>
    <row r="135" customFormat="false" ht="16.2" hidden="false" customHeight="false" outlineLevel="0" collapsed="false">
      <c r="A135" s="22" t="s">
        <v>40</v>
      </c>
      <c r="B135" s="23" t="n">
        <v>259466</v>
      </c>
      <c r="C135" s="23" t="n">
        <v>40929</v>
      </c>
      <c r="D135" s="23" t="n">
        <v>422</v>
      </c>
      <c r="E135" s="23" t="n">
        <v>144</v>
      </c>
      <c r="F135" s="23" t="n">
        <v>26571</v>
      </c>
      <c r="G135" s="23" t="n">
        <v>13792</v>
      </c>
    </row>
    <row r="136" customFormat="false" ht="16.2" hidden="false" customHeight="false" outlineLevel="0" collapsed="false">
      <c r="A136" s="19" t="s">
        <v>41</v>
      </c>
      <c r="B136" s="20" t="n">
        <v>791977</v>
      </c>
      <c r="C136" s="20" t="n">
        <v>113577</v>
      </c>
      <c r="D136" s="20" t="n">
        <v>1582</v>
      </c>
      <c r="E136" s="20" t="n">
        <v>529</v>
      </c>
      <c r="F136" s="20" t="n">
        <v>71524</v>
      </c>
      <c r="G136" s="20" t="n">
        <v>39942</v>
      </c>
    </row>
    <row r="137" customFormat="false" ht="16.2" hidden="false" customHeight="false" outlineLevel="0" collapsed="false">
      <c r="A137" s="22" t="s">
        <v>42</v>
      </c>
      <c r="B137" s="23" t="n">
        <v>295646</v>
      </c>
      <c r="C137" s="23" t="n">
        <v>40386</v>
      </c>
      <c r="D137" s="23" t="n">
        <v>550</v>
      </c>
      <c r="E137" s="23" t="n">
        <v>199</v>
      </c>
      <c r="F137" s="23" t="n">
        <v>25474</v>
      </c>
      <c r="G137" s="23" t="n">
        <v>14163</v>
      </c>
    </row>
    <row r="138" customFormat="false" ht="16.2" hidden="false" customHeight="false" outlineLevel="0" collapsed="false">
      <c r="A138" s="22" t="s">
        <v>43</v>
      </c>
      <c r="B138" s="23" t="n">
        <v>289465</v>
      </c>
      <c r="C138" s="23" t="n">
        <v>39665</v>
      </c>
      <c r="D138" s="23" t="n">
        <v>646</v>
      </c>
      <c r="E138" s="23" t="n">
        <v>207</v>
      </c>
      <c r="F138" s="23" t="n">
        <v>24820</v>
      </c>
      <c r="G138" s="23" t="n">
        <v>13992</v>
      </c>
    </row>
    <row r="139" customFormat="false" ht="16.8" hidden="false" customHeight="false" outlineLevel="0" collapsed="false">
      <c r="A139" s="22" t="s">
        <v>44</v>
      </c>
      <c r="B139" s="23" t="n">
        <v>206866</v>
      </c>
      <c r="C139" s="23" t="n">
        <v>33526</v>
      </c>
      <c r="D139" s="23" t="n">
        <v>386</v>
      </c>
      <c r="E139" s="23" t="n">
        <v>123</v>
      </c>
      <c r="F139" s="23" t="n">
        <v>21230</v>
      </c>
      <c r="G139" s="23" t="n">
        <v>11787</v>
      </c>
    </row>
    <row r="140" customFormat="false" ht="32.4" hidden="false" customHeight="false" outlineLevel="0" collapsed="false">
      <c r="A140" s="24" t="s">
        <v>45</v>
      </c>
      <c r="B140" s="25" t="n">
        <v>6.47</v>
      </c>
      <c r="C140" s="25" t="n">
        <v>3.15</v>
      </c>
      <c r="D140" s="25" t="n">
        <v>-3.2</v>
      </c>
      <c r="E140" s="25" t="n">
        <v>35.02</v>
      </c>
      <c r="F140" s="25" t="n">
        <v>9</v>
      </c>
      <c r="G140" s="25" t="n">
        <v>-6.92</v>
      </c>
    </row>
    <row r="141" customFormat="false" ht="16.2" hidden="false" customHeight="false" outlineLevel="0" collapsed="false">
      <c r="A141" s="26" t="s">
        <v>51</v>
      </c>
      <c r="B141" s="26"/>
      <c r="C141" s="26"/>
      <c r="D141" s="26"/>
      <c r="E141" s="26"/>
      <c r="F141" s="26"/>
      <c r="G141" s="26"/>
    </row>
    <row r="142" customFormat="false" ht="16.2" hidden="false" customHeight="false" outlineLevel="0" collapsed="false">
      <c r="A142" s="34" t="s">
        <v>52</v>
      </c>
      <c r="B142" s="34"/>
      <c r="C142" s="34"/>
      <c r="D142" s="34"/>
      <c r="E142" s="34"/>
      <c r="F142" s="34"/>
      <c r="G142" s="34"/>
    </row>
    <row r="143" customFormat="false" ht="16.2" hidden="false" customHeight="true" outlineLevel="0" collapsed="false">
      <c r="A143" s="35" t="s">
        <v>59</v>
      </c>
      <c r="B143" s="35"/>
      <c r="C143" s="35"/>
      <c r="D143" s="35"/>
      <c r="E143" s="35"/>
      <c r="F143" s="35"/>
      <c r="G143" s="35"/>
    </row>
    <row r="144" customFormat="false" ht="28.2" hidden="false" customHeight="false" outlineLevel="0" collapsed="false">
      <c r="A144" s="1" t="s">
        <v>60</v>
      </c>
      <c r="B144" s="1"/>
      <c r="C144" s="1"/>
      <c r="D144" s="1"/>
      <c r="E144" s="1"/>
      <c r="F144" s="1"/>
      <c r="G144" s="1"/>
    </row>
    <row r="145" customFormat="false" ht="25.2" hidden="false" customHeight="false" outlineLevel="0" collapsed="false">
      <c r="A145" s="3" t="s">
        <v>61</v>
      </c>
      <c r="B145" s="3"/>
      <c r="C145" s="3"/>
      <c r="D145" s="3"/>
      <c r="E145" s="3"/>
      <c r="F145" s="3"/>
      <c r="G145" s="3"/>
    </row>
    <row r="146" customFormat="false" ht="16.2" hidden="false" customHeight="false" outlineLevel="0" collapsed="false">
      <c r="A146" s="4" t="str">
        <f aca="false">A3</f>
        <v>中華民國八十五年至九十三年</v>
      </c>
      <c r="B146" s="4"/>
      <c r="C146" s="4"/>
      <c r="D146" s="4"/>
      <c r="E146" s="4"/>
      <c r="F146" s="4"/>
      <c r="G146" s="4"/>
    </row>
    <row r="147" customFormat="false" ht="16.8" hidden="false" customHeight="false" outlineLevel="0" collapsed="false">
      <c r="A147" s="5" t="s">
        <v>3</v>
      </c>
      <c r="B147" s="6"/>
      <c r="C147" s="6"/>
      <c r="D147" s="6"/>
      <c r="E147" s="6"/>
      <c r="F147" s="6"/>
      <c r="G147" s="7" t="s">
        <v>4</v>
      </c>
    </row>
    <row r="148" customFormat="false" ht="16.5" hidden="false" customHeight="true" outlineLevel="0" collapsed="false">
      <c r="A148" s="9" t="s">
        <v>5</v>
      </c>
      <c r="B148" s="30" t="s">
        <v>6</v>
      </c>
      <c r="C148" s="11" t="s">
        <v>7</v>
      </c>
      <c r="D148" s="11"/>
      <c r="E148" s="11"/>
      <c r="F148" s="11"/>
      <c r="G148" s="12" t="s">
        <v>8</v>
      </c>
    </row>
    <row r="149" customFormat="false" ht="16.2" hidden="false" customHeight="false" outlineLevel="0" collapsed="false">
      <c r="A149" s="9"/>
      <c r="B149" s="30"/>
      <c r="C149" s="14" t="s">
        <v>9</v>
      </c>
      <c r="D149" s="14" t="s">
        <v>10</v>
      </c>
      <c r="E149" s="14" t="s">
        <v>11</v>
      </c>
      <c r="F149" s="14" t="s">
        <v>12</v>
      </c>
      <c r="G149" s="15" t="s">
        <v>13</v>
      </c>
    </row>
    <row r="150" customFormat="false" ht="16.8" hidden="false" customHeight="false" outlineLevel="0" collapsed="false">
      <c r="A150" s="9"/>
      <c r="B150" s="16" t="s">
        <v>14</v>
      </c>
      <c r="C150" s="16" t="s">
        <v>15</v>
      </c>
      <c r="D150" s="17" t="s">
        <v>16</v>
      </c>
      <c r="E150" s="17" t="s">
        <v>17</v>
      </c>
      <c r="F150" s="17" t="s">
        <v>18</v>
      </c>
      <c r="G150" s="18" t="s">
        <v>19</v>
      </c>
    </row>
    <row r="151" customFormat="false" ht="16.2" hidden="false" customHeight="false" outlineLevel="0" collapsed="false">
      <c r="A151" s="19" t="s">
        <v>20</v>
      </c>
      <c r="B151" s="20" t="n">
        <v>773542</v>
      </c>
      <c r="C151" s="20" t="n">
        <v>640486</v>
      </c>
      <c r="D151" s="20" t="n">
        <v>36212</v>
      </c>
      <c r="E151" s="20" t="n">
        <v>88856</v>
      </c>
      <c r="F151" s="20" t="n">
        <v>432081</v>
      </c>
      <c r="G151" s="20" t="n">
        <v>83337</v>
      </c>
    </row>
    <row r="152" customFormat="false" ht="16.2" hidden="false" customHeight="false" outlineLevel="0" collapsed="false">
      <c r="A152" s="19" t="s">
        <v>21</v>
      </c>
      <c r="B152" s="20" t="n">
        <v>818375</v>
      </c>
      <c r="C152" s="20" t="n">
        <v>702656</v>
      </c>
      <c r="D152" s="20" t="n">
        <v>39847</v>
      </c>
      <c r="E152" s="20" t="n">
        <v>62846</v>
      </c>
      <c r="F152" s="20" t="n">
        <v>528118</v>
      </c>
      <c r="G152" s="20" t="n">
        <v>71845</v>
      </c>
    </row>
    <row r="153" customFormat="false" ht="16.2" hidden="false" customHeight="false" outlineLevel="0" collapsed="false">
      <c r="A153" s="19" t="s">
        <v>22</v>
      </c>
      <c r="B153" s="20" t="n">
        <v>904292</v>
      </c>
      <c r="C153" s="20" t="n">
        <v>388830</v>
      </c>
      <c r="D153" s="20" t="n">
        <v>16970</v>
      </c>
      <c r="E153" s="20" t="n">
        <v>27652</v>
      </c>
      <c r="F153" s="20" t="n">
        <v>321703</v>
      </c>
      <c r="G153" s="20" t="n">
        <v>22505</v>
      </c>
    </row>
    <row r="154" customFormat="false" ht="16.2" hidden="false" customHeight="false" outlineLevel="0" collapsed="false">
      <c r="A154" s="19" t="s">
        <v>23</v>
      </c>
      <c r="B154" s="20" t="n">
        <v>778463</v>
      </c>
      <c r="C154" s="20" t="n">
        <v>307366</v>
      </c>
      <c r="D154" s="20" t="n">
        <v>16606</v>
      </c>
      <c r="E154" s="20" t="n">
        <v>31098</v>
      </c>
      <c r="F154" s="20" t="n">
        <v>220518</v>
      </c>
      <c r="G154" s="20" t="n">
        <v>39144</v>
      </c>
    </row>
    <row r="155" customFormat="false" ht="16.2" hidden="false" customHeight="false" outlineLevel="0" collapsed="false">
      <c r="A155" s="19" t="s">
        <v>24</v>
      </c>
      <c r="B155" s="20" t="n">
        <v>1189270</v>
      </c>
      <c r="C155" s="20" t="n">
        <v>210981</v>
      </c>
      <c r="D155" s="20" t="n">
        <v>11883</v>
      </c>
      <c r="E155" s="20" t="n">
        <v>23600</v>
      </c>
      <c r="F155" s="20" t="n">
        <v>143388</v>
      </c>
      <c r="G155" s="20" t="n">
        <v>32110</v>
      </c>
    </row>
    <row r="156" customFormat="false" ht="16.2" hidden="false" customHeight="false" outlineLevel="0" collapsed="false">
      <c r="A156" s="19" t="s">
        <v>25</v>
      </c>
      <c r="B156" s="20" t="n">
        <v>3146067</v>
      </c>
      <c r="C156" s="20" t="n">
        <v>247003</v>
      </c>
      <c r="D156" s="20" t="n">
        <v>17307</v>
      </c>
      <c r="E156" s="20" t="n">
        <v>28132</v>
      </c>
      <c r="F156" s="20" t="n">
        <v>173267</v>
      </c>
      <c r="G156" s="20" t="n">
        <v>28297</v>
      </c>
    </row>
    <row r="157" customFormat="false" ht="16.2" hidden="false" customHeight="false" outlineLevel="0" collapsed="false">
      <c r="A157" s="19" t="s">
        <v>26</v>
      </c>
      <c r="B157" s="20" t="n">
        <v>2906370</v>
      </c>
      <c r="C157" s="20" t="n">
        <v>297618</v>
      </c>
      <c r="D157" s="20" t="n">
        <v>20116</v>
      </c>
      <c r="E157" s="20" t="n">
        <v>29440</v>
      </c>
      <c r="F157" s="20" t="n">
        <v>215255</v>
      </c>
      <c r="G157" s="20" t="n">
        <v>32807</v>
      </c>
    </row>
    <row r="158" customFormat="false" ht="16.2" hidden="false" customHeight="false" outlineLevel="0" collapsed="false">
      <c r="A158" s="19" t="s">
        <v>27</v>
      </c>
      <c r="B158" s="20" t="n">
        <v>3332013</v>
      </c>
      <c r="C158" s="20" t="n">
        <v>150204</v>
      </c>
      <c r="D158" s="20" t="n">
        <v>12408</v>
      </c>
      <c r="E158" s="20" t="n">
        <v>13319</v>
      </c>
      <c r="F158" s="20" t="n">
        <v>109604</v>
      </c>
      <c r="G158" s="20" t="n">
        <v>14873</v>
      </c>
    </row>
    <row r="159" customFormat="false" ht="16.2" hidden="false" customHeight="false" outlineLevel="0" collapsed="false">
      <c r="A159" s="19" t="s">
        <v>28</v>
      </c>
      <c r="B159" s="20" t="n">
        <v>3533037</v>
      </c>
      <c r="C159" s="20" t="n">
        <v>265275</v>
      </c>
      <c r="D159" s="20" t="n">
        <v>27428</v>
      </c>
      <c r="E159" s="20" t="n">
        <v>21263</v>
      </c>
      <c r="F159" s="20" t="n">
        <v>187403</v>
      </c>
      <c r="G159" s="20" t="n">
        <v>29181</v>
      </c>
    </row>
    <row r="160" customFormat="false" ht="16.2" hidden="false" customHeight="false" outlineLevel="0" collapsed="false">
      <c r="A160" s="19" t="s">
        <v>29</v>
      </c>
      <c r="B160" s="20" t="n">
        <v>901370</v>
      </c>
      <c r="C160" s="20" t="n">
        <v>98850</v>
      </c>
      <c r="D160" s="20" t="n">
        <v>8103</v>
      </c>
      <c r="E160" s="20" t="n">
        <v>7375</v>
      </c>
      <c r="F160" s="20" t="n">
        <v>74212</v>
      </c>
      <c r="G160" s="20" t="n">
        <v>9160</v>
      </c>
    </row>
    <row r="161" customFormat="false" ht="16.2" hidden="false" customHeight="false" outlineLevel="0" collapsed="false">
      <c r="A161" s="22" t="s">
        <v>30</v>
      </c>
      <c r="B161" s="23" t="n">
        <v>404700</v>
      </c>
      <c r="C161" s="23" t="n">
        <v>43482</v>
      </c>
      <c r="D161" s="23" t="n">
        <v>2627</v>
      </c>
      <c r="E161" s="23" t="n">
        <v>2970</v>
      </c>
      <c r="F161" s="23" t="n">
        <v>34112</v>
      </c>
      <c r="G161" s="23" t="n">
        <v>3773</v>
      </c>
    </row>
    <row r="162" customFormat="false" ht="16.2" hidden="false" customHeight="false" outlineLevel="0" collapsed="false">
      <c r="A162" s="22" t="s">
        <v>31</v>
      </c>
      <c r="B162" s="23" t="n">
        <v>260230</v>
      </c>
      <c r="C162" s="23" t="n">
        <v>33345</v>
      </c>
      <c r="D162" s="23" t="n">
        <v>3046</v>
      </c>
      <c r="E162" s="23" t="n">
        <v>2511</v>
      </c>
      <c r="F162" s="23" t="n">
        <v>24504</v>
      </c>
      <c r="G162" s="23" t="n">
        <v>3284</v>
      </c>
    </row>
    <row r="163" customFormat="false" ht="16.2" hidden="false" customHeight="false" outlineLevel="0" collapsed="false">
      <c r="A163" s="22" t="s">
        <v>32</v>
      </c>
      <c r="B163" s="23" t="n">
        <v>236440</v>
      </c>
      <c r="C163" s="23" t="n">
        <v>22023</v>
      </c>
      <c r="D163" s="23" t="n">
        <v>2430</v>
      </c>
      <c r="E163" s="23" t="n">
        <v>1894</v>
      </c>
      <c r="F163" s="23" t="n">
        <v>15596</v>
      </c>
      <c r="G163" s="23" t="n">
        <v>2103</v>
      </c>
    </row>
    <row r="164" customFormat="false" ht="16.2" hidden="false" customHeight="false" outlineLevel="0" collapsed="false">
      <c r="A164" s="19" t="s">
        <v>33</v>
      </c>
      <c r="B164" s="20" t="n">
        <v>754770</v>
      </c>
      <c r="C164" s="20" t="n">
        <v>56361</v>
      </c>
      <c r="D164" s="20" t="n">
        <v>7287</v>
      </c>
      <c r="E164" s="20" t="n">
        <v>3718</v>
      </c>
      <c r="F164" s="20" t="n">
        <v>38754</v>
      </c>
      <c r="G164" s="20" t="n">
        <v>6602</v>
      </c>
    </row>
    <row r="165" customFormat="false" ht="16.2" hidden="false" customHeight="false" outlineLevel="0" collapsed="false">
      <c r="A165" s="22" t="s">
        <v>34</v>
      </c>
      <c r="B165" s="23" t="n">
        <v>270970</v>
      </c>
      <c r="C165" s="23" t="n">
        <v>20934</v>
      </c>
      <c r="D165" s="23" t="n">
        <v>2625</v>
      </c>
      <c r="E165" s="23" t="n">
        <v>1212</v>
      </c>
      <c r="F165" s="23" t="n">
        <v>14924</v>
      </c>
      <c r="G165" s="23" t="n">
        <v>2173</v>
      </c>
    </row>
    <row r="166" customFormat="false" ht="16.2" hidden="false" customHeight="false" outlineLevel="0" collapsed="false">
      <c r="A166" s="22" t="s">
        <v>35</v>
      </c>
      <c r="B166" s="23" t="n">
        <v>234290</v>
      </c>
      <c r="C166" s="23" t="n">
        <v>15650</v>
      </c>
      <c r="D166" s="23" t="n">
        <v>2196</v>
      </c>
      <c r="E166" s="23" t="n">
        <v>1247</v>
      </c>
      <c r="F166" s="23" t="n">
        <v>10560</v>
      </c>
      <c r="G166" s="23" t="n">
        <v>1647</v>
      </c>
    </row>
    <row r="167" customFormat="false" ht="16.2" hidden="false" customHeight="false" outlineLevel="0" collapsed="false">
      <c r="A167" s="22" t="s">
        <v>36</v>
      </c>
      <c r="B167" s="23" t="n">
        <v>249510</v>
      </c>
      <c r="C167" s="23" t="n">
        <v>19777</v>
      </c>
      <c r="D167" s="23" t="n">
        <v>2466</v>
      </c>
      <c r="E167" s="23" t="n">
        <v>1259</v>
      </c>
      <c r="F167" s="23" t="n">
        <v>13270</v>
      </c>
      <c r="G167" s="23" t="n">
        <v>2782</v>
      </c>
    </row>
    <row r="168" customFormat="false" ht="16.2" hidden="false" customHeight="false" outlineLevel="0" collapsed="false">
      <c r="A168" s="19" t="s">
        <v>37</v>
      </c>
      <c r="B168" s="20" t="n">
        <v>885222</v>
      </c>
      <c r="C168" s="20" t="n">
        <v>57199</v>
      </c>
      <c r="D168" s="20" t="n">
        <v>6421</v>
      </c>
      <c r="E168" s="20" t="n">
        <v>4625</v>
      </c>
      <c r="F168" s="20" t="n">
        <v>38824</v>
      </c>
      <c r="G168" s="20" t="n">
        <v>7329</v>
      </c>
    </row>
    <row r="169" customFormat="false" ht="16.2" hidden="false" customHeight="false" outlineLevel="0" collapsed="false">
      <c r="A169" s="22" t="s">
        <v>38</v>
      </c>
      <c r="B169" s="23" t="n">
        <v>385242</v>
      </c>
      <c r="C169" s="23" t="n">
        <v>18159</v>
      </c>
      <c r="D169" s="23" t="n">
        <v>1955</v>
      </c>
      <c r="E169" s="23" t="n">
        <v>1429</v>
      </c>
      <c r="F169" s="23" t="n">
        <v>12682</v>
      </c>
      <c r="G169" s="23" t="n">
        <v>2093</v>
      </c>
    </row>
    <row r="170" customFormat="false" ht="16.2" hidden="false" customHeight="false" outlineLevel="0" collapsed="false">
      <c r="A170" s="22" t="s">
        <v>39</v>
      </c>
      <c r="B170" s="23" t="n">
        <v>326294</v>
      </c>
      <c r="C170" s="23" t="n">
        <v>22918</v>
      </c>
      <c r="D170" s="23" t="n">
        <v>2202</v>
      </c>
      <c r="E170" s="23" t="n">
        <v>1595</v>
      </c>
      <c r="F170" s="23" t="n">
        <v>16297</v>
      </c>
      <c r="G170" s="23" t="n">
        <v>2824</v>
      </c>
    </row>
    <row r="171" customFormat="false" ht="16.2" hidden="false" customHeight="false" outlineLevel="0" collapsed="false">
      <c r="A171" s="22" t="s">
        <v>40</v>
      </c>
      <c r="B171" s="23" t="n">
        <v>173686</v>
      </c>
      <c r="C171" s="23" t="n">
        <v>16122</v>
      </c>
      <c r="D171" s="23" t="n">
        <v>2264</v>
      </c>
      <c r="E171" s="23" t="n">
        <v>1601</v>
      </c>
      <c r="F171" s="23" t="n">
        <v>9845</v>
      </c>
      <c r="G171" s="23" t="n">
        <v>2412</v>
      </c>
    </row>
    <row r="172" customFormat="false" ht="16.2" hidden="false" customHeight="false" outlineLevel="0" collapsed="false">
      <c r="A172" s="19" t="s">
        <v>41</v>
      </c>
      <c r="B172" s="20" t="n">
        <v>991675</v>
      </c>
      <c r="C172" s="20" t="n">
        <v>52865</v>
      </c>
      <c r="D172" s="20" t="n">
        <v>5617</v>
      </c>
      <c r="E172" s="20" t="n">
        <v>5545</v>
      </c>
      <c r="F172" s="20" t="n">
        <v>35613</v>
      </c>
      <c r="G172" s="20" t="n">
        <v>6090</v>
      </c>
    </row>
    <row r="173" customFormat="false" ht="16.2" hidden="false" customHeight="false" outlineLevel="0" collapsed="false">
      <c r="A173" s="22" t="s">
        <v>42</v>
      </c>
      <c r="B173" s="23" t="n">
        <v>228048</v>
      </c>
      <c r="C173" s="23" t="n">
        <v>11490</v>
      </c>
      <c r="D173" s="23" t="n">
        <v>1582</v>
      </c>
      <c r="E173" s="23" t="n">
        <v>987</v>
      </c>
      <c r="F173" s="23" t="n">
        <v>7333</v>
      </c>
      <c r="G173" s="23" t="n">
        <v>1588</v>
      </c>
    </row>
    <row r="174" customFormat="false" ht="16.2" hidden="false" customHeight="false" outlineLevel="0" collapsed="false">
      <c r="A174" s="22" t="s">
        <v>43</v>
      </c>
      <c r="B174" s="23" t="n">
        <v>410546</v>
      </c>
      <c r="C174" s="23" t="n">
        <v>23283</v>
      </c>
      <c r="D174" s="23" t="n">
        <v>2165</v>
      </c>
      <c r="E174" s="23" t="n">
        <v>2610</v>
      </c>
      <c r="F174" s="23" t="n">
        <v>15934</v>
      </c>
      <c r="G174" s="23" t="n">
        <v>2574</v>
      </c>
    </row>
    <row r="175" customFormat="false" ht="16.8" hidden="false" customHeight="false" outlineLevel="0" collapsed="false">
      <c r="A175" s="22" t="s">
        <v>44</v>
      </c>
      <c r="B175" s="23" t="n">
        <v>353081</v>
      </c>
      <c r="C175" s="23" t="n">
        <v>18092</v>
      </c>
      <c r="D175" s="23" t="n">
        <v>1870</v>
      </c>
      <c r="E175" s="23" t="n">
        <v>1948</v>
      </c>
      <c r="F175" s="23" t="n">
        <v>12346</v>
      </c>
      <c r="G175" s="23" t="n">
        <v>1928</v>
      </c>
    </row>
    <row r="176" customFormat="false" ht="32.4" hidden="false" customHeight="false" outlineLevel="0" collapsed="false">
      <c r="A176" s="24" t="s">
        <v>45</v>
      </c>
      <c r="B176" s="25" t="n">
        <v>6.03</v>
      </c>
      <c r="C176" s="25" t="n">
        <v>76.61</v>
      </c>
      <c r="D176" s="25" t="n">
        <v>121.05</v>
      </c>
      <c r="E176" s="25" t="n">
        <v>59.64</v>
      </c>
      <c r="F176" s="25" t="n">
        <v>70.98</v>
      </c>
      <c r="G176" s="25" t="n">
        <v>96.2</v>
      </c>
    </row>
    <row r="177" customFormat="false" ht="16.2" hidden="false" customHeight="false" outlineLevel="0" collapsed="false">
      <c r="A177" s="26" t="s">
        <v>51</v>
      </c>
      <c r="B177" s="26"/>
      <c r="C177" s="26"/>
      <c r="D177" s="26"/>
      <c r="E177" s="26"/>
      <c r="F177" s="26"/>
      <c r="G177" s="26"/>
    </row>
    <row r="178" customFormat="false" ht="16.2" hidden="false" customHeight="false" outlineLevel="0" collapsed="false">
      <c r="A178" s="34" t="s">
        <v>52</v>
      </c>
      <c r="B178" s="34"/>
      <c r="C178" s="34"/>
      <c r="D178" s="34"/>
      <c r="E178" s="34"/>
      <c r="F178" s="34"/>
      <c r="G178" s="34"/>
    </row>
    <row r="179" customFormat="false" ht="16.2" hidden="false" customHeight="false" outlineLevel="0" collapsed="false">
      <c r="A179" s="28" t="s">
        <v>62</v>
      </c>
      <c r="B179" s="28"/>
      <c r="C179" s="28"/>
      <c r="D179" s="28"/>
      <c r="E179" s="28"/>
      <c r="F179" s="28"/>
      <c r="G179" s="28"/>
    </row>
    <row r="180" customFormat="false" ht="28.2" hidden="false" customHeight="false" outlineLevel="0" collapsed="false">
      <c r="A180" s="1" t="s">
        <v>63</v>
      </c>
      <c r="B180" s="1"/>
      <c r="C180" s="1"/>
      <c r="D180" s="1"/>
      <c r="E180" s="1"/>
      <c r="F180" s="1"/>
      <c r="G180" s="1"/>
    </row>
    <row r="181" customFormat="false" ht="25.2" hidden="false" customHeight="false" outlineLevel="0" collapsed="false">
      <c r="A181" s="3" t="s">
        <v>64</v>
      </c>
      <c r="B181" s="3"/>
      <c r="C181" s="3"/>
      <c r="D181" s="3"/>
      <c r="E181" s="3"/>
      <c r="F181" s="3"/>
      <c r="G181" s="3"/>
    </row>
    <row r="182" customFormat="false" ht="16.2" hidden="false" customHeight="false" outlineLevel="0" collapsed="false">
      <c r="A182" s="4" t="str">
        <f aca="false">A3</f>
        <v>中華民國八十五年至九十三年</v>
      </c>
      <c r="B182" s="4"/>
      <c r="C182" s="4"/>
      <c r="D182" s="4"/>
      <c r="E182" s="4"/>
      <c r="F182" s="4"/>
      <c r="G182" s="4"/>
    </row>
    <row r="183" customFormat="false" ht="16.8" hidden="false" customHeight="false" outlineLevel="0" collapsed="false">
      <c r="A183" s="5" t="s">
        <v>3</v>
      </c>
      <c r="B183" s="6"/>
      <c r="C183" s="6"/>
      <c r="D183" s="6"/>
      <c r="E183" s="6"/>
      <c r="F183" s="6"/>
      <c r="G183" s="7" t="s">
        <v>4</v>
      </c>
    </row>
    <row r="184" customFormat="false" ht="16.5" hidden="false" customHeight="true" outlineLevel="0" collapsed="false">
      <c r="A184" s="9" t="s">
        <v>5</v>
      </c>
      <c r="B184" s="30" t="s">
        <v>6</v>
      </c>
      <c r="C184" s="11" t="s">
        <v>7</v>
      </c>
      <c r="D184" s="11"/>
      <c r="E184" s="11"/>
      <c r="F184" s="11"/>
      <c r="G184" s="12" t="s">
        <v>8</v>
      </c>
    </row>
    <row r="185" customFormat="false" ht="16.2" hidden="false" customHeight="false" outlineLevel="0" collapsed="false">
      <c r="A185" s="9"/>
      <c r="B185" s="30"/>
      <c r="C185" s="14" t="s">
        <v>9</v>
      </c>
      <c r="D185" s="14" t="s">
        <v>10</v>
      </c>
      <c r="E185" s="14" t="s">
        <v>11</v>
      </c>
      <c r="F185" s="14" t="s">
        <v>12</v>
      </c>
      <c r="G185" s="15" t="s">
        <v>13</v>
      </c>
    </row>
    <row r="186" customFormat="false" ht="16.8" hidden="false" customHeight="false" outlineLevel="0" collapsed="false">
      <c r="A186" s="9"/>
      <c r="B186" s="16" t="s">
        <v>14</v>
      </c>
      <c r="C186" s="16" t="s">
        <v>15</v>
      </c>
      <c r="D186" s="17" t="s">
        <v>16</v>
      </c>
      <c r="E186" s="17" t="s">
        <v>17</v>
      </c>
      <c r="F186" s="17" t="s">
        <v>18</v>
      </c>
      <c r="G186" s="18" t="s">
        <v>19</v>
      </c>
    </row>
    <row r="187" customFormat="false" ht="16.2" hidden="false" customHeight="false" outlineLevel="0" collapsed="false">
      <c r="A187" s="19" t="s">
        <v>20</v>
      </c>
      <c r="B187" s="20" t="n">
        <v>260431</v>
      </c>
      <c r="C187" s="31" t="s">
        <v>50</v>
      </c>
      <c r="D187" s="31" t="s">
        <v>50</v>
      </c>
      <c r="E187" s="31" t="s">
        <v>50</v>
      </c>
      <c r="F187" s="31" t="s">
        <v>50</v>
      </c>
      <c r="G187" s="31" t="s">
        <v>50</v>
      </c>
    </row>
    <row r="188" customFormat="false" ht="16.2" hidden="false" customHeight="false" outlineLevel="0" collapsed="false">
      <c r="A188" s="19" t="s">
        <v>21</v>
      </c>
      <c r="B188" s="20" t="n">
        <v>271997</v>
      </c>
      <c r="C188" s="20" t="n">
        <v>23</v>
      </c>
      <c r="D188" s="31" t="s">
        <v>50</v>
      </c>
      <c r="E188" s="31" t="s">
        <v>50</v>
      </c>
      <c r="F188" s="31" t="s">
        <v>50</v>
      </c>
      <c r="G188" s="31" t="s">
        <v>50</v>
      </c>
    </row>
    <row r="189" customFormat="false" ht="16.2" hidden="false" customHeight="false" outlineLevel="0" collapsed="false">
      <c r="A189" s="19" t="s">
        <v>22</v>
      </c>
      <c r="B189" s="20" t="n">
        <v>325828</v>
      </c>
      <c r="C189" s="31" t="s">
        <v>50</v>
      </c>
      <c r="D189" s="31" t="s">
        <v>50</v>
      </c>
      <c r="E189" s="31" t="s">
        <v>50</v>
      </c>
      <c r="F189" s="31" t="s">
        <v>50</v>
      </c>
      <c r="G189" s="31" t="s">
        <v>50</v>
      </c>
    </row>
    <row r="190" customFormat="false" ht="16.2" hidden="false" customHeight="false" outlineLevel="0" collapsed="false">
      <c r="A190" s="19" t="s">
        <v>23</v>
      </c>
      <c r="B190" s="20" t="n">
        <v>292299</v>
      </c>
      <c r="C190" s="20" t="n">
        <v>9100</v>
      </c>
      <c r="D190" s="20" t="n">
        <v>256</v>
      </c>
      <c r="E190" s="31" t="s">
        <v>50</v>
      </c>
      <c r="F190" s="20" t="n">
        <v>8540</v>
      </c>
      <c r="G190" s="20" t="n">
        <v>304</v>
      </c>
    </row>
    <row r="191" customFormat="false" ht="16.2" hidden="false" customHeight="false" outlineLevel="0" collapsed="false">
      <c r="A191" s="19" t="s">
        <v>24</v>
      </c>
      <c r="B191" s="20" t="n">
        <v>182441</v>
      </c>
      <c r="C191" s="20" t="n">
        <v>14998</v>
      </c>
      <c r="D191" s="20" t="n">
        <v>564</v>
      </c>
      <c r="E191" s="31" t="s">
        <v>50</v>
      </c>
      <c r="F191" s="20" t="n">
        <v>13772</v>
      </c>
      <c r="G191" s="20" t="n">
        <v>662</v>
      </c>
    </row>
    <row r="192" customFormat="false" ht="16.2" hidden="false" customHeight="false" outlineLevel="0" collapsed="false">
      <c r="A192" s="19" t="s">
        <v>25</v>
      </c>
      <c r="B192" s="20" t="n">
        <v>300278</v>
      </c>
      <c r="C192" s="20" t="n">
        <v>47271</v>
      </c>
      <c r="D192" s="20" t="n">
        <v>689</v>
      </c>
      <c r="E192" s="20" t="n">
        <v>3044</v>
      </c>
      <c r="F192" s="20" t="n">
        <v>41865</v>
      </c>
      <c r="G192" s="20" t="n">
        <v>1673</v>
      </c>
    </row>
    <row r="193" customFormat="false" ht="16.2" hidden="false" customHeight="false" outlineLevel="0" collapsed="false">
      <c r="A193" s="19" t="s">
        <v>26</v>
      </c>
      <c r="B193" s="20" t="n">
        <v>557407</v>
      </c>
      <c r="C193" s="20" t="n">
        <v>34772</v>
      </c>
      <c r="D193" s="20" t="n">
        <v>885</v>
      </c>
      <c r="E193" s="20" t="n">
        <v>155</v>
      </c>
      <c r="F193" s="20" t="n">
        <v>32887</v>
      </c>
      <c r="G193" s="20" t="n">
        <v>845</v>
      </c>
    </row>
    <row r="194" customFormat="false" ht="16.2" hidden="false" customHeight="false" outlineLevel="0" collapsed="false">
      <c r="A194" s="19" t="s">
        <v>27</v>
      </c>
      <c r="B194" s="20" t="n">
        <v>787781</v>
      </c>
      <c r="C194" s="20" t="n">
        <v>48909</v>
      </c>
      <c r="D194" s="20" t="n">
        <v>1589</v>
      </c>
      <c r="E194" s="31" t="s">
        <v>50</v>
      </c>
      <c r="F194" s="20" t="n">
        <v>46544</v>
      </c>
      <c r="G194" s="20" t="n">
        <v>776</v>
      </c>
    </row>
    <row r="195" customFormat="false" ht="16.2" hidden="false" customHeight="false" outlineLevel="0" collapsed="false">
      <c r="A195" s="19" t="s">
        <v>28</v>
      </c>
      <c r="B195" s="20" t="n">
        <v>608475</v>
      </c>
      <c r="C195" s="20" t="n">
        <v>35267</v>
      </c>
      <c r="D195" s="20" t="n">
        <v>1751</v>
      </c>
      <c r="E195" s="31" t="s">
        <v>50</v>
      </c>
      <c r="F195" s="20" t="n">
        <v>32894</v>
      </c>
      <c r="G195" s="20" t="n">
        <v>622</v>
      </c>
    </row>
    <row r="196" customFormat="false" ht="16.2" hidden="false" customHeight="false" outlineLevel="0" collapsed="false">
      <c r="A196" s="19" t="s">
        <v>29</v>
      </c>
      <c r="B196" s="20" t="n">
        <v>153146</v>
      </c>
      <c r="C196" s="20" t="n">
        <v>11485</v>
      </c>
      <c r="D196" s="20" t="n">
        <v>352</v>
      </c>
      <c r="E196" s="31" t="s">
        <v>50</v>
      </c>
      <c r="F196" s="20" t="n">
        <v>10949</v>
      </c>
      <c r="G196" s="20" t="n">
        <v>184</v>
      </c>
    </row>
    <row r="197" customFormat="false" ht="16.2" hidden="false" customHeight="false" outlineLevel="0" collapsed="false">
      <c r="A197" s="22" t="s">
        <v>30</v>
      </c>
      <c r="B197" s="23" t="n">
        <v>76764</v>
      </c>
      <c r="C197" s="23" t="n">
        <v>6076</v>
      </c>
      <c r="D197" s="23" t="n">
        <v>88</v>
      </c>
      <c r="E197" s="32" t="s">
        <v>50</v>
      </c>
      <c r="F197" s="23" t="n">
        <v>5929</v>
      </c>
      <c r="G197" s="23" t="n">
        <v>59</v>
      </c>
    </row>
    <row r="198" customFormat="false" ht="16.2" hidden="false" customHeight="false" outlineLevel="0" collapsed="false">
      <c r="A198" s="22" t="s">
        <v>31</v>
      </c>
      <c r="B198" s="23" t="n">
        <v>39565</v>
      </c>
      <c r="C198" s="23" t="n">
        <v>3014</v>
      </c>
      <c r="D198" s="23" t="n">
        <v>99</v>
      </c>
      <c r="E198" s="32" t="s">
        <v>50</v>
      </c>
      <c r="F198" s="23" t="n">
        <v>2807</v>
      </c>
      <c r="G198" s="23" t="n">
        <v>108</v>
      </c>
    </row>
    <row r="199" customFormat="false" ht="16.2" hidden="false" customHeight="false" outlineLevel="0" collapsed="false">
      <c r="A199" s="22" t="s">
        <v>32</v>
      </c>
      <c r="B199" s="23" t="n">
        <v>36817</v>
      </c>
      <c r="C199" s="23" t="n">
        <v>2395</v>
      </c>
      <c r="D199" s="23" t="n">
        <v>165</v>
      </c>
      <c r="E199" s="32" t="s">
        <v>50</v>
      </c>
      <c r="F199" s="23" t="n">
        <v>2213</v>
      </c>
      <c r="G199" s="23" t="n">
        <v>17</v>
      </c>
    </row>
    <row r="200" customFormat="false" ht="16.2" hidden="false" customHeight="false" outlineLevel="0" collapsed="false">
      <c r="A200" s="19" t="s">
        <v>33</v>
      </c>
      <c r="B200" s="20" t="n">
        <v>179095</v>
      </c>
      <c r="C200" s="20" t="n">
        <v>9329</v>
      </c>
      <c r="D200" s="20" t="n">
        <v>736</v>
      </c>
      <c r="E200" s="31" t="s">
        <v>50</v>
      </c>
      <c r="F200" s="20" t="n">
        <v>8414</v>
      </c>
      <c r="G200" s="20" t="n">
        <v>179</v>
      </c>
    </row>
    <row r="201" customFormat="false" ht="16.2" hidden="false" customHeight="false" outlineLevel="0" collapsed="false">
      <c r="A201" s="22" t="s">
        <v>34</v>
      </c>
      <c r="B201" s="23" t="n">
        <v>61089</v>
      </c>
      <c r="C201" s="23" t="n">
        <v>2831</v>
      </c>
      <c r="D201" s="23" t="n">
        <v>206</v>
      </c>
      <c r="E201" s="32" t="s">
        <v>50</v>
      </c>
      <c r="F201" s="23" t="n">
        <v>2588</v>
      </c>
      <c r="G201" s="23" t="n">
        <v>37</v>
      </c>
    </row>
    <row r="202" customFormat="false" ht="16.2" hidden="false" customHeight="false" outlineLevel="0" collapsed="false">
      <c r="A202" s="22" t="s">
        <v>35</v>
      </c>
      <c r="B202" s="23" t="n">
        <v>56659</v>
      </c>
      <c r="C202" s="23" t="n">
        <v>2878</v>
      </c>
      <c r="D202" s="23" t="n">
        <v>257</v>
      </c>
      <c r="E202" s="32" t="s">
        <v>50</v>
      </c>
      <c r="F202" s="23" t="n">
        <v>2571</v>
      </c>
      <c r="G202" s="23" t="n">
        <v>50</v>
      </c>
    </row>
    <row r="203" customFormat="false" ht="16.2" hidden="false" customHeight="false" outlineLevel="0" collapsed="false">
      <c r="A203" s="22" t="s">
        <v>36</v>
      </c>
      <c r="B203" s="23" t="n">
        <v>61347</v>
      </c>
      <c r="C203" s="23" t="n">
        <v>3620</v>
      </c>
      <c r="D203" s="23" t="n">
        <v>273</v>
      </c>
      <c r="E203" s="32" t="s">
        <v>50</v>
      </c>
      <c r="F203" s="23" t="n">
        <v>3255</v>
      </c>
      <c r="G203" s="23" t="n">
        <v>92</v>
      </c>
    </row>
    <row r="204" customFormat="false" ht="16.2" hidden="false" customHeight="false" outlineLevel="0" collapsed="false">
      <c r="A204" s="19" t="s">
        <v>37</v>
      </c>
      <c r="B204" s="20" t="n">
        <v>183381</v>
      </c>
      <c r="C204" s="20" t="n">
        <v>7301</v>
      </c>
      <c r="D204" s="20" t="n">
        <v>343</v>
      </c>
      <c r="E204" s="31" t="s">
        <v>50</v>
      </c>
      <c r="F204" s="20" t="n">
        <v>6824</v>
      </c>
      <c r="G204" s="20" t="n">
        <v>134</v>
      </c>
    </row>
    <row r="205" customFormat="false" ht="16.2" hidden="false" customHeight="false" outlineLevel="0" collapsed="false">
      <c r="A205" s="22" t="s">
        <v>38</v>
      </c>
      <c r="B205" s="23" t="n">
        <v>88317</v>
      </c>
      <c r="C205" s="23" t="n">
        <v>2777</v>
      </c>
      <c r="D205" s="23" t="n">
        <v>116</v>
      </c>
      <c r="E205" s="32" t="s">
        <v>50</v>
      </c>
      <c r="F205" s="23" t="n">
        <v>2588</v>
      </c>
      <c r="G205" s="23" t="n">
        <v>73</v>
      </c>
    </row>
    <row r="206" customFormat="false" ht="16.2" hidden="false" customHeight="false" outlineLevel="0" collapsed="false">
      <c r="A206" s="22" t="s">
        <v>39</v>
      </c>
      <c r="B206" s="23" t="n">
        <v>75076</v>
      </c>
      <c r="C206" s="23" t="n">
        <v>3497</v>
      </c>
      <c r="D206" s="23" t="n">
        <v>140</v>
      </c>
      <c r="E206" s="32" t="s">
        <v>50</v>
      </c>
      <c r="F206" s="23" t="n">
        <v>3309</v>
      </c>
      <c r="G206" s="23" t="n">
        <v>48</v>
      </c>
    </row>
    <row r="207" customFormat="false" ht="16.2" hidden="false" customHeight="false" outlineLevel="0" collapsed="false">
      <c r="A207" s="22" t="s">
        <v>40</v>
      </c>
      <c r="B207" s="23" t="n">
        <v>19988</v>
      </c>
      <c r="C207" s="23" t="n">
        <v>1027</v>
      </c>
      <c r="D207" s="23" t="n">
        <v>87</v>
      </c>
      <c r="E207" s="32" t="s">
        <v>50</v>
      </c>
      <c r="F207" s="23" t="n">
        <v>927</v>
      </c>
      <c r="G207" s="23" t="n">
        <v>13</v>
      </c>
    </row>
    <row r="208" customFormat="false" ht="16.2" hidden="false" customHeight="false" outlineLevel="0" collapsed="false">
      <c r="A208" s="19" t="s">
        <v>41</v>
      </c>
      <c r="B208" s="20" t="n">
        <v>92853</v>
      </c>
      <c r="C208" s="20" t="n">
        <v>7152</v>
      </c>
      <c r="D208" s="20" t="n">
        <v>320</v>
      </c>
      <c r="E208" s="31" t="s">
        <v>50</v>
      </c>
      <c r="F208" s="20" t="n">
        <v>6707</v>
      </c>
      <c r="G208" s="20" t="n">
        <v>125</v>
      </c>
    </row>
    <row r="209" customFormat="false" ht="16.2" hidden="false" customHeight="false" outlineLevel="0" collapsed="false">
      <c r="A209" s="22" t="s">
        <v>42</v>
      </c>
      <c r="B209" s="23" t="n">
        <v>28587</v>
      </c>
      <c r="C209" s="23" t="n">
        <v>1975</v>
      </c>
      <c r="D209" s="23" t="n">
        <v>141</v>
      </c>
      <c r="E209" s="32" t="s">
        <v>50</v>
      </c>
      <c r="F209" s="23" t="n">
        <v>1789</v>
      </c>
      <c r="G209" s="23" t="n">
        <v>45</v>
      </c>
    </row>
    <row r="210" customFormat="false" ht="16.2" hidden="false" customHeight="false" outlineLevel="0" collapsed="false">
      <c r="A210" s="22" t="s">
        <v>43</v>
      </c>
      <c r="B210" s="23" t="n">
        <v>30898</v>
      </c>
      <c r="C210" s="23" t="n">
        <v>2938</v>
      </c>
      <c r="D210" s="23" t="n">
        <v>113</v>
      </c>
      <c r="E210" s="32" t="s">
        <v>50</v>
      </c>
      <c r="F210" s="23" t="n">
        <v>2772</v>
      </c>
      <c r="G210" s="23" t="n">
        <v>53</v>
      </c>
    </row>
    <row r="211" customFormat="false" ht="16.8" hidden="false" customHeight="false" outlineLevel="0" collapsed="false">
      <c r="A211" s="22" t="s">
        <v>44</v>
      </c>
      <c r="B211" s="23" t="n">
        <v>33368</v>
      </c>
      <c r="C211" s="23" t="n">
        <v>2239</v>
      </c>
      <c r="D211" s="23" t="n">
        <v>66</v>
      </c>
      <c r="E211" s="32" t="s">
        <v>50</v>
      </c>
      <c r="F211" s="23" t="n">
        <v>2146</v>
      </c>
      <c r="G211" s="23" t="n">
        <v>27</v>
      </c>
    </row>
    <row r="212" customFormat="false" ht="32.4" hidden="false" customHeight="false" outlineLevel="0" collapsed="false">
      <c r="A212" s="24" t="s">
        <v>45</v>
      </c>
      <c r="B212" s="25" t="n">
        <v>-22.76</v>
      </c>
      <c r="C212" s="25" t="n">
        <v>-27.89</v>
      </c>
      <c r="D212" s="25" t="n">
        <v>10.2</v>
      </c>
      <c r="E212" s="33" t="s">
        <v>50</v>
      </c>
      <c r="F212" s="25" t="n">
        <v>-29.33</v>
      </c>
      <c r="G212" s="25" t="n">
        <v>-19.85</v>
      </c>
    </row>
    <row r="213" customFormat="false" ht="16.2" hidden="false" customHeight="false" outlineLevel="0" collapsed="false">
      <c r="A213" s="26" t="s">
        <v>51</v>
      </c>
      <c r="B213" s="26"/>
      <c r="C213" s="26"/>
      <c r="D213" s="26"/>
      <c r="E213" s="26"/>
      <c r="F213" s="26"/>
      <c r="G213" s="26"/>
    </row>
    <row r="214" customFormat="false" ht="16.2" hidden="false" customHeight="false" outlineLevel="0" collapsed="false">
      <c r="A214" s="34" t="s">
        <v>52</v>
      </c>
      <c r="B214" s="34"/>
      <c r="C214" s="34"/>
      <c r="D214" s="34"/>
      <c r="E214" s="34"/>
      <c r="F214" s="34"/>
      <c r="G214" s="34"/>
    </row>
    <row r="215" customFormat="false" ht="16.2" hidden="false" customHeight="false" outlineLevel="0" collapsed="false">
      <c r="A215" s="28" t="s">
        <v>65</v>
      </c>
      <c r="B215" s="28"/>
      <c r="C215" s="28"/>
      <c r="D215" s="28"/>
      <c r="E215" s="28"/>
      <c r="F215" s="28"/>
      <c r="G215" s="28"/>
    </row>
    <row r="216" customFormat="false" ht="28.2" hidden="false" customHeight="false" outlineLevel="0" collapsed="false">
      <c r="A216" s="1" t="s">
        <v>66</v>
      </c>
      <c r="B216" s="1"/>
      <c r="C216" s="1"/>
      <c r="D216" s="1"/>
      <c r="E216" s="1"/>
      <c r="F216" s="1"/>
      <c r="G216" s="1"/>
    </row>
    <row r="217" customFormat="false" ht="25.2" hidden="false" customHeight="false" outlineLevel="0" collapsed="false">
      <c r="A217" s="3" t="s">
        <v>67</v>
      </c>
      <c r="B217" s="3"/>
      <c r="C217" s="3"/>
      <c r="D217" s="3"/>
      <c r="E217" s="3"/>
      <c r="F217" s="3"/>
      <c r="G217" s="3"/>
    </row>
    <row r="218" customFormat="false" ht="16.2" hidden="false" customHeight="false" outlineLevel="0" collapsed="false">
      <c r="A218" s="4" t="str">
        <f aca="false">A3</f>
        <v>中華民國八十五年至九十三年</v>
      </c>
      <c r="B218" s="4"/>
      <c r="C218" s="4"/>
      <c r="D218" s="4"/>
      <c r="E218" s="4"/>
      <c r="F218" s="4"/>
      <c r="G218" s="4"/>
    </row>
    <row r="219" customFormat="false" ht="16.8" hidden="false" customHeight="false" outlineLevel="0" collapsed="false">
      <c r="A219" s="5" t="s">
        <v>3</v>
      </c>
      <c r="B219" s="6"/>
      <c r="C219" s="6"/>
      <c r="D219" s="6"/>
      <c r="E219" s="6"/>
      <c r="F219" s="6"/>
      <c r="G219" s="7" t="s">
        <v>4</v>
      </c>
    </row>
    <row r="220" customFormat="false" ht="16.5" hidden="false" customHeight="true" outlineLevel="0" collapsed="false">
      <c r="A220" s="9" t="s">
        <v>5</v>
      </c>
      <c r="B220" s="30" t="s">
        <v>6</v>
      </c>
      <c r="C220" s="11" t="s">
        <v>7</v>
      </c>
      <c r="D220" s="11"/>
      <c r="E220" s="11"/>
      <c r="F220" s="11"/>
      <c r="G220" s="12" t="s">
        <v>8</v>
      </c>
    </row>
    <row r="221" customFormat="false" ht="16.2" hidden="false" customHeight="false" outlineLevel="0" collapsed="false">
      <c r="A221" s="9"/>
      <c r="B221" s="30"/>
      <c r="C221" s="14" t="s">
        <v>9</v>
      </c>
      <c r="D221" s="14" t="s">
        <v>10</v>
      </c>
      <c r="E221" s="14" t="s">
        <v>11</v>
      </c>
      <c r="F221" s="14" t="s">
        <v>12</v>
      </c>
      <c r="G221" s="15" t="s">
        <v>13</v>
      </c>
    </row>
    <row r="222" customFormat="false" ht="16.8" hidden="false" customHeight="false" outlineLevel="0" collapsed="false">
      <c r="A222" s="9"/>
      <c r="B222" s="16" t="s">
        <v>14</v>
      </c>
      <c r="C222" s="16" t="s">
        <v>15</v>
      </c>
      <c r="D222" s="17" t="s">
        <v>16</v>
      </c>
      <c r="E222" s="17" t="s">
        <v>17</v>
      </c>
      <c r="F222" s="17" t="s">
        <v>18</v>
      </c>
      <c r="G222" s="18" t="s">
        <v>19</v>
      </c>
    </row>
    <row r="223" customFormat="false" ht="16.2" hidden="false" customHeight="false" outlineLevel="0" collapsed="false">
      <c r="A223" s="19" t="s">
        <v>20</v>
      </c>
      <c r="B223" s="31" t="s">
        <v>50</v>
      </c>
      <c r="C223" s="31" t="s">
        <v>50</v>
      </c>
      <c r="D223" s="31" t="s">
        <v>50</v>
      </c>
      <c r="E223" s="31" t="s">
        <v>50</v>
      </c>
      <c r="F223" s="31" t="s">
        <v>50</v>
      </c>
      <c r="G223" s="31" t="s">
        <v>50</v>
      </c>
    </row>
    <row r="224" customFormat="false" ht="16.2" hidden="false" customHeight="false" outlineLevel="0" collapsed="false">
      <c r="A224" s="19" t="s">
        <v>21</v>
      </c>
      <c r="B224" s="20" t="n">
        <v>992585</v>
      </c>
      <c r="C224" s="20" t="n">
        <v>75384</v>
      </c>
      <c r="D224" s="20" t="n">
        <v>16566</v>
      </c>
      <c r="E224" s="20" t="n">
        <v>9634</v>
      </c>
      <c r="F224" s="20" t="n">
        <v>22188</v>
      </c>
      <c r="G224" s="20" t="n">
        <v>26996</v>
      </c>
    </row>
    <row r="225" customFormat="false" ht="16.2" hidden="false" customHeight="false" outlineLevel="0" collapsed="false">
      <c r="A225" s="19" t="s">
        <v>22</v>
      </c>
      <c r="B225" s="20" t="n">
        <v>564268</v>
      </c>
      <c r="C225" s="20" t="n">
        <v>60409</v>
      </c>
      <c r="D225" s="20" t="n">
        <v>7631</v>
      </c>
      <c r="E225" s="20" t="n">
        <v>6192</v>
      </c>
      <c r="F225" s="20" t="n">
        <v>20987</v>
      </c>
      <c r="G225" s="20" t="n">
        <v>25599</v>
      </c>
    </row>
    <row r="226" customFormat="false" ht="16.2" hidden="false" customHeight="false" outlineLevel="0" collapsed="false">
      <c r="A226" s="19" t="s">
        <v>23</v>
      </c>
      <c r="B226" s="20" t="n">
        <v>392379</v>
      </c>
      <c r="C226" s="20" t="n">
        <v>33312</v>
      </c>
      <c r="D226" s="20" t="n">
        <v>4115</v>
      </c>
      <c r="E226" s="20" t="n">
        <v>1807</v>
      </c>
      <c r="F226" s="20" t="n">
        <v>15707</v>
      </c>
      <c r="G226" s="20" t="n">
        <v>11683</v>
      </c>
    </row>
    <row r="227" customFormat="false" ht="16.2" hidden="false" customHeight="false" outlineLevel="0" collapsed="false">
      <c r="A227" s="19" t="s">
        <v>24</v>
      </c>
      <c r="B227" s="20" t="n">
        <v>646422</v>
      </c>
      <c r="C227" s="20" t="n">
        <v>61722</v>
      </c>
      <c r="D227" s="20" t="n">
        <v>9267</v>
      </c>
      <c r="E227" s="20" t="n">
        <v>5073</v>
      </c>
      <c r="F227" s="20" t="n">
        <v>29775</v>
      </c>
      <c r="G227" s="20" t="n">
        <v>17607</v>
      </c>
    </row>
    <row r="228" customFormat="false" ht="16.2" hidden="false" customHeight="false" outlineLevel="0" collapsed="false">
      <c r="A228" s="19" t="s">
        <v>25</v>
      </c>
      <c r="B228" s="20" t="n">
        <v>987795</v>
      </c>
      <c r="C228" s="20" t="n">
        <v>66162</v>
      </c>
      <c r="D228" s="20" t="n">
        <v>22598</v>
      </c>
      <c r="E228" s="20" t="n">
        <v>7114</v>
      </c>
      <c r="F228" s="20" t="n">
        <v>26671</v>
      </c>
      <c r="G228" s="20" t="n">
        <v>9779</v>
      </c>
    </row>
    <row r="229" customFormat="false" ht="16.2" hidden="false" customHeight="false" outlineLevel="0" collapsed="false">
      <c r="A229" s="19" t="s">
        <v>26</v>
      </c>
      <c r="B229" s="20" t="n">
        <v>1436953</v>
      </c>
      <c r="C229" s="20" t="n">
        <v>86038</v>
      </c>
      <c r="D229" s="20" t="n">
        <v>34565</v>
      </c>
      <c r="E229" s="20" t="n">
        <v>5924</v>
      </c>
      <c r="F229" s="20" t="n">
        <v>30449</v>
      </c>
      <c r="G229" s="20" t="n">
        <v>15100</v>
      </c>
    </row>
    <row r="230" customFormat="false" ht="16.2" hidden="false" customHeight="false" outlineLevel="0" collapsed="false">
      <c r="A230" s="19" t="s">
        <v>27</v>
      </c>
      <c r="B230" s="20" t="n">
        <v>929992</v>
      </c>
      <c r="C230" s="20" t="n">
        <v>53412</v>
      </c>
      <c r="D230" s="20" t="n">
        <v>23691</v>
      </c>
      <c r="E230" s="20" t="n">
        <v>3297</v>
      </c>
      <c r="F230" s="20" t="n">
        <v>19404</v>
      </c>
      <c r="G230" s="20" t="n">
        <v>7020</v>
      </c>
    </row>
    <row r="231" customFormat="false" ht="16.2" hidden="false" customHeight="false" outlineLevel="0" collapsed="false">
      <c r="A231" s="19" t="s">
        <v>28</v>
      </c>
      <c r="B231" s="20" t="n">
        <v>1095236</v>
      </c>
      <c r="C231" s="20" t="n">
        <v>74147</v>
      </c>
      <c r="D231" s="20" t="n">
        <v>22556</v>
      </c>
      <c r="E231" s="20" t="n">
        <v>3771</v>
      </c>
      <c r="F231" s="20" t="n">
        <v>35458</v>
      </c>
      <c r="G231" s="20" t="n">
        <v>12362</v>
      </c>
    </row>
    <row r="232" customFormat="false" ht="16.2" hidden="false" customHeight="false" outlineLevel="0" collapsed="false">
      <c r="A232" s="19" t="s">
        <v>29</v>
      </c>
      <c r="B232" s="20" t="n">
        <v>173786</v>
      </c>
      <c r="C232" s="20" t="n">
        <v>15068</v>
      </c>
      <c r="D232" s="20" t="n">
        <v>3163</v>
      </c>
      <c r="E232" s="20" t="n">
        <v>636</v>
      </c>
      <c r="F232" s="20" t="n">
        <v>8613</v>
      </c>
      <c r="G232" s="20" t="n">
        <v>2656</v>
      </c>
    </row>
    <row r="233" customFormat="false" ht="16.2" hidden="false" customHeight="false" outlineLevel="0" collapsed="false">
      <c r="A233" s="22" t="s">
        <v>30</v>
      </c>
      <c r="B233" s="23" t="n">
        <v>60369</v>
      </c>
      <c r="C233" s="23" t="n">
        <v>6515</v>
      </c>
      <c r="D233" s="23" t="n">
        <v>1049</v>
      </c>
      <c r="E233" s="23" t="n">
        <v>262</v>
      </c>
      <c r="F233" s="23" t="n">
        <v>4007</v>
      </c>
      <c r="G233" s="23" t="n">
        <v>1197</v>
      </c>
    </row>
    <row r="234" customFormat="false" ht="16.2" hidden="false" customHeight="false" outlineLevel="0" collapsed="false">
      <c r="A234" s="22" t="s">
        <v>31</v>
      </c>
      <c r="B234" s="23" t="n">
        <v>46709</v>
      </c>
      <c r="C234" s="23" t="n">
        <v>4423</v>
      </c>
      <c r="D234" s="23" t="n">
        <v>869</v>
      </c>
      <c r="E234" s="23" t="n">
        <v>133</v>
      </c>
      <c r="F234" s="23" t="n">
        <v>2527</v>
      </c>
      <c r="G234" s="23" t="n">
        <v>894</v>
      </c>
    </row>
    <row r="235" customFormat="false" ht="16.2" hidden="false" customHeight="false" outlineLevel="0" collapsed="false">
      <c r="A235" s="22" t="s">
        <v>32</v>
      </c>
      <c r="B235" s="23" t="n">
        <v>66708</v>
      </c>
      <c r="C235" s="23" t="n">
        <v>4130</v>
      </c>
      <c r="D235" s="23" t="n">
        <v>1245</v>
      </c>
      <c r="E235" s="23" t="n">
        <v>241</v>
      </c>
      <c r="F235" s="23" t="n">
        <v>2079</v>
      </c>
      <c r="G235" s="23" t="n">
        <v>565</v>
      </c>
    </row>
    <row r="236" customFormat="false" ht="16.2" hidden="false" customHeight="false" outlineLevel="0" collapsed="false">
      <c r="A236" s="19" t="s">
        <v>33</v>
      </c>
      <c r="B236" s="20" t="n">
        <v>297962</v>
      </c>
      <c r="C236" s="20" t="n">
        <v>16146</v>
      </c>
      <c r="D236" s="20" t="n">
        <v>6174</v>
      </c>
      <c r="E236" s="20" t="n">
        <v>1011</v>
      </c>
      <c r="F236" s="20" t="n">
        <v>6311</v>
      </c>
      <c r="G236" s="20" t="n">
        <v>2650</v>
      </c>
    </row>
    <row r="237" customFormat="false" ht="16.2" hidden="false" customHeight="false" outlineLevel="0" collapsed="false">
      <c r="A237" s="22" t="s">
        <v>34</v>
      </c>
      <c r="B237" s="23" t="n">
        <v>98770</v>
      </c>
      <c r="C237" s="23" t="n">
        <v>4836</v>
      </c>
      <c r="D237" s="23" t="n">
        <v>1962</v>
      </c>
      <c r="E237" s="23" t="n">
        <v>272</v>
      </c>
      <c r="F237" s="23" t="n">
        <v>1879</v>
      </c>
      <c r="G237" s="23" t="n">
        <v>723</v>
      </c>
    </row>
    <row r="238" customFormat="false" ht="16.2" hidden="false" customHeight="false" outlineLevel="0" collapsed="false">
      <c r="A238" s="22" t="s">
        <v>35</v>
      </c>
      <c r="B238" s="23" t="n">
        <v>106524</v>
      </c>
      <c r="C238" s="23" t="n">
        <v>5556</v>
      </c>
      <c r="D238" s="23" t="n">
        <v>2188</v>
      </c>
      <c r="E238" s="23" t="n">
        <v>377</v>
      </c>
      <c r="F238" s="23" t="n">
        <v>2036</v>
      </c>
      <c r="G238" s="23" t="n">
        <v>955</v>
      </c>
    </row>
    <row r="239" customFormat="false" ht="16.2" hidden="false" customHeight="false" outlineLevel="0" collapsed="false">
      <c r="A239" s="22" t="s">
        <v>36</v>
      </c>
      <c r="B239" s="23" t="n">
        <v>92668</v>
      </c>
      <c r="C239" s="23" t="n">
        <v>5754</v>
      </c>
      <c r="D239" s="23" t="n">
        <v>2024</v>
      </c>
      <c r="E239" s="23" t="n">
        <v>362</v>
      </c>
      <c r="F239" s="23" t="n">
        <v>2396</v>
      </c>
      <c r="G239" s="23" t="n">
        <v>972</v>
      </c>
    </row>
    <row r="240" customFormat="false" ht="16.2" hidden="false" customHeight="false" outlineLevel="0" collapsed="false">
      <c r="A240" s="19" t="s">
        <v>37</v>
      </c>
      <c r="B240" s="20" t="n">
        <v>329386</v>
      </c>
      <c r="C240" s="20" t="n">
        <v>22888</v>
      </c>
      <c r="D240" s="20" t="n">
        <v>6721</v>
      </c>
      <c r="E240" s="20" t="n">
        <v>1160</v>
      </c>
      <c r="F240" s="20" t="n">
        <v>10879</v>
      </c>
      <c r="G240" s="20" t="n">
        <v>4128</v>
      </c>
    </row>
    <row r="241" customFormat="false" ht="16.2" hidden="false" customHeight="false" outlineLevel="0" collapsed="false">
      <c r="A241" s="22" t="s">
        <v>38</v>
      </c>
      <c r="B241" s="23" t="n">
        <v>136029</v>
      </c>
      <c r="C241" s="23" t="n">
        <v>8891</v>
      </c>
      <c r="D241" s="23" t="n">
        <v>2802</v>
      </c>
      <c r="E241" s="23" t="n">
        <v>482</v>
      </c>
      <c r="F241" s="23" t="n">
        <v>4015</v>
      </c>
      <c r="G241" s="23" t="n">
        <v>1592</v>
      </c>
    </row>
    <row r="242" customFormat="false" ht="16.2" hidden="false" customHeight="false" outlineLevel="0" collapsed="false">
      <c r="A242" s="22" t="s">
        <v>39</v>
      </c>
      <c r="B242" s="23" t="n">
        <v>114874</v>
      </c>
      <c r="C242" s="23" t="n">
        <v>7979</v>
      </c>
      <c r="D242" s="23" t="n">
        <v>2332</v>
      </c>
      <c r="E242" s="23" t="n">
        <v>412</v>
      </c>
      <c r="F242" s="23" t="n">
        <v>3674</v>
      </c>
      <c r="G242" s="23" t="n">
        <v>1561</v>
      </c>
    </row>
    <row r="243" customFormat="false" ht="16.2" hidden="false" customHeight="false" outlineLevel="0" collapsed="false">
      <c r="A243" s="22" t="s">
        <v>40</v>
      </c>
      <c r="B243" s="23" t="n">
        <v>78483</v>
      </c>
      <c r="C243" s="23" t="n">
        <v>6018</v>
      </c>
      <c r="D243" s="23" t="n">
        <v>1587</v>
      </c>
      <c r="E243" s="23" t="n">
        <v>266</v>
      </c>
      <c r="F243" s="23" t="n">
        <v>3190</v>
      </c>
      <c r="G243" s="23" t="n">
        <v>975</v>
      </c>
    </row>
    <row r="244" customFormat="false" ht="16.2" hidden="false" customHeight="false" outlineLevel="0" collapsed="false">
      <c r="A244" s="19" t="s">
        <v>41</v>
      </c>
      <c r="B244" s="20" t="n">
        <v>294102</v>
      </c>
      <c r="C244" s="20" t="n">
        <v>20045</v>
      </c>
      <c r="D244" s="20" t="n">
        <v>6498</v>
      </c>
      <c r="E244" s="20" t="n">
        <v>964</v>
      </c>
      <c r="F244" s="20" t="n">
        <v>9655</v>
      </c>
      <c r="G244" s="20" t="n">
        <v>2928</v>
      </c>
    </row>
    <row r="245" customFormat="false" ht="16.2" hidden="false" customHeight="false" outlineLevel="0" collapsed="false">
      <c r="A245" s="22" t="s">
        <v>42</v>
      </c>
      <c r="B245" s="23" t="n">
        <v>120811</v>
      </c>
      <c r="C245" s="23" t="n">
        <v>7687</v>
      </c>
      <c r="D245" s="23" t="n">
        <v>2648</v>
      </c>
      <c r="E245" s="23" t="n">
        <v>331</v>
      </c>
      <c r="F245" s="23" t="n">
        <v>3624</v>
      </c>
      <c r="G245" s="23" t="n">
        <v>1084</v>
      </c>
    </row>
    <row r="246" customFormat="false" ht="16.2" hidden="false" customHeight="false" outlineLevel="0" collapsed="false">
      <c r="A246" s="22" t="s">
        <v>43</v>
      </c>
      <c r="B246" s="23" t="n">
        <v>97357</v>
      </c>
      <c r="C246" s="23" t="n">
        <v>6533</v>
      </c>
      <c r="D246" s="23" t="n">
        <v>2178</v>
      </c>
      <c r="E246" s="23" t="n">
        <v>319</v>
      </c>
      <c r="F246" s="23" t="n">
        <v>3024</v>
      </c>
      <c r="G246" s="23" t="n">
        <v>1012</v>
      </c>
    </row>
    <row r="247" customFormat="false" ht="16.8" hidden="false" customHeight="false" outlineLevel="0" collapsed="false">
      <c r="A247" s="22" t="s">
        <v>44</v>
      </c>
      <c r="B247" s="23" t="n">
        <v>75934</v>
      </c>
      <c r="C247" s="23" t="n">
        <v>5825</v>
      </c>
      <c r="D247" s="23" t="n">
        <v>1672</v>
      </c>
      <c r="E247" s="23" t="n">
        <v>314</v>
      </c>
      <c r="F247" s="23" t="n">
        <v>3007</v>
      </c>
      <c r="G247" s="23" t="n">
        <v>832</v>
      </c>
    </row>
    <row r="248" customFormat="false" ht="32.4" hidden="false" customHeight="false" outlineLevel="0" collapsed="false">
      <c r="A248" s="24" t="s">
        <v>45</v>
      </c>
      <c r="B248" s="25" t="n">
        <v>17.77</v>
      </c>
      <c r="C248" s="25" t="n">
        <v>38.82</v>
      </c>
      <c r="D248" s="25" t="n">
        <v>-4.79</v>
      </c>
      <c r="E248" s="25" t="n">
        <v>14.38</v>
      </c>
      <c r="F248" s="25" t="n">
        <v>82.74</v>
      </c>
      <c r="G248" s="25" t="n">
        <v>76.1</v>
      </c>
    </row>
    <row r="249" customFormat="false" ht="16.2" hidden="false" customHeight="false" outlineLevel="0" collapsed="false">
      <c r="A249" s="26" t="s">
        <v>51</v>
      </c>
      <c r="B249" s="26"/>
      <c r="C249" s="26"/>
      <c r="D249" s="26"/>
      <c r="E249" s="26"/>
      <c r="F249" s="26"/>
      <c r="G249" s="26"/>
    </row>
    <row r="250" customFormat="false" ht="16.2" hidden="false" customHeight="false" outlineLevel="0" collapsed="false">
      <c r="A250" s="34" t="s">
        <v>52</v>
      </c>
      <c r="B250" s="34"/>
      <c r="C250" s="34"/>
      <c r="D250" s="34"/>
      <c r="E250" s="34"/>
      <c r="F250" s="34"/>
      <c r="G250" s="34"/>
    </row>
  </sheetData>
  <mergeCells count="61">
    <mergeCell ref="A1:G1"/>
    <mergeCell ref="A2:G2"/>
    <mergeCell ref="A3:G3"/>
    <mergeCell ref="A5:A7"/>
    <mergeCell ref="B5:B6"/>
    <mergeCell ref="C5:F5"/>
    <mergeCell ref="A34:G34"/>
    <mergeCell ref="A35:G35"/>
    <mergeCell ref="A36:G36"/>
    <mergeCell ref="A37:G37"/>
    <mergeCell ref="A38:G38"/>
    <mergeCell ref="A40:A42"/>
    <mergeCell ref="B40:B41"/>
    <mergeCell ref="C40:F40"/>
    <mergeCell ref="A69:G69"/>
    <mergeCell ref="A70:G70"/>
    <mergeCell ref="A71:G71"/>
    <mergeCell ref="A72:G72"/>
    <mergeCell ref="A73:G73"/>
    <mergeCell ref="A74:G74"/>
    <mergeCell ref="A76:A78"/>
    <mergeCell ref="B76:B77"/>
    <mergeCell ref="C76:F76"/>
    <mergeCell ref="A105:G105"/>
    <mergeCell ref="A106:G106"/>
    <mergeCell ref="A107:G107"/>
    <mergeCell ref="A108:G108"/>
    <mergeCell ref="A109:G109"/>
    <mergeCell ref="A110:G110"/>
    <mergeCell ref="A112:A114"/>
    <mergeCell ref="B112:B113"/>
    <mergeCell ref="C112:F112"/>
    <mergeCell ref="A141:G141"/>
    <mergeCell ref="A142:G142"/>
    <mergeCell ref="A143:G143"/>
    <mergeCell ref="A144:G144"/>
    <mergeCell ref="A145:G145"/>
    <mergeCell ref="A146:G146"/>
    <mergeCell ref="A148:A150"/>
    <mergeCell ref="B148:B149"/>
    <mergeCell ref="C148:F148"/>
    <mergeCell ref="A177:G177"/>
    <mergeCell ref="A178:G178"/>
    <mergeCell ref="A179:G179"/>
    <mergeCell ref="A180:G180"/>
    <mergeCell ref="A181:G181"/>
    <mergeCell ref="A182:G182"/>
    <mergeCell ref="A184:A186"/>
    <mergeCell ref="B184:B185"/>
    <mergeCell ref="C184:F184"/>
    <mergeCell ref="A213:G213"/>
    <mergeCell ref="A214:G214"/>
    <mergeCell ref="A215:G215"/>
    <mergeCell ref="A216:G216"/>
    <mergeCell ref="A217:G217"/>
    <mergeCell ref="A218:G218"/>
    <mergeCell ref="A220:A222"/>
    <mergeCell ref="B220:B221"/>
    <mergeCell ref="C220:F220"/>
    <mergeCell ref="A249:G249"/>
    <mergeCell ref="A250:G2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1" man="true" max="16383" min="0"/>
    <brk id="107" man="true" max="16383" min="0"/>
    <brk id="143" man="true" max="16383" min="0"/>
    <brk id="179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3T07:27:26Z</cp:lastPrinted>
  <dcterms:modified xsi:type="dcterms:W3CDTF">2005-07-14T02:33:28Z</dcterms:modified>
  <cp:revision>0</cp:revision>
  <dc:subject/>
  <dc:title/>
</cp:coreProperties>
</file>