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9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2-11. </t>
    </r>
    <r>
      <rPr>
        <sz val="20"/>
        <rFont val="Noto Sans"/>
        <family val="2"/>
      </rPr>
      <t xml:space="preserve">臺閩地區都市計畫區域內公共工程實施數量</t>
    </r>
  </si>
  <si>
    <t xml:space="preserve"> Table 2-11. The Implementation Amount for Public Works of Vrban Planning  in Taiwan and Fuchien Area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2-11. </t>
    </r>
    <r>
      <rPr>
        <sz val="20"/>
        <rFont val="Noto Sans"/>
        <family val="2"/>
      </rPr>
      <t xml:space="preserve">臺閩地區都市計畫區域內公共工程實施數量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 Table 2-11. The Implementation Amount for Public Works of Vrban Planning  in Taiwan and Fuchien Area(Cont.)</t>
  </si>
  <si>
    <t xml:space="preserve">中華民國九十三年</t>
  </si>
  <si>
    <t xml:space="preserve">Unit:ha.</t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排水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污水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Line
(meter)</t>
  </si>
  <si>
    <t xml:space="preserve">Branch Line
 (meter)</t>
  </si>
  <si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</si>
  <si>
    <t xml:space="preserve">Station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/s)</t>
    </r>
  </si>
  <si>
    <t xml:space="preserve"> Main Line
 (meter)</t>
  </si>
  <si>
    <t xml:space="preserve">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t xml:space="preserve">     －</t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t xml:space="preserve">         －</t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.</t>
    </r>
  </si>
  <si>
    <t xml:space="preserve">       －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.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.</t>
    </r>
  </si>
  <si>
    <t xml:space="preserve">           －</t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Ｔ</t>
    </r>
    <r>
      <rPr>
        <b val="true"/>
        <sz val="11"/>
        <rFont val="標楷體"/>
        <family val="4"/>
        <charset val="136"/>
      </rPr>
      <t xml:space="preserve">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.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0"/>
        <charset val="136"/>
      </rPr>
      <t xml:space="preserve">Municipality, County and City Governmen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##,###,##0"/>
    <numFmt numFmtId="168" formatCode="#,###,##0"/>
    <numFmt numFmtId="169" formatCode="###,##0"/>
    <numFmt numFmtId="170" formatCode="###,###,##0.0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62109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12.12"/>
    <col collapsed="false" customWidth="true" hidden="false" outlineLevel="0" max="17" min="8" style="0" width="9.99"/>
    <col collapsed="false" customWidth="true" hidden="false" outlineLevel="0" max="18" min="18" style="0" width="27.12"/>
    <col collapsed="false" customWidth="true" hidden="false" outlineLevel="0" max="22" min="19" style="0" width="18.12"/>
    <col collapsed="false" customWidth="true" hidden="false" outlineLevel="0" max="28" min="23" style="0" width="16.62"/>
  </cols>
  <sheetData>
    <row r="1" s="3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2" t="s">
        <v>3</v>
      </c>
      <c r="X1" s="2"/>
      <c r="Y1" s="2"/>
      <c r="Z1" s="2"/>
      <c r="AA1" s="2"/>
      <c r="AB1" s="2"/>
    </row>
    <row r="2" customFormat="false" ht="15.9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5" t="n">
        <v>2004</v>
      </c>
      <c r="I2" s="5"/>
      <c r="J2" s="5"/>
      <c r="K2" s="5"/>
      <c r="L2" s="5"/>
      <c r="M2" s="5"/>
      <c r="N2" s="5"/>
      <c r="O2" s="5"/>
      <c r="P2" s="5"/>
      <c r="Q2" s="5"/>
      <c r="R2" s="6" t="str">
        <f aca="false">A2</f>
        <v>中華民國九十三年</v>
      </c>
      <c r="S2" s="6"/>
      <c r="T2" s="6"/>
      <c r="U2" s="6"/>
      <c r="V2" s="6"/>
      <c r="W2" s="6" t="n">
        <f aca="false">H2</f>
        <v>2004</v>
      </c>
      <c r="X2" s="6"/>
      <c r="Y2" s="6"/>
      <c r="Z2" s="6"/>
      <c r="AA2" s="6"/>
      <c r="AB2" s="6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</row>
    <row r="4" s="16" customFormat="true" ht="15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1" t="s">
        <v>7</v>
      </c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3" t="s">
        <v>6</v>
      </c>
      <c r="S4" s="14" t="s">
        <v>9</v>
      </c>
      <c r="T4" s="14"/>
      <c r="U4" s="14"/>
      <c r="V4" s="14"/>
      <c r="W4" s="11" t="s">
        <v>9</v>
      </c>
      <c r="X4" s="11"/>
      <c r="Y4" s="11"/>
      <c r="Z4" s="11"/>
      <c r="AA4" s="15" t="s">
        <v>10</v>
      </c>
      <c r="AB4" s="15"/>
    </row>
    <row r="5" s="16" customFormat="true" ht="15.95" hidden="false" customHeight="true" outlineLevel="0" collapsed="false">
      <c r="A5" s="9"/>
      <c r="B5" s="17" t="s">
        <v>11</v>
      </c>
      <c r="C5" s="17"/>
      <c r="D5" s="17"/>
      <c r="E5" s="17"/>
      <c r="F5" s="17"/>
      <c r="G5" s="17"/>
      <c r="H5" s="18" t="s">
        <v>11</v>
      </c>
      <c r="I5" s="18"/>
      <c r="J5" s="18"/>
      <c r="K5" s="18"/>
      <c r="L5" s="18"/>
      <c r="M5" s="18"/>
      <c r="N5" s="19" t="s">
        <v>12</v>
      </c>
      <c r="O5" s="19"/>
      <c r="P5" s="19"/>
      <c r="Q5" s="19"/>
      <c r="R5" s="13"/>
      <c r="S5" s="20" t="s">
        <v>13</v>
      </c>
      <c r="T5" s="20"/>
      <c r="U5" s="20"/>
      <c r="V5" s="20"/>
      <c r="W5" s="18" t="s">
        <v>13</v>
      </c>
      <c r="X5" s="18"/>
      <c r="Y5" s="18"/>
      <c r="Z5" s="18"/>
      <c r="AA5" s="15"/>
      <c r="AB5" s="15"/>
    </row>
    <row r="6" s="16" customFormat="true" ht="15.95" hidden="false" customHeight="true" outlineLevel="0" collapsed="false">
      <c r="A6" s="9"/>
      <c r="B6" s="21" t="s">
        <v>14</v>
      </c>
      <c r="C6" s="21"/>
      <c r="D6" s="21"/>
      <c r="E6" s="22" t="s">
        <v>15</v>
      </c>
      <c r="F6" s="22"/>
      <c r="G6" s="22"/>
      <c r="H6" s="21" t="s">
        <v>16</v>
      </c>
      <c r="I6" s="21"/>
      <c r="J6" s="21"/>
      <c r="K6" s="21" t="s">
        <v>17</v>
      </c>
      <c r="L6" s="21"/>
      <c r="M6" s="21"/>
      <c r="N6" s="23" t="s">
        <v>18</v>
      </c>
      <c r="O6" s="23"/>
      <c r="P6" s="22" t="s">
        <v>19</v>
      </c>
      <c r="Q6" s="22"/>
      <c r="R6" s="13"/>
      <c r="S6" s="24" t="s">
        <v>20</v>
      </c>
      <c r="T6" s="24"/>
      <c r="U6" s="24"/>
      <c r="V6" s="24"/>
      <c r="W6" s="21" t="s">
        <v>21</v>
      </c>
      <c r="X6" s="21"/>
      <c r="Y6" s="21"/>
      <c r="Z6" s="21"/>
      <c r="AA6" s="25" t="s">
        <v>22</v>
      </c>
      <c r="AB6" s="25"/>
    </row>
    <row r="7" s="16" customFormat="true" ht="15.95" hidden="false" customHeight="true" outlineLevel="0" collapsed="false">
      <c r="A7" s="9"/>
      <c r="B7" s="18" t="s">
        <v>23</v>
      </c>
      <c r="C7" s="18"/>
      <c r="D7" s="18"/>
      <c r="E7" s="19" t="s">
        <v>24</v>
      </c>
      <c r="F7" s="19"/>
      <c r="G7" s="19"/>
      <c r="H7" s="26" t="s">
        <v>25</v>
      </c>
      <c r="I7" s="26"/>
      <c r="J7" s="26"/>
      <c r="K7" s="26" t="s">
        <v>26</v>
      </c>
      <c r="L7" s="26"/>
      <c r="M7" s="26"/>
      <c r="N7" s="27" t="s">
        <v>27</v>
      </c>
      <c r="O7" s="27"/>
      <c r="P7" s="19" t="s">
        <v>28</v>
      </c>
      <c r="Q7" s="19"/>
      <c r="R7" s="13"/>
      <c r="S7" s="20" t="s">
        <v>29</v>
      </c>
      <c r="T7" s="20"/>
      <c r="U7" s="20"/>
      <c r="V7" s="20"/>
      <c r="W7" s="18" t="s">
        <v>30</v>
      </c>
      <c r="X7" s="18"/>
      <c r="Y7" s="18"/>
      <c r="Z7" s="18"/>
      <c r="AA7" s="25"/>
      <c r="AB7" s="25"/>
    </row>
    <row r="8" s="16" customFormat="true" ht="15.95" hidden="false" customHeight="true" outlineLevel="0" collapsed="false">
      <c r="A8" s="9"/>
      <c r="B8" s="28" t="s">
        <v>31</v>
      </c>
      <c r="C8" s="29" t="s">
        <v>32</v>
      </c>
      <c r="D8" s="29" t="s">
        <v>33</v>
      </c>
      <c r="E8" s="29" t="s">
        <v>31</v>
      </c>
      <c r="F8" s="29" t="s">
        <v>32</v>
      </c>
      <c r="G8" s="29" t="s">
        <v>33</v>
      </c>
      <c r="H8" s="28" t="s">
        <v>31</v>
      </c>
      <c r="I8" s="29" t="s">
        <v>32</v>
      </c>
      <c r="J8" s="29" t="s">
        <v>33</v>
      </c>
      <c r="K8" s="28" t="s">
        <v>31</v>
      </c>
      <c r="L8" s="29" t="s">
        <v>32</v>
      </c>
      <c r="M8" s="29" t="s">
        <v>33</v>
      </c>
      <c r="N8" s="29" t="s">
        <v>34</v>
      </c>
      <c r="O8" s="30" t="s">
        <v>35</v>
      </c>
      <c r="P8" s="29" t="s">
        <v>34</v>
      </c>
      <c r="Q8" s="30" t="s">
        <v>35</v>
      </c>
      <c r="R8" s="13"/>
      <c r="S8" s="31" t="s">
        <v>36</v>
      </c>
      <c r="T8" s="31"/>
      <c r="U8" s="32" t="s">
        <v>37</v>
      </c>
      <c r="V8" s="32" t="s">
        <v>38</v>
      </c>
      <c r="W8" s="22" t="s">
        <v>39</v>
      </c>
      <c r="X8" s="22"/>
      <c r="Y8" s="32" t="s">
        <v>40</v>
      </c>
      <c r="Z8" s="32" t="s">
        <v>41</v>
      </c>
      <c r="AA8" s="22" t="s">
        <v>42</v>
      </c>
      <c r="AB8" s="33" t="s">
        <v>43</v>
      </c>
    </row>
    <row r="9" s="16" customFormat="true" ht="15.95" hidden="false" customHeight="true" outlineLevel="0" collapsed="false">
      <c r="A9" s="9"/>
      <c r="B9" s="28"/>
      <c r="C9" s="29"/>
      <c r="D9" s="29"/>
      <c r="E9" s="29"/>
      <c r="F9" s="29"/>
      <c r="G9" s="29"/>
      <c r="H9" s="28"/>
      <c r="I9" s="29"/>
      <c r="J9" s="29"/>
      <c r="K9" s="28"/>
      <c r="L9" s="29"/>
      <c r="M9" s="29"/>
      <c r="N9" s="29"/>
      <c r="O9" s="34" t="s">
        <v>44</v>
      </c>
      <c r="P9" s="29"/>
      <c r="Q9" s="34" t="s">
        <v>44</v>
      </c>
      <c r="R9" s="13"/>
      <c r="S9" s="35" t="s">
        <v>45</v>
      </c>
      <c r="T9" s="35"/>
      <c r="U9" s="32"/>
      <c r="V9" s="32"/>
      <c r="W9" s="36" t="s">
        <v>46</v>
      </c>
      <c r="X9" s="36"/>
      <c r="Y9" s="32"/>
      <c r="Z9" s="32"/>
      <c r="AA9" s="32"/>
      <c r="AB9" s="33"/>
    </row>
    <row r="10" s="16" customFormat="true" ht="15.95" hidden="false" customHeight="true" outlineLevel="0" collapsed="false">
      <c r="A10" s="9"/>
      <c r="B10" s="37" t="s">
        <v>47</v>
      </c>
      <c r="C10" s="38" t="s">
        <v>48</v>
      </c>
      <c r="D10" s="38" t="s">
        <v>49</v>
      </c>
      <c r="E10" s="39" t="s">
        <v>47</v>
      </c>
      <c r="F10" s="38" t="s">
        <v>48</v>
      </c>
      <c r="G10" s="38" t="s">
        <v>49</v>
      </c>
      <c r="H10" s="39" t="s">
        <v>50</v>
      </c>
      <c r="I10" s="38" t="s">
        <v>48</v>
      </c>
      <c r="J10" s="38" t="s">
        <v>51</v>
      </c>
      <c r="K10" s="39" t="s">
        <v>50</v>
      </c>
      <c r="L10" s="38" t="s">
        <v>48</v>
      </c>
      <c r="M10" s="38" t="s">
        <v>51</v>
      </c>
      <c r="N10" s="38" t="s">
        <v>52</v>
      </c>
      <c r="O10" s="38" t="s">
        <v>53</v>
      </c>
      <c r="P10" s="38" t="s">
        <v>52</v>
      </c>
      <c r="Q10" s="38" t="s">
        <v>53</v>
      </c>
      <c r="R10" s="13"/>
      <c r="S10" s="40" t="s">
        <v>54</v>
      </c>
      <c r="T10" s="41" t="s">
        <v>55</v>
      </c>
      <c r="U10" s="42" t="s">
        <v>56</v>
      </c>
      <c r="V10" s="42" t="s">
        <v>57</v>
      </c>
      <c r="W10" s="22" t="s">
        <v>54</v>
      </c>
      <c r="X10" s="43" t="s">
        <v>58</v>
      </c>
      <c r="Y10" s="36"/>
      <c r="Z10" s="36"/>
      <c r="AA10" s="36"/>
      <c r="AB10" s="44"/>
    </row>
    <row r="11" s="16" customFormat="true" ht="15.95" hidden="false" customHeight="true" outlineLevel="0" collapsed="false">
      <c r="A11" s="9"/>
      <c r="B11" s="37"/>
      <c r="C11" s="38"/>
      <c r="D11" s="38"/>
      <c r="E11" s="39"/>
      <c r="F11" s="38"/>
      <c r="G11" s="38"/>
      <c r="H11" s="39"/>
      <c r="I11" s="38"/>
      <c r="J11" s="38"/>
      <c r="K11" s="39"/>
      <c r="L11" s="38"/>
      <c r="M11" s="38"/>
      <c r="N11" s="38"/>
      <c r="O11" s="38"/>
      <c r="P11" s="38"/>
      <c r="Q11" s="38"/>
      <c r="R11" s="13"/>
      <c r="S11" s="42" t="s">
        <v>59</v>
      </c>
      <c r="T11" s="42" t="s">
        <v>60</v>
      </c>
      <c r="U11" s="42"/>
      <c r="V11" s="42"/>
      <c r="W11" s="45" t="s">
        <v>59</v>
      </c>
      <c r="X11" s="43"/>
      <c r="Y11" s="45" t="s">
        <v>61</v>
      </c>
      <c r="Z11" s="45" t="s">
        <v>62</v>
      </c>
      <c r="AA11" s="46" t="s">
        <v>63</v>
      </c>
      <c r="AB11" s="47" t="s">
        <v>64</v>
      </c>
    </row>
    <row r="12" s="16" customFormat="true" ht="15.95" hidden="false" customHeight="true" outlineLevel="0" collapsed="false">
      <c r="A12" s="48" t="s">
        <v>65</v>
      </c>
      <c r="B12" s="49" t="n">
        <v>1729354</v>
      </c>
      <c r="C12" s="49" t="n">
        <v>445096</v>
      </c>
      <c r="D12" s="49" t="n">
        <v>11247219</v>
      </c>
      <c r="E12" s="49" t="n">
        <v>1093539</v>
      </c>
      <c r="F12" s="49" t="n">
        <v>39763</v>
      </c>
      <c r="G12" s="49" t="n">
        <v>82669</v>
      </c>
      <c r="H12" s="50" t="n">
        <v>176</v>
      </c>
      <c r="I12" s="51" t="s">
        <v>66</v>
      </c>
      <c r="J12" s="50" t="n">
        <v>220383</v>
      </c>
      <c r="K12" s="50" t="n">
        <v>14000</v>
      </c>
      <c r="L12" s="51" t="s">
        <v>66</v>
      </c>
      <c r="M12" s="50" t="n">
        <v>400</v>
      </c>
      <c r="N12" s="52" t="n">
        <v>101</v>
      </c>
      <c r="O12" s="50" t="n">
        <v>86842</v>
      </c>
      <c r="P12" s="52" t="n">
        <v>12</v>
      </c>
      <c r="Q12" s="50" t="n">
        <v>11781</v>
      </c>
      <c r="R12" s="48" t="s">
        <v>65</v>
      </c>
      <c r="S12" s="49" t="n">
        <v>22</v>
      </c>
      <c r="T12" s="53" t="n">
        <v>326.6</v>
      </c>
      <c r="U12" s="49" t="n">
        <v>6978206</v>
      </c>
      <c r="V12" s="49" t="n">
        <v>405564</v>
      </c>
      <c r="W12" s="49" t="n">
        <v>18</v>
      </c>
      <c r="X12" s="49" t="n">
        <v>2146477</v>
      </c>
      <c r="Y12" s="50" t="n">
        <v>85642</v>
      </c>
      <c r="Z12" s="52" t="n">
        <v>226026</v>
      </c>
      <c r="AA12" s="50" t="n">
        <v>128</v>
      </c>
      <c r="AB12" s="50" t="n">
        <v>1856465</v>
      </c>
    </row>
    <row r="13" s="16" customFormat="true" ht="15.95" hidden="false" customHeight="true" outlineLevel="0" collapsed="false">
      <c r="A13" s="48" t="s">
        <v>67</v>
      </c>
      <c r="B13" s="49" t="n">
        <v>1612825</v>
      </c>
      <c r="C13" s="49" t="n">
        <v>293925</v>
      </c>
      <c r="D13" s="49" t="n">
        <v>10492290</v>
      </c>
      <c r="E13" s="49" t="n">
        <v>1089545</v>
      </c>
      <c r="F13" s="51" t="s">
        <v>68</v>
      </c>
      <c r="G13" s="49" t="n">
        <v>70116</v>
      </c>
      <c r="H13" s="50" t="n">
        <v>176</v>
      </c>
      <c r="I13" s="51" t="s">
        <v>66</v>
      </c>
      <c r="J13" s="50" t="n">
        <v>220383</v>
      </c>
      <c r="K13" s="50" t="n">
        <v>14000</v>
      </c>
      <c r="L13" s="51" t="s">
        <v>66</v>
      </c>
      <c r="M13" s="50" t="n">
        <v>400</v>
      </c>
      <c r="N13" s="52" t="n">
        <v>95</v>
      </c>
      <c r="O13" s="50" t="n">
        <v>85171</v>
      </c>
      <c r="P13" s="52" t="n">
        <v>9</v>
      </c>
      <c r="Q13" s="50" t="n">
        <v>11369</v>
      </c>
      <c r="R13" s="48" t="s">
        <v>67</v>
      </c>
      <c r="S13" s="49" t="n">
        <v>20</v>
      </c>
      <c r="T13" s="53" t="n">
        <v>323.6</v>
      </c>
      <c r="U13" s="49" t="n">
        <v>6975874</v>
      </c>
      <c r="V13" s="49" t="n">
        <v>403131</v>
      </c>
      <c r="W13" s="49" t="n">
        <v>11</v>
      </c>
      <c r="X13" s="49" t="n">
        <v>1349972</v>
      </c>
      <c r="Y13" s="50" t="n">
        <v>18635</v>
      </c>
      <c r="Z13" s="52" t="n">
        <v>64067</v>
      </c>
      <c r="AA13" s="50" t="n">
        <v>115</v>
      </c>
      <c r="AB13" s="50" t="n">
        <v>1637020</v>
      </c>
    </row>
    <row r="14" s="16" customFormat="true" ht="15.95" hidden="false" customHeight="true" outlineLevel="0" collapsed="false">
      <c r="A14" s="54" t="s">
        <v>69</v>
      </c>
      <c r="B14" s="55" t="n">
        <v>74468</v>
      </c>
      <c r="C14" s="55" t="n">
        <v>9443</v>
      </c>
      <c r="D14" s="55" t="n">
        <v>1589689</v>
      </c>
      <c r="E14" s="56" t="s">
        <v>68</v>
      </c>
      <c r="F14" s="56" t="s">
        <v>68</v>
      </c>
      <c r="G14" s="55" t="n">
        <v>5900</v>
      </c>
      <c r="H14" s="56" t="s">
        <v>70</v>
      </c>
      <c r="I14" s="56" t="s">
        <v>66</v>
      </c>
      <c r="J14" s="56" t="s">
        <v>70</v>
      </c>
      <c r="K14" s="56" t="s">
        <v>70</v>
      </c>
      <c r="L14" s="56" t="s">
        <v>66</v>
      </c>
      <c r="M14" s="56" t="s">
        <v>70</v>
      </c>
      <c r="N14" s="57" t="n">
        <v>18</v>
      </c>
      <c r="O14" s="58" t="n">
        <v>9378</v>
      </c>
      <c r="P14" s="57" t="n">
        <v>1</v>
      </c>
      <c r="Q14" s="58" t="n">
        <v>26</v>
      </c>
      <c r="R14" s="54" t="s">
        <v>69</v>
      </c>
      <c r="S14" s="55" t="n">
        <v>6</v>
      </c>
      <c r="T14" s="59" t="n">
        <v>42.4</v>
      </c>
      <c r="U14" s="56" t="s">
        <v>68</v>
      </c>
      <c r="V14" s="55" t="n">
        <v>19530</v>
      </c>
      <c r="W14" s="55" t="n">
        <v>1</v>
      </c>
      <c r="X14" s="55" t="n">
        <v>1320000</v>
      </c>
      <c r="Y14" s="56" t="s">
        <v>70</v>
      </c>
      <c r="Z14" s="57" t="n">
        <v>26208</v>
      </c>
      <c r="AA14" s="58" t="n">
        <v>14</v>
      </c>
      <c r="AB14" s="58" t="n">
        <v>80381</v>
      </c>
    </row>
    <row r="15" s="16" customFormat="true" ht="15.95" hidden="false" customHeight="true" outlineLevel="0" collapsed="false">
      <c r="A15" s="54" t="s">
        <v>71</v>
      </c>
      <c r="B15" s="55" t="n">
        <v>15696</v>
      </c>
      <c r="C15" s="55" t="n">
        <v>75564</v>
      </c>
      <c r="D15" s="55" t="n">
        <v>802255</v>
      </c>
      <c r="E15" s="55" t="n">
        <v>1089188</v>
      </c>
      <c r="F15" s="56" t="s">
        <v>68</v>
      </c>
      <c r="G15" s="56" t="s">
        <v>68</v>
      </c>
      <c r="H15" s="56" t="s">
        <v>70</v>
      </c>
      <c r="I15" s="56" t="s">
        <v>66</v>
      </c>
      <c r="J15" s="56" t="s">
        <v>70</v>
      </c>
      <c r="K15" s="56" t="s">
        <v>70</v>
      </c>
      <c r="L15" s="56" t="s">
        <v>66</v>
      </c>
      <c r="M15" s="56" t="s">
        <v>70</v>
      </c>
      <c r="N15" s="57" t="n">
        <v>11</v>
      </c>
      <c r="O15" s="58" t="n">
        <v>26436</v>
      </c>
      <c r="P15" s="56" t="s">
        <v>66</v>
      </c>
      <c r="Q15" s="56" t="s">
        <v>70</v>
      </c>
      <c r="R15" s="54" t="s">
        <v>71</v>
      </c>
      <c r="S15" s="55" t="n">
        <v>5</v>
      </c>
      <c r="T15" s="59" t="n">
        <v>16</v>
      </c>
      <c r="U15" s="55" t="n">
        <v>6844576</v>
      </c>
      <c r="V15" s="55" t="n">
        <v>222115</v>
      </c>
      <c r="W15" s="56" t="s">
        <v>68</v>
      </c>
      <c r="X15" s="56" t="s">
        <v>68</v>
      </c>
      <c r="Y15" s="56" t="s">
        <v>70</v>
      </c>
      <c r="Z15" s="57" t="n">
        <v>104</v>
      </c>
      <c r="AA15" s="58" t="n">
        <v>3</v>
      </c>
      <c r="AB15" s="58" t="n">
        <v>49460</v>
      </c>
    </row>
    <row r="16" s="16" customFormat="true" ht="15.95" hidden="false" customHeight="true" outlineLevel="0" collapsed="false">
      <c r="A16" s="54" t="s">
        <v>72</v>
      </c>
      <c r="B16" s="55" t="n">
        <v>26666</v>
      </c>
      <c r="C16" s="55" t="n">
        <v>42650</v>
      </c>
      <c r="D16" s="55" t="n">
        <v>1009281</v>
      </c>
      <c r="E16" s="56" t="s">
        <v>68</v>
      </c>
      <c r="F16" s="56" t="s">
        <v>68</v>
      </c>
      <c r="G16" s="55" t="n">
        <v>4139</v>
      </c>
      <c r="H16" s="56" t="s">
        <v>70</v>
      </c>
      <c r="I16" s="56" t="s">
        <v>66</v>
      </c>
      <c r="J16" s="56" t="s">
        <v>70</v>
      </c>
      <c r="K16" s="56" t="s">
        <v>70</v>
      </c>
      <c r="L16" s="56" t="s">
        <v>66</v>
      </c>
      <c r="M16" s="56" t="s">
        <v>70</v>
      </c>
      <c r="N16" s="57" t="n">
        <v>11</v>
      </c>
      <c r="O16" s="58" t="n">
        <v>6583</v>
      </c>
      <c r="P16" s="57" t="n">
        <v>1</v>
      </c>
      <c r="Q16" s="58" t="n">
        <v>91</v>
      </c>
      <c r="R16" s="54" t="s">
        <v>72</v>
      </c>
      <c r="S16" s="56" t="s">
        <v>68</v>
      </c>
      <c r="T16" s="56" t="s">
        <v>73</v>
      </c>
      <c r="U16" s="55" t="n">
        <v>15166</v>
      </c>
      <c r="V16" s="55" t="n">
        <v>7193</v>
      </c>
      <c r="W16" s="56" t="s">
        <v>68</v>
      </c>
      <c r="X16" s="56" t="s">
        <v>68</v>
      </c>
      <c r="Y16" s="58" t="n">
        <v>519</v>
      </c>
      <c r="Z16" s="56" t="s">
        <v>66</v>
      </c>
      <c r="AA16" s="58" t="n">
        <v>31</v>
      </c>
      <c r="AB16" s="58" t="n">
        <v>423050</v>
      </c>
    </row>
    <row r="17" s="16" customFormat="true" ht="15.95" hidden="false" customHeight="true" outlineLevel="0" collapsed="false">
      <c r="A17" s="54" t="s">
        <v>74</v>
      </c>
      <c r="B17" s="55" t="n">
        <v>40096</v>
      </c>
      <c r="C17" s="56" t="s">
        <v>68</v>
      </c>
      <c r="D17" s="56" t="s">
        <v>68</v>
      </c>
      <c r="E17" s="56" t="s">
        <v>68</v>
      </c>
      <c r="F17" s="56" t="s">
        <v>68</v>
      </c>
      <c r="G17" s="56" t="s">
        <v>68</v>
      </c>
      <c r="H17" s="56" t="s">
        <v>70</v>
      </c>
      <c r="I17" s="56" t="s">
        <v>66</v>
      </c>
      <c r="J17" s="56" t="s">
        <v>70</v>
      </c>
      <c r="K17" s="56" t="s">
        <v>70</v>
      </c>
      <c r="L17" s="56" t="s">
        <v>66</v>
      </c>
      <c r="M17" s="56" t="s">
        <v>70</v>
      </c>
      <c r="N17" s="57" t="n">
        <v>1</v>
      </c>
      <c r="O17" s="58" t="n">
        <v>3000</v>
      </c>
      <c r="P17" s="56" t="s">
        <v>66</v>
      </c>
      <c r="Q17" s="56" t="s">
        <v>70</v>
      </c>
      <c r="R17" s="54" t="s">
        <v>74</v>
      </c>
      <c r="S17" s="56" t="s">
        <v>68</v>
      </c>
      <c r="T17" s="56" t="s">
        <v>73</v>
      </c>
      <c r="U17" s="56" t="s">
        <v>68</v>
      </c>
      <c r="V17" s="56" t="s">
        <v>68</v>
      </c>
      <c r="W17" s="56" t="s">
        <v>68</v>
      </c>
      <c r="X17" s="56" t="s">
        <v>68</v>
      </c>
      <c r="Y17" s="56" t="s">
        <v>70</v>
      </c>
      <c r="Z17" s="56" t="s">
        <v>66</v>
      </c>
      <c r="AA17" s="56" t="s">
        <v>70</v>
      </c>
      <c r="AB17" s="56" t="s">
        <v>70</v>
      </c>
    </row>
    <row r="18" s="16" customFormat="true" ht="15.95" hidden="false" customHeight="true" outlineLevel="0" collapsed="false">
      <c r="A18" s="54" t="s">
        <v>75</v>
      </c>
      <c r="B18" s="55" t="n">
        <v>26401</v>
      </c>
      <c r="C18" s="55" t="n">
        <v>30645</v>
      </c>
      <c r="D18" s="55" t="n">
        <v>370859</v>
      </c>
      <c r="E18" s="56" t="s">
        <v>68</v>
      </c>
      <c r="F18" s="56" t="s">
        <v>68</v>
      </c>
      <c r="G18" s="56" t="s">
        <v>68</v>
      </c>
      <c r="H18" s="56" t="s">
        <v>70</v>
      </c>
      <c r="I18" s="56" t="s">
        <v>66</v>
      </c>
      <c r="J18" s="56" t="s">
        <v>70</v>
      </c>
      <c r="K18" s="56" t="s">
        <v>70</v>
      </c>
      <c r="L18" s="56" t="s">
        <v>66</v>
      </c>
      <c r="M18" s="58" t="n">
        <v>400</v>
      </c>
      <c r="N18" s="57" t="n">
        <v>13</v>
      </c>
      <c r="O18" s="58" t="n">
        <v>13860</v>
      </c>
      <c r="P18" s="56" t="s">
        <v>66</v>
      </c>
      <c r="Q18" s="56" t="s">
        <v>70</v>
      </c>
      <c r="R18" s="54" t="s">
        <v>75</v>
      </c>
      <c r="S18" s="56" t="s">
        <v>68</v>
      </c>
      <c r="T18" s="56" t="s">
        <v>73</v>
      </c>
      <c r="U18" s="55" t="n">
        <v>8144</v>
      </c>
      <c r="V18" s="56" t="s">
        <v>68</v>
      </c>
      <c r="W18" s="56" t="s">
        <v>68</v>
      </c>
      <c r="X18" s="56" t="s">
        <v>68</v>
      </c>
      <c r="Y18" s="56" t="s">
        <v>70</v>
      </c>
      <c r="Z18" s="56" t="s">
        <v>66</v>
      </c>
      <c r="AA18" s="58" t="n">
        <v>12</v>
      </c>
      <c r="AB18" s="58" t="n">
        <v>59324</v>
      </c>
    </row>
    <row r="19" s="16" customFormat="true" ht="15.95" hidden="false" customHeight="true" outlineLevel="0" collapsed="false">
      <c r="A19" s="54" t="s">
        <v>76</v>
      </c>
      <c r="B19" s="55" t="n">
        <v>119624</v>
      </c>
      <c r="C19" s="55" t="n">
        <v>36425</v>
      </c>
      <c r="D19" s="55" t="n">
        <v>1124265</v>
      </c>
      <c r="E19" s="56" t="s">
        <v>68</v>
      </c>
      <c r="F19" s="56" t="s">
        <v>68</v>
      </c>
      <c r="G19" s="55" t="n">
        <v>8300</v>
      </c>
      <c r="H19" s="56" t="s">
        <v>70</v>
      </c>
      <c r="I19" s="56" t="s">
        <v>66</v>
      </c>
      <c r="J19" s="56" t="s">
        <v>70</v>
      </c>
      <c r="K19" s="56" t="s">
        <v>70</v>
      </c>
      <c r="L19" s="56" t="s">
        <v>66</v>
      </c>
      <c r="M19" s="56" t="s">
        <v>70</v>
      </c>
      <c r="N19" s="57" t="n">
        <v>16</v>
      </c>
      <c r="O19" s="58" t="n">
        <v>3702</v>
      </c>
      <c r="P19" s="57" t="n">
        <v>2</v>
      </c>
      <c r="Q19" s="58" t="n">
        <v>9825</v>
      </c>
      <c r="R19" s="54" t="s">
        <v>76</v>
      </c>
      <c r="S19" s="56" t="s">
        <v>68</v>
      </c>
      <c r="T19" s="56" t="s">
        <v>73</v>
      </c>
      <c r="U19" s="55" t="n">
        <v>9802</v>
      </c>
      <c r="V19" s="55" t="n">
        <v>2653</v>
      </c>
      <c r="W19" s="56" t="s">
        <v>68</v>
      </c>
      <c r="X19" s="56" t="s">
        <v>68</v>
      </c>
      <c r="Y19" s="56" t="s">
        <v>70</v>
      </c>
      <c r="Z19" s="56" t="s">
        <v>66</v>
      </c>
      <c r="AA19" s="58" t="n">
        <v>4</v>
      </c>
      <c r="AB19" s="58" t="n">
        <v>36055</v>
      </c>
    </row>
    <row r="20" s="16" customFormat="true" ht="15.95" hidden="false" customHeight="true" outlineLevel="0" collapsed="false">
      <c r="A20" s="54" t="s">
        <v>77</v>
      </c>
      <c r="B20" s="55" t="n">
        <v>255377</v>
      </c>
      <c r="C20" s="55" t="n">
        <v>10402</v>
      </c>
      <c r="D20" s="55" t="n">
        <v>464104</v>
      </c>
      <c r="E20" s="56" t="s">
        <v>68</v>
      </c>
      <c r="F20" s="56" t="s">
        <v>68</v>
      </c>
      <c r="G20" s="56" t="s">
        <v>68</v>
      </c>
      <c r="H20" s="56" t="s">
        <v>70</v>
      </c>
      <c r="I20" s="56" t="s">
        <v>66</v>
      </c>
      <c r="J20" s="56" t="s">
        <v>70</v>
      </c>
      <c r="K20" s="56" t="s">
        <v>70</v>
      </c>
      <c r="L20" s="56" t="s">
        <v>66</v>
      </c>
      <c r="M20" s="56" t="s">
        <v>70</v>
      </c>
      <c r="N20" s="57" t="n">
        <v>4</v>
      </c>
      <c r="O20" s="58" t="n">
        <v>360</v>
      </c>
      <c r="P20" s="56" t="s">
        <v>66</v>
      </c>
      <c r="Q20" s="56" t="s">
        <v>70</v>
      </c>
      <c r="R20" s="54" t="s">
        <v>77</v>
      </c>
      <c r="S20" s="56" t="s">
        <v>68</v>
      </c>
      <c r="T20" s="56" t="s">
        <v>73</v>
      </c>
      <c r="U20" s="55" t="n">
        <v>9759</v>
      </c>
      <c r="V20" s="55" t="n">
        <v>972</v>
      </c>
      <c r="W20" s="56" t="s">
        <v>68</v>
      </c>
      <c r="X20" s="56" t="s">
        <v>68</v>
      </c>
      <c r="Y20" s="56" t="s">
        <v>70</v>
      </c>
      <c r="Z20" s="56" t="s">
        <v>66</v>
      </c>
      <c r="AA20" s="58" t="n">
        <v>14</v>
      </c>
      <c r="AB20" s="58" t="n">
        <v>134688</v>
      </c>
    </row>
    <row r="21" s="16" customFormat="true" ht="15.95" hidden="false" customHeight="true" outlineLevel="0" collapsed="false">
      <c r="A21" s="54" t="s">
        <v>78</v>
      </c>
      <c r="B21" s="56" t="s">
        <v>68</v>
      </c>
      <c r="C21" s="56" t="s">
        <v>68</v>
      </c>
      <c r="D21" s="56" t="s">
        <v>68</v>
      </c>
      <c r="E21" s="56" t="s">
        <v>68</v>
      </c>
      <c r="F21" s="56" t="s">
        <v>68</v>
      </c>
      <c r="G21" s="56" t="s">
        <v>68</v>
      </c>
      <c r="H21" s="56" t="s">
        <v>70</v>
      </c>
      <c r="I21" s="56" t="s">
        <v>66</v>
      </c>
      <c r="J21" s="56" t="s">
        <v>70</v>
      </c>
      <c r="K21" s="56" t="s">
        <v>70</v>
      </c>
      <c r="L21" s="56" t="s">
        <v>66</v>
      </c>
      <c r="M21" s="56" t="s">
        <v>70</v>
      </c>
      <c r="N21" s="56" t="s">
        <v>66</v>
      </c>
      <c r="O21" s="56" t="s">
        <v>70</v>
      </c>
      <c r="P21" s="56" t="s">
        <v>66</v>
      </c>
      <c r="Q21" s="56" t="s">
        <v>70</v>
      </c>
      <c r="R21" s="54" t="s">
        <v>78</v>
      </c>
      <c r="S21" s="56" t="s">
        <v>68</v>
      </c>
      <c r="T21" s="56" t="s">
        <v>73</v>
      </c>
      <c r="U21" s="55" t="n">
        <v>50680</v>
      </c>
      <c r="V21" s="55" t="n">
        <v>21720</v>
      </c>
      <c r="W21" s="55" t="n">
        <v>3</v>
      </c>
      <c r="X21" s="55" t="n">
        <v>6100</v>
      </c>
      <c r="Y21" s="58" t="n">
        <v>4150</v>
      </c>
      <c r="Z21" s="57" t="n">
        <v>16843</v>
      </c>
      <c r="AA21" s="56" t="s">
        <v>70</v>
      </c>
      <c r="AB21" s="56" t="s">
        <v>70</v>
      </c>
    </row>
    <row r="22" s="16" customFormat="true" ht="15.95" hidden="false" customHeight="true" outlineLevel="0" collapsed="false">
      <c r="A22" s="54" t="s">
        <v>79</v>
      </c>
      <c r="B22" s="55" t="n">
        <v>34094</v>
      </c>
      <c r="C22" s="55" t="n">
        <v>6500</v>
      </c>
      <c r="D22" s="55" t="n">
        <v>190748</v>
      </c>
      <c r="E22" s="56" t="s">
        <v>68</v>
      </c>
      <c r="F22" s="56" t="s">
        <v>68</v>
      </c>
      <c r="G22" s="56" t="s">
        <v>68</v>
      </c>
      <c r="H22" s="56" t="s">
        <v>70</v>
      </c>
      <c r="I22" s="56" t="s">
        <v>66</v>
      </c>
      <c r="J22" s="56" t="s">
        <v>70</v>
      </c>
      <c r="K22" s="56" t="s">
        <v>70</v>
      </c>
      <c r="L22" s="56" t="s">
        <v>66</v>
      </c>
      <c r="M22" s="56" t="s">
        <v>70</v>
      </c>
      <c r="N22" s="57" t="n">
        <v>1</v>
      </c>
      <c r="O22" s="58" t="n">
        <v>80</v>
      </c>
      <c r="P22" s="56" t="s">
        <v>66</v>
      </c>
      <c r="Q22" s="56" t="s">
        <v>70</v>
      </c>
      <c r="R22" s="54" t="s">
        <v>79</v>
      </c>
      <c r="S22" s="55" t="n">
        <v>1</v>
      </c>
      <c r="T22" s="59" t="n">
        <v>3</v>
      </c>
      <c r="U22" s="55" t="n">
        <v>7382</v>
      </c>
      <c r="V22" s="55" t="n">
        <v>1560</v>
      </c>
      <c r="W22" s="55" t="n">
        <v>4</v>
      </c>
      <c r="X22" s="55" t="n">
        <v>572</v>
      </c>
      <c r="Y22" s="58" t="n">
        <v>1078</v>
      </c>
      <c r="Z22" s="56" t="s">
        <v>66</v>
      </c>
      <c r="AA22" s="58" t="n">
        <v>5</v>
      </c>
      <c r="AB22" s="58" t="n">
        <v>40525</v>
      </c>
    </row>
    <row r="23" s="16" customFormat="true" ht="15.95" hidden="false" customHeight="true" outlineLevel="0" collapsed="false">
      <c r="A23" s="54" t="s">
        <v>80</v>
      </c>
      <c r="B23" s="55" t="n">
        <v>62109</v>
      </c>
      <c r="C23" s="55" t="n">
        <v>29723</v>
      </c>
      <c r="D23" s="55" t="n">
        <v>26530</v>
      </c>
      <c r="E23" s="56" t="s">
        <v>68</v>
      </c>
      <c r="F23" s="56" t="s">
        <v>68</v>
      </c>
      <c r="G23" s="56" t="s">
        <v>68</v>
      </c>
      <c r="H23" s="56" t="s">
        <v>70</v>
      </c>
      <c r="I23" s="56" t="s">
        <v>66</v>
      </c>
      <c r="J23" s="56" t="s">
        <v>70</v>
      </c>
      <c r="K23" s="56" t="s">
        <v>70</v>
      </c>
      <c r="L23" s="56" t="s">
        <v>66</v>
      </c>
      <c r="M23" s="56" t="s">
        <v>70</v>
      </c>
      <c r="N23" s="57" t="n">
        <v>3</v>
      </c>
      <c r="O23" s="58" t="n">
        <v>3480</v>
      </c>
      <c r="P23" s="57" t="n">
        <v>1</v>
      </c>
      <c r="Q23" s="58" t="n">
        <v>17</v>
      </c>
      <c r="R23" s="54" t="s">
        <v>80</v>
      </c>
      <c r="S23" s="56" t="s">
        <v>68</v>
      </c>
      <c r="T23" s="56" t="s">
        <v>73</v>
      </c>
      <c r="U23" s="55" t="n">
        <v>5103</v>
      </c>
      <c r="V23" s="55" t="n">
        <v>7860</v>
      </c>
      <c r="W23" s="56" t="s">
        <v>68</v>
      </c>
      <c r="X23" s="56" t="s">
        <v>68</v>
      </c>
      <c r="Y23" s="56" t="s">
        <v>70</v>
      </c>
      <c r="Z23" s="56" t="s">
        <v>66</v>
      </c>
      <c r="AA23" s="58" t="n">
        <v>5</v>
      </c>
      <c r="AB23" s="58" t="n">
        <v>116525</v>
      </c>
    </row>
    <row r="24" s="16" customFormat="true" ht="15.95" hidden="false" customHeight="true" outlineLevel="0" collapsed="false">
      <c r="A24" s="54" t="s">
        <v>81</v>
      </c>
      <c r="B24" s="55" t="n">
        <v>536876</v>
      </c>
      <c r="C24" s="55" t="n">
        <v>42429</v>
      </c>
      <c r="D24" s="55" t="n">
        <v>1325028</v>
      </c>
      <c r="E24" s="56" t="s">
        <v>68</v>
      </c>
      <c r="F24" s="56" t="s">
        <v>68</v>
      </c>
      <c r="G24" s="55" t="n">
        <v>10557</v>
      </c>
      <c r="H24" s="56" t="s">
        <v>70</v>
      </c>
      <c r="I24" s="56" t="s">
        <v>66</v>
      </c>
      <c r="J24" s="56" t="s">
        <v>70</v>
      </c>
      <c r="K24" s="56" t="s">
        <v>70</v>
      </c>
      <c r="L24" s="56" t="s">
        <v>66</v>
      </c>
      <c r="M24" s="56" t="s">
        <v>70</v>
      </c>
      <c r="N24" s="57" t="n">
        <v>10</v>
      </c>
      <c r="O24" s="58" t="n">
        <v>13173</v>
      </c>
      <c r="P24" s="57" t="n">
        <v>2</v>
      </c>
      <c r="Q24" s="58" t="n">
        <v>1200</v>
      </c>
      <c r="R24" s="54" t="s">
        <v>81</v>
      </c>
      <c r="S24" s="55" t="n">
        <v>4</v>
      </c>
      <c r="T24" s="59" t="n">
        <v>203.3</v>
      </c>
      <c r="U24" s="55" t="n">
        <v>14305</v>
      </c>
      <c r="V24" s="55" t="n">
        <v>106594</v>
      </c>
      <c r="W24" s="55" t="n">
        <v>1</v>
      </c>
      <c r="X24" s="55" t="n">
        <v>0</v>
      </c>
      <c r="Y24" s="58" t="n">
        <v>293</v>
      </c>
      <c r="Z24" s="57" t="n">
        <v>1252</v>
      </c>
      <c r="AA24" s="58" t="n">
        <v>9</v>
      </c>
      <c r="AB24" s="58" t="n">
        <v>112079</v>
      </c>
    </row>
    <row r="25" s="16" customFormat="true" ht="15.95" hidden="false" customHeight="true" outlineLevel="0" collapsed="false">
      <c r="A25" s="54" t="s">
        <v>82</v>
      </c>
      <c r="B25" s="55" t="n">
        <v>86296</v>
      </c>
      <c r="C25" s="56" t="s">
        <v>68</v>
      </c>
      <c r="D25" s="55" t="n">
        <v>690254</v>
      </c>
      <c r="E25" s="55" t="n">
        <v>357</v>
      </c>
      <c r="F25" s="56" t="s">
        <v>68</v>
      </c>
      <c r="G25" s="55" t="n">
        <v>30141</v>
      </c>
      <c r="H25" s="58" t="n">
        <v>176</v>
      </c>
      <c r="I25" s="56" t="s">
        <v>66</v>
      </c>
      <c r="J25" s="58" t="n">
        <v>1050</v>
      </c>
      <c r="K25" s="56" t="s">
        <v>70</v>
      </c>
      <c r="L25" s="56" t="s">
        <v>66</v>
      </c>
      <c r="M25" s="56" t="s">
        <v>70</v>
      </c>
      <c r="N25" s="57" t="n">
        <v>5</v>
      </c>
      <c r="O25" s="58" t="n">
        <v>5000</v>
      </c>
      <c r="P25" s="56" t="s">
        <v>66</v>
      </c>
      <c r="Q25" s="56" t="s">
        <v>70</v>
      </c>
      <c r="R25" s="54" t="s">
        <v>82</v>
      </c>
      <c r="S25" s="56" t="s">
        <v>68</v>
      </c>
      <c r="T25" s="56" t="s">
        <v>73</v>
      </c>
      <c r="U25" s="55" t="n">
        <v>4900</v>
      </c>
      <c r="V25" s="55" t="n">
        <v>2125</v>
      </c>
      <c r="W25" s="55" t="n">
        <v>1</v>
      </c>
      <c r="X25" s="55" t="n">
        <v>1300</v>
      </c>
      <c r="Y25" s="56" t="s">
        <v>70</v>
      </c>
      <c r="Z25" s="56" t="s">
        <v>66</v>
      </c>
      <c r="AA25" s="58" t="n">
        <v>9</v>
      </c>
      <c r="AB25" s="58" t="n">
        <v>439252</v>
      </c>
    </row>
    <row r="26" s="16" customFormat="true" ht="15.95" hidden="false" customHeight="true" outlineLevel="0" collapsed="false">
      <c r="A26" s="54" t="s">
        <v>83</v>
      </c>
      <c r="B26" s="55" t="n">
        <v>58709</v>
      </c>
      <c r="C26" s="56" t="s">
        <v>68</v>
      </c>
      <c r="D26" s="55" t="n">
        <v>191522</v>
      </c>
      <c r="E26" s="56" t="s">
        <v>68</v>
      </c>
      <c r="F26" s="56" t="s">
        <v>68</v>
      </c>
      <c r="G26" s="56" t="s">
        <v>68</v>
      </c>
      <c r="H26" s="56" t="s">
        <v>70</v>
      </c>
      <c r="I26" s="56" t="s">
        <v>66</v>
      </c>
      <c r="J26" s="56" t="s">
        <v>70</v>
      </c>
      <c r="K26" s="56" t="s">
        <v>70</v>
      </c>
      <c r="L26" s="56" t="s">
        <v>66</v>
      </c>
      <c r="M26" s="56" t="s">
        <v>70</v>
      </c>
      <c r="N26" s="56" t="s">
        <v>66</v>
      </c>
      <c r="O26" s="56" t="s">
        <v>70</v>
      </c>
      <c r="P26" s="56" t="s">
        <v>66</v>
      </c>
      <c r="Q26" s="56" t="s">
        <v>70</v>
      </c>
      <c r="R26" s="54" t="s">
        <v>83</v>
      </c>
      <c r="S26" s="55" t="n">
        <v>1</v>
      </c>
      <c r="T26" s="59" t="n">
        <v>4.7</v>
      </c>
      <c r="U26" s="55" t="n">
        <v>4353</v>
      </c>
      <c r="V26" s="55" t="n">
        <v>3953</v>
      </c>
      <c r="W26" s="56" t="s">
        <v>68</v>
      </c>
      <c r="X26" s="56" t="s">
        <v>68</v>
      </c>
      <c r="Y26" s="58" t="n">
        <v>1146</v>
      </c>
      <c r="Z26" s="57" t="n">
        <v>15160</v>
      </c>
      <c r="AA26" s="58" t="n">
        <v>3</v>
      </c>
      <c r="AB26" s="58" t="n">
        <v>55000</v>
      </c>
    </row>
    <row r="27" s="16" customFormat="true" ht="15.95" hidden="false" customHeight="true" outlineLevel="0" collapsed="false">
      <c r="A27" s="54" t="s">
        <v>84</v>
      </c>
      <c r="B27" s="56" t="s">
        <v>68</v>
      </c>
      <c r="C27" s="56" t="s">
        <v>68</v>
      </c>
      <c r="D27" s="55" t="n">
        <v>219611</v>
      </c>
      <c r="E27" s="56" t="s">
        <v>68</v>
      </c>
      <c r="F27" s="56" t="s">
        <v>68</v>
      </c>
      <c r="G27" s="56" t="s">
        <v>68</v>
      </c>
      <c r="H27" s="56" t="s">
        <v>70</v>
      </c>
      <c r="I27" s="56" t="s">
        <v>66</v>
      </c>
      <c r="J27" s="56" t="s">
        <v>70</v>
      </c>
      <c r="K27" s="56" t="s">
        <v>70</v>
      </c>
      <c r="L27" s="56" t="s">
        <v>66</v>
      </c>
      <c r="M27" s="56" t="s">
        <v>70</v>
      </c>
      <c r="N27" s="56" t="s">
        <v>66</v>
      </c>
      <c r="O27" s="56" t="s">
        <v>70</v>
      </c>
      <c r="P27" s="56" t="s">
        <v>66</v>
      </c>
      <c r="Q27" s="56" t="s">
        <v>70</v>
      </c>
      <c r="R27" s="54" t="s">
        <v>84</v>
      </c>
      <c r="S27" s="56" t="s">
        <v>68</v>
      </c>
      <c r="T27" s="56" t="s">
        <v>73</v>
      </c>
      <c r="U27" s="55" t="n">
        <v>288</v>
      </c>
      <c r="V27" s="56" t="s">
        <v>68</v>
      </c>
      <c r="W27" s="56" t="s">
        <v>68</v>
      </c>
      <c r="X27" s="56" t="s">
        <v>68</v>
      </c>
      <c r="Y27" s="56" t="s">
        <v>70</v>
      </c>
      <c r="Z27" s="56" t="s">
        <v>66</v>
      </c>
      <c r="AA27" s="56" t="s">
        <v>70</v>
      </c>
      <c r="AB27" s="56" t="s">
        <v>70</v>
      </c>
    </row>
    <row r="28" s="16" customFormat="true" ht="15.95" hidden="false" customHeight="true" outlineLevel="0" collapsed="false">
      <c r="A28" s="54" t="s">
        <v>85</v>
      </c>
      <c r="B28" s="55" t="n">
        <v>50000</v>
      </c>
      <c r="C28" s="56" t="s">
        <v>68</v>
      </c>
      <c r="D28" s="55" t="n">
        <v>1121900</v>
      </c>
      <c r="E28" s="56" t="s">
        <v>68</v>
      </c>
      <c r="F28" s="56" t="s">
        <v>68</v>
      </c>
      <c r="G28" s="55" t="n">
        <v>9579</v>
      </c>
      <c r="H28" s="56" t="s">
        <v>70</v>
      </c>
      <c r="I28" s="56" t="s">
        <v>66</v>
      </c>
      <c r="J28" s="56" t="s">
        <v>70</v>
      </c>
      <c r="K28" s="56" t="s">
        <v>70</v>
      </c>
      <c r="L28" s="56" t="s">
        <v>66</v>
      </c>
      <c r="M28" s="56" t="s">
        <v>70</v>
      </c>
      <c r="N28" s="57" t="n">
        <v>1</v>
      </c>
      <c r="O28" s="58" t="n">
        <v>13</v>
      </c>
      <c r="P28" s="56" t="s">
        <v>66</v>
      </c>
      <c r="Q28" s="56" t="s">
        <v>70</v>
      </c>
      <c r="R28" s="54" t="s">
        <v>85</v>
      </c>
      <c r="S28" s="56" t="s">
        <v>68</v>
      </c>
      <c r="T28" s="56" t="s">
        <v>73</v>
      </c>
      <c r="U28" s="55" t="n">
        <v>1417</v>
      </c>
      <c r="V28" s="56" t="s">
        <v>68</v>
      </c>
      <c r="W28" s="56" t="s">
        <v>68</v>
      </c>
      <c r="X28" s="56" t="s">
        <v>68</v>
      </c>
      <c r="Y28" s="56" t="s">
        <v>70</v>
      </c>
      <c r="Z28" s="57" t="n">
        <v>4500</v>
      </c>
      <c r="AA28" s="56" t="s">
        <v>70</v>
      </c>
      <c r="AB28" s="56" t="s">
        <v>70</v>
      </c>
    </row>
    <row r="29" s="16" customFormat="true" ht="15.95" hidden="false" customHeight="true" outlineLevel="0" collapsed="false">
      <c r="A29" s="54" t="s">
        <v>86</v>
      </c>
      <c r="B29" s="55" t="n">
        <v>4808</v>
      </c>
      <c r="C29" s="55" t="n">
        <v>10144</v>
      </c>
      <c r="D29" s="56" t="s">
        <v>68</v>
      </c>
      <c r="E29" s="56" t="s">
        <v>68</v>
      </c>
      <c r="F29" s="56" t="s">
        <v>68</v>
      </c>
      <c r="G29" s="56" t="s">
        <v>68</v>
      </c>
      <c r="H29" s="56" t="s">
        <v>70</v>
      </c>
      <c r="I29" s="56" t="s">
        <v>66</v>
      </c>
      <c r="J29" s="56" t="s">
        <v>70</v>
      </c>
      <c r="K29" s="56" t="s">
        <v>70</v>
      </c>
      <c r="L29" s="56" t="s">
        <v>66</v>
      </c>
      <c r="M29" s="56" t="s">
        <v>70</v>
      </c>
      <c r="N29" s="56" t="s">
        <v>66</v>
      </c>
      <c r="O29" s="56" t="s">
        <v>70</v>
      </c>
      <c r="P29" s="56" t="s">
        <v>66</v>
      </c>
      <c r="Q29" s="56" t="s">
        <v>70</v>
      </c>
      <c r="R29" s="54" t="s">
        <v>86</v>
      </c>
      <c r="S29" s="56" t="s">
        <v>68</v>
      </c>
      <c r="T29" s="56" t="s">
        <v>73</v>
      </c>
      <c r="U29" s="56" t="s">
        <v>68</v>
      </c>
      <c r="V29" s="56" t="s">
        <v>68</v>
      </c>
      <c r="W29" s="56" t="s">
        <v>68</v>
      </c>
      <c r="X29" s="56" t="s">
        <v>68</v>
      </c>
      <c r="Y29" s="56" t="s">
        <v>70</v>
      </c>
      <c r="Z29" s="56" t="s">
        <v>66</v>
      </c>
      <c r="AA29" s="56" t="s">
        <v>70</v>
      </c>
      <c r="AB29" s="56" t="s">
        <v>70</v>
      </c>
    </row>
    <row r="30" s="16" customFormat="true" ht="15.95" hidden="false" customHeight="true" outlineLevel="0" collapsed="false">
      <c r="A30" s="54" t="s">
        <v>87</v>
      </c>
      <c r="B30" s="56" t="s">
        <v>68</v>
      </c>
      <c r="C30" s="56" t="s">
        <v>68</v>
      </c>
      <c r="D30" s="55" t="n">
        <v>270743</v>
      </c>
      <c r="E30" s="56" t="s">
        <v>68</v>
      </c>
      <c r="F30" s="56" t="s">
        <v>68</v>
      </c>
      <c r="G30" s="56" t="s">
        <v>68</v>
      </c>
      <c r="H30" s="56" t="s">
        <v>70</v>
      </c>
      <c r="I30" s="56" t="s">
        <v>66</v>
      </c>
      <c r="J30" s="56" t="s">
        <v>70</v>
      </c>
      <c r="K30" s="56" t="s">
        <v>70</v>
      </c>
      <c r="L30" s="56" t="s">
        <v>66</v>
      </c>
      <c r="M30" s="56" t="s">
        <v>70</v>
      </c>
      <c r="N30" s="56" t="s">
        <v>66</v>
      </c>
      <c r="O30" s="56" t="s">
        <v>70</v>
      </c>
      <c r="P30" s="56" t="s">
        <v>66</v>
      </c>
      <c r="Q30" s="56" t="s">
        <v>70</v>
      </c>
      <c r="R30" s="54" t="s">
        <v>87</v>
      </c>
      <c r="S30" s="55" t="n">
        <v>3</v>
      </c>
      <c r="T30" s="59" t="n">
        <v>54.2</v>
      </c>
      <c r="U30" s="56" t="s">
        <v>68</v>
      </c>
      <c r="V30" s="56" t="s">
        <v>68</v>
      </c>
      <c r="W30" s="55" t="n">
        <v>1</v>
      </c>
      <c r="X30" s="55" t="n">
        <v>22000</v>
      </c>
      <c r="Y30" s="58" t="n">
        <v>7317</v>
      </c>
      <c r="Z30" s="56" t="s">
        <v>66</v>
      </c>
      <c r="AA30" s="58" t="n">
        <v>1</v>
      </c>
      <c r="AB30" s="58" t="n">
        <v>13431</v>
      </c>
    </row>
    <row r="31" s="16" customFormat="true" ht="15.95" hidden="false" customHeight="true" outlineLevel="0" collapsed="false">
      <c r="A31" s="54" t="s">
        <v>88</v>
      </c>
      <c r="B31" s="55" t="n">
        <v>73940</v>
      </c>
      <c r="C31" s="56" t="s">
        <v>68</v>
      </c>
      <c r="D31" s="56" t="s">
        <v>68</v>
      </c>
      <c r="E31" s="56" t="s">
        <v>68</v>
      </c>
      <c r="F31" s="56" t="s">
        <v>68</v>
      </c>
      <c r="G31" s="56" t="s">
        <v>68</v>
      </c>
      <c r="H31" s="56" t="s">
        <v>70</v>
      </c>
      <c r="I31" s="56" t="s">
        <v>66</v>
      </c>
      <c r="J31" s="56" t="s">
        <v>70</v>
      </c>
      <c r="K31" s="56" t="s">
        <v>70</v>
      </c>
      <c r="L31" s="56" t="s">
        <v>66</v>
      </c>
      <c r="M31" s="56" t="s">
        <v>70</v>
      </c>
      <c r="N31" s="56" t="s">
        <v>66</v>
      </c>
      <c r="O31" s="56" t="s">
        <v>70</v>
      </c>
      <c r="P31" s="56" t="s">
        <v>66</v>
      </c>
      <c r="Q31" s="56" t="s">
        <v>70</v>
      </c>
      <c r="R31" s="54" t="s">
        <v>88</v>
      </c>
      <c r="S31" s="56" t="s">
        <v>68</v>
      </c>
      <c r="T31" s="56" t="s">
        <v>73</v>
      </c>
      <c r="U31" s="56" t="s">
        <v>68</v>
      </c>
      <c r="V31" s="56" t="s">
        <v>68</v>
      </c>
      <c r="W31" s="56" t="s">
        <v>68</v>
      </c>
      <c r="X31" s="56" t="s">
        <v>68</v>
      </c>
      <c r="Y31" s="56" t="s">
        <v>70</v>
      </c>
      <c r="Z31" s="56" t="s">
        <v>66</v>
      </c>
      <c r="AA31" s="56" t="s">
        <v>70</v>
      </c>
      <c r="AB31" s="56" t="s">
        <v>70</v>
      </c>
    </row>
    <row r="32" s="16" customFormat="true" ht="15.95" hidden="false" customHeight="true" outlineLevel="0" collapsed="false">
      <c r="A32" s="54" t="s">
        <v>89</v>
      </c>
      <c r="B32" s="55" t="n">
        <v>50555</v>
      </c>
      <c r="C32" s="56" t="s">
        <v>68</v>
      </c>
      <c r="D32" s="55" t="n">
        <v>45000</v>
      </c>
      <c r="E32" s="56" t="s">
        <v>68</v>
      </c>
      <c r="F32" s="56" t="s">
        <v>68</v>
      </c>
      <c r="G32" s="55" t="n">
        <v>1500</v>
      </c>
      <c r="H32" s="56" t="s">
        <v>70</v>
      </c>
      <c r="I32" s="56" t="s">
        <v>66</v>
      </c>
      <c r="J32" s="56" t="s">
        <v>70</v>
      </c>
      <c r="K32" s="56" t="s">
        <v>70</v>
      </c>
      <c r="L32" s="56" t="s">
        <v>66</v>
      </c>
      <c r="M32" s="56" t="s">
        <v>70</v>
      </c>
      <c r="N32" s="56" t="s">
        <v>66</v>
      </c>
      <c r="O32" s="56" t="s">
        <v>70</v>
      </c>
      <c r="P32" s="57" t="n">
        <v>2</v>
      </c>
      <c r="Q32" s="58" t="n">
        <v>210</v>
      </c>
      <c r="R32" s="54" t="s">
        <v>89</v>
      </c>
      <c r="S32" s="56" t="s">
        <v>68</v>
      </c>
      <c r="T32" s="56" t="s">
        <v>73</v>
      </c>
      <c r="U32" s="56" t="s">
        <v>68</v>
      </c>
      <c r="V32" s="55" t="n">
        <v>4000</v>
      </c>
      <c r="W32" s="56" t="s">
        <v>68</v>
      </c>
      <c r="X32" s="56" t="s">
        <v>68</v>
      </c>
      <c r="Y32" s="56" t="s">
        <v>70</v>
      </c>
      <c r="Z32" s="56" t="s">
        <v>66</v>
      </c>
      <c r="AA32" s="58" t="n">
        <v>4</v>
      </c>
      <c r="AB32" s="58" t="n">
        <v>62550</v>
      </c>
    </row>
    <row r="33" s="16" customFormat="true" ht="15.95" hidden="false" customHeight="true" outlineLevel="0" collapsed="false">
      <c r="A33" s="54" t="s">
        <v>90</v>
      </c>
      <c r="B33" s="55" t="n">
        <v>49361</v>
      </c>
      <c r="C33" s="56" t="s">
        <v>68</v>
      </c>
      <c r="D33" s="55" t="n">
        <v>386201</v>
      </c>
      <c r="E33" s="56" t="s">
        <v>68</v>
      </c>
      <c r="F33" s="56" t="s">
        <v>68</v>
      </c>
      <c r="G33" s="56" t="s">
        <v>68</v>
      </c>
      <c r="H33" s="56" t="s">
        <v>70</v>
      </c>
      <c r="I33" s="56" t="s">
        <v>66</v>
      </c>
      <c r="J33" s="56" t="s">
        <v>70</v>
      </c>
      <c r="K33" s="56" t="s">
        <v>70</v>
      </c>
      <c r="L33" s="56" t="s">
        <v>66</v>
      </c>
      <c r="M33" s="56" t="s">
        <v>70</v>
      </c>
      <c r="N33" s="56" t="s">
        <v>66</v>
      </c>
      <c r="O33" s="56" t="s">
        <v>70</v>
      </c>
      <c r="P33" s="56" t="s">
        <v>66</v>
      </c>
      <c r="Q33" s="56" t="s">
        <v>70</v>
      </c>
      <c r="R33" s="54" t="s">
        <v>90</v>
      </c>
      <c r="S33" s="56" t="s">
        <v>68</v>
      </c>
      <c r="T33" s="56" t="s">
        <v>73</v>
      </c>
      <c r="U33" s="56" t="s">
        <v>68</v>
      </c>
      <c r="V33" s="55" t="n">
        <v>827</v>
      </c>
      <c r="W33" s="56" t="s">
        <v>68</v>
      </c>
      <c r="X33" s="56" t="s">
        <v>68</v>
      </c>
      <c r="Y33" s="56" t="s">
        <v>70</v>
      </c>
      <c r="Z33" s="56" t="s">
        <v>66</v>
      </c>
      <c r="AA33" s="58" t="n">
        <v>1</v>
      </c>
      <c r="AB33" s="58" t="n">
        <v>14700</v>
      </c>
    </row>
    <row r="34" s="16" customFormat="true" ht="15.95" hidden="false" customHeight="true" outlineLevel="0" collapsed="false">
      <c r="A34" s="54" t="s">
        <v>91</v>
      </c>
      <c r="B34" s="55" t="n">
        <v>47750</v>
      </c>
      <c r="C34" s="56" t="s">
        <v>68</v>
      </c>
      <c r="D34" s="55" t="n">
        <v>664300</v>
      </c>
      <c r="E34" s="56" t="s">
        <v>68</v>
      </c>
      <c r="F34" s="56" t="s">
        <v>68</v>
      </c>
      <c r="G34" s="56" t="s">
        <v>68</v>
      </c>
      <c r="H34" s="56" t="s">
        <v>70</v>
      </c>
      <c r="I34" s="56" t="s">
        <v>66</v>
      </c>
      <c r="J34" s="58" t="n">
        <v>219333</v>
      </c>
      <c r="K34" s="58" t="n">
        <v>14000</v>
      </c>
      <c r="L34" s="56" t="s">
        <v>66</v>
      </c>
      <c r="M34" s="56" t="s">
        <v>70</v>
      </c>
      <c r="N34" s="57" t="n">
        <v>1</v>
      </c>
      <c r="O34" s="58" t="n">
        <v>106</v>
      </c>
      <c r="P34" s="56" t="s">
        <v>66</v>
      </c>
      <c r="Q34" s="56" t="s">
        <v>70</v>
      </c>
      <c r="R34" s="54" t="s">
        <v>91</v>
      </c>
      <c r="S34" s="56" t="s">
        <v>68</v>
      </c>
      <c r="T34" s="56" t="s">
        <v>73</v>
      </c>
      <c r="U34" s="56" t="s">
        <v>68</v>
      </c>
      <c r="V34" s="55" t="n">
        <v>2030</v>
      </c>
      <c r="W34" s="56" t="s">
        <v>68</v>
      </c>
      <c r="X34" s="56" t="s">
        <v>68</v>
      </c>
      <c r="Y34" s="58" t="n">
        <v>4132</v>
      </c>
      <c r="Z34" s="56" t="s">
        <v>66</v>
      </c>
      <c r="AA34" s="56" t="s">
        <v>70</v>
      </c>
      <c r="AB34" s="56" t="s">
        <v>70</v>
      </c>
    </row>
    <row r="35" s="16" customFormat="true" ht="15.95" hidden="false" customHeight="true" outlineLevel="0" collapsed="false">
      <c r="A35" s="48" t="s">
        <v>92</v>
      </c>
      <c r="B35" s="49" t="n">
        <v>14837</v>
      </c>
      <c r="C35" s="49" t="n">
        <v>10501</v>
      </c>
      <c r="D35" s="49" t="n">
        <v>103099</v>
      </c>
      <c r="E35" s="51" t="s">
        <v>68</v>
      </c>
      <c r="F35" s="51" t="s">
        <v>68</v>
      </c>
      <c r="G35" s="51" t="s">
        <v>68</v>
      </c>
      <c r="H35" s="51" t="s">
        <v>70</v>
      </c>
      <c r="I35" s="51" t="s">
        <v>66</v>
      </c>
      <c r="J35" s="51" t="s">
        <v>70</v>
      </c>
      <c r="K35" s="51" t="s">
        <v>70</v>
      </c>
      <c r="L35" s="51" t="s">
        <v>66</v>
      </c>
      <c r="M35" s="51" t="s">
        <v>70</v>
      </c>
      <c r="N35" s="51" t="s">
        <v>66</v>
      </c>
      <c r="O35" s="51" t="s">
        <v>70</v>
      </c>
      <c r="P35" s="51" t="s">
        <v>66</v>
      </c>
      <c r="Q35" s="51" t="s">
        <v>70</v>
      </c>
      <c r="R35" s="48" t="s">
        <v>92</v>
      </c>
      <c r="S35" s="51" t="s">
        <v>68</v>
      </c>
      <c r="T35" s="51" t="s">
        <v>73</v>
      </c>
      <c r="U35" s="49" t="n">
        <v>1562</v>
      </c>
      <c r="V35" s="51" t="s">
        <v>68</v>
      </c>
      <c r="W35" s="49" t="n">
        <v>1</v>
      </c>
      <c r="X35" s="49" t="n">
        <v>32705</v>
      </c>
      <c r="Y35" s="50" t="n">
        <v>6471</v>
      </c>
      <c r="Z35" s="52" t="n">
        <v>153353</v>
      </c>
      <c r="AA35" s="50" t="n">
        <v>8</v>
      </c>
      <c r="AB35" s="50" t="n">
        <v>210745</v>
      </c>
    </row>
    <row r="36" s="16" customFormat="true" ht="15.95" hidden="false" customHeight="true" outlineLevel="0" collapsed="false">
      <c r="A36" s="48" t="s">
        <v>93</v>
      </c>
      <c r="B36" s="49" t="n">
        <v>99892</v>
      </c>
      <c r="C36" s="49" t="n">
        <v>65346</v>
      </c>
      <c r="D36" s="49" t="n">
        <v>651566</v>
      </c>
      <c r="E36" s="51" t="s">
        <v>68</v>
      </c>
      <c r="F36" s="51" t="s">
        <v>68</v>
      </c>
      <c r="G36" s="49" t="n">
        <v>8827</v>
      </c>
      <c r="H36" s="51" t="s">
        <v>70</v>
      </c>
      <c r="I36" s="51" t="s">
        <v>66</v>
      </c>
      <c r="J36" s="51" t="s">
        <v>70</v>
      </c>
      <c r="K36" s="51" t="s">
        <v>70</v>
      </c>
      <c r="L36" s="51" t="s">
        <v>66</v>
      </c>
      <c r="M36" s="51" t="s">
        <v>70</v>
      </c>
      <c r="N36" s="52" t="n">
        <v>5</v>
      </c>
      <c r="O36" s="50" t="n">
        <v>1650</v>
      </c>
      <c r="P36" s="52" t="n">
        <v>3</v>
      </c>
      <c r="Q36" s="50" t="n">
        <v>412</v>
      </c>
      <c r="R36" s="48" t="s">
        <v>93</v>
      </c>
      <c r="S36" s="49" t="n">
        <v>2</v>
      </c>
      <c r="T36" s="53" t="n">
        <v>3</v>
      </c>
      <c r="U36" s="49" t="n">
        <v>770</v>
      </c>
      <c r="V36" s="51" t="s">
        <v>68</v>
      </c>
      <c r="W36" s="51" t="s">
        <v>68</v>
      </c>
      <c r="X36" s="49" t="n">
        <v>755875</v>
      </c>
      <c r="Y36" s="50" t="n">
        <v>2504</v>
      </c>
      <c r="Z36" s="52" t="n">
        <v>5806</v>
      </c>
      <c r="AA36" s="51" t="s">
        <v>70</v>
      </c>
      <c r="AB36" s="51" t="s">
        <v>70</v>
      </c>
    </row>
    <row r="37" s="16" customFormat="true" ht="15.95" hidden="false" customHeight="true" outlineLevel="0" collapsed="false">
      <c r="A37" s="48" t="s">
        <v>94</v>
      </c>
      <c r="B37" s="49" t="n">
        <v>1800</v>
      </c>
      <c r="C37" s="49" t="n">
        <v>75324</v>
      </c>
      <c r="D37" s="49" t="n">
        <v>264</v>
      </c>
      <c r="E37" s="49" t="n">
        <v>3994</v>
      </c>
      <c r="F37" s="49" t="n">
        <v>39763</v>
      </c>
      <c r="G37" s="49" t="n">
        <v>3726</v>
      </c>
      <c r="H37" s="51" t="s">
        <v>70</v>
      </c>
      <c r="I37" s="51" t="s">
        <v>66</v>
      </c>
      <c r="J37" s="51" t="s">
        <v>70</v>
      </c>
      <c r="K37" s="51" t="s">
        <v>70</v>
      </c>
      <c r="L37" s="51" t="s">
        <v>66</v>
      </c>
      <c r="M37" s="51" t="s">
        <v>70</v>
      </c>
      <c r="N37" s="52" t="n">
        <v>1</v>
      </c>
      <c r="O37" s="50" t="n">
        <v>21</v>
      </c>
      <c r="P37" s="51" t="s">
        <v>66</v>
      </c>
      <c r="Q37" s="51" t="s">
        <v>70</v>
      </c>
      <c r="R37" s="48" t="s">
        <v>94</v>
      </c>
      <c r="S37" s="51" t="s">
        <v>68</v>
      </c>
      <c r="T37" s="51" t="s">
        <v>73</v>
      </c>
      <c r="U37" s="51" t="s">
        <v>68</v>
      </c>
      <c r="V37" s="49" t="n">
        <v>2433</v>
      </c>
      <c r="W37" s="49" t="n">
        <v>6</v>
      </c>
      <c r="X37" s="49" t="n">
        <v>7925</v>
      </c>
      <c r="Y37" s="50" t="n">
        <v>58032</v>
      </c>
      <c r="Z37" s="52" t="n">
        <v>2800</v>
      </c>
      <c r="AA37" s="50" t="n">
        <v>5</v>
      </c>
      <c r="AB37" s="50" t="n">
        <v>8700</v>
      </c>
    </row>
    <row r="38" s="16" customFormat="true" ht="15.95" hidden="false" customHeight="true" outlineLevel="0" collapsed="false">
      <c r="A38" s="54" t="s">
        <v>95</v>
      </c>
      <c r="B38" s="55" t="n">
        <v>1800</v>
      </c>
      <c r="C38" s="55" t="n">
        <v>75324</v>
      </c>
      <c r="D38" s="55" t="n">
        <v>264</v>
      </c>
      <c r="E38" s="55" t="n">
        <v>2767</v>
      </c>
      <c r="F38" s="55" t="n">
        <v>978</v>
      </c>
      <c r="G38" s="55" t="n">
        <v>3726</v>
      </c>
      <c r="H38" s="56" t="s">
        <v>70</v>
      </c>
      <c r="I38" s="56" t="s">
        <v>66</v>
      </c>
      <c r="J38" s="56" t="s">
        <v>70</v>
      </c>
      <c r="K38" s="56" t="s">
        <v>70</v>
      </c>
      <c r="L38" s="56" t="s">
        <v>66</v>
      </c>
      <c r="M38" s="56" t="s">
        <v>70</v>
      </c>
      <c r="N38" s="57" t="n">
        <v>1</v>
      </c>
      <c r="O38" s="58" t="n">
        <v>21</v>
      </c>
      <c r="P38" s="56" t="s">
        <v>66</v>
      </c>
      <c r="Q38" s="56" t="s">
        <v>70</v>
      </c>
      <c r="R38" s="54" t="s">
        <v>95</v>
      </c>
      <c r="S38" s="56" t="s">
        <v>68</v>
      </c>
      <c r="T38" s="56" t="s">
        <v>73</v>
      </c>
      <c r="U38" s="56" t="s">
        <v>68</v>
      </c>
      <c r="V38" s="55" t="n">
        <v>2433</v>
      </c>
      <c r="W38" s="55" t="n">
        <v>5</v>
      </c>
      <c r="X38" s="55" t="n">
        <v>7800</v>
      </c>
      <c r="Y38" s="58" t="n">
        <v>56000</v>
      </c>
      <c r="Z38" s="57" t="n">
        <v>2800</v>
      </c>
      <c r="AA38" s="58" t="n">
        <v>5</v>
      </c>
      <c r="AB38" s="58" t="n">
        <v>8700</v>
      </c>
    </row>
    <row r="39" s="16" customFormat="true" ht="15.95" hidden="false" customHeight="true" outlineLevel="0" collapsed="false">
      <c r="A39" s="54" t="s">
        <v>96</v>
      </c>
      <c r="B39" s="56" t="s">
        <v>68</v>
      </c>
      <c r="C39" s="56" t="s">
        <v>68</v>
      </c>
      <c r="D39" s="56" t="s">
        <v>68</v>
      </c>
      <c r="E39" s="55" t="n">
        <v>1227</v>
      </c>
      <c r="F39" s="55" t="n">
        <v>38785</v>
      </c>
      <c r="G39" s="56" t="s">
        <v>68</v>
      </c>
      <c r="H39" s="56" t="s">
        <v>70</v>
      </c>
      <c r="I39" s="56" t="s">
        <v>66</v>
      </c>
      <c r="J39" s="56" t="s">
        <v>70</v>
      </c>
      <c r="K39" s="56" t="s">
        <v>70</v>
      </c>
      <c r="L39" s="56" t="s">
        <v>66</v>
      </c>
      <c r="M39" s="56" t="s">
        <v>70</v>
      </c>
      <c r="N39" s="56" t="s">
        <v>66</v>
      </c>
      <c r="O39" s="56" t="s">
        <v>70</v>
      </c>
      <c r="P39" s="56" t="s">
        <v>66</v>
      </c>
      <c r="Q39" s="56" t="s">
        <v>70</v>
      </c>
      <c r="R39" s="54" t="s">
        <v>96</v>
      </c>
      <c r="S39" s="56" t="s">
        <v>68</v>
      </c>
      <c r="T39" s="56" t="s">
        <v>73</v>
      </c>
      <c r="U39" s="56" t="s">
        <v>68</v>
      </c>
      <c r="V39" s="56" t="s">
        <v>68</v>
      </c>
      <c r="W39" s="55" t="n">
        <v>1</v>
      </c>
      <c r="X39" s="55" t="n">
        <v>125</v>
      </c>
      <c r="Y39" s="58" t="n">
        <v>2032</v>
      </c>
      <c r="Z39" s="56" t="s">
        <v>66</v>
      </c>
      <c r="AA39" s="56" t="s">
        <v>70</v>
      </c>
      <c r="AB39" s="56" t="s">
        <v>70</v>
      </c>
    </row>
    <row r="40" s="16" customFormat="true" ht="15.95" hidden="false" customHeight="true" outlineLevel="0" collapsed="false">
      <c r="A40" s="60" t="s">
        <v>97</v>
      </c>
      <c r="B40" s="60"/>
      <c r="C40" s="60"/>
      <c r="D40" s="60"/>
      <c r="E40" s="60"/>
      <c r="F40" s="60"/>
      <c r="G40" s="60"/>
      <c r="H40" s="61" t="s">
        <v>98</v>
      </c>
      <c r="I40" s="61"/>
      <c r="J40" s="61"/>
      <c r="K40" s="61"/>
      <c r="L40" s="61"/>
      <c r="M40" s="61"/>
      <c r="N40" s="61"/>
      <c r="O40" s="61"/>
      <c r="P40" s="61"/>
      <c r="Q40" s="61"/>
      <c r="R40" s="62"/>
      <c r="S40" s="62"/>
      <c r="T40" s="62"/>
      <c r="U40" s="62"/>
      <c r="V40" s="62"/>
      <c r="W40" s="63"/>
      <c r="X40" s="63"/>
      <c r="Y40" s="63"/>
      <c r="Z40" s="63"/>
      <c r="AA40" s="63"/>
      <c r="AB40" s="63"/>
    </row>
  </sheetData>
  <mergeCells count="85">
    <mergeCell ref="A1:G1"/>
    <mergeCell ref="H1:Q1"/>
    <mergeCell ref="R1:V1"/>
    <mergeCell ref="W1:AB1"/>
    <mergeCell ref="A2:G2"/>
    <mergeCell ref="H2:Q2"/>
    <mergeCell ref="R2:V2"/>
    <mergeCell ref="W2:AB2"/>
    <mergeCell ref="A4:A11"/>
    <mergeCell ref="B4:G4"/>
    <mergeCell ref="H4:M4"/>
    <mergeCell ref="N4:Q4"/>
    <mergeCell ref="R4:R11"/>
    <mergeCell ref="S4:V4"/>
    <mergeCell ref="W4:Z4"/>
    <mergeCell ref="AA4:AB5"/>
    <mergeCell ref="B5:G5"/>
    <mergeCell ref="H5:M5"/>
    <mergeCell ref="N5:Q5"/>
    <mergeCell ref="S5:V5"/>
    <mergeCell ref="W5:Z5"/>
    <mergeCell ref="B6:D6"/>
    <mergeCell ref="E6:G6"/>
    <mergeCell ref="H6:J6"/>
    <mergeCell ref="K6:M6"/>
    <mergeCell ref="N6:O6"/>
    <mergeCell ref="P6:Q6"/>
    <mergeCell ref="S6:V6"/>
    <mergeCell ref="W6:Z6"/>
    <mergeCell ref="AA6:AB7"/>
    <mergeCell ref="B7:D7"/>
    <mergeCell ref="E7:G7"/>
    <mergeCell ref="H7:J7"/>
    <mergeCell ref="K7:M7"/>
    <mergeCell ref="N7:O7"/>
    <mergeCell ref="P7:Q7"/>
    <mergeCell ref="S7:V7"/>
    <mergeCell ref="W7:Z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V9"/>
    <mergeCell ref="W8:X8"/>
    <mergeCell ref="Y8:Y9"/>
    <mergeCell ref="Z8:Z9"/>
    <mergeCell ref="AA8:AA9"/>
    <mergeCell ref="AB8:AB9"/>
    <mergeCell ref="S9:T9"/>
    <mergeCell ref="W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V10:V11"/>
    <mergeCell ref="X10:X11"/>
    <mergeCell ref="A40:G40"/>
    <mergeCell ref="H40:Q40"/>
    <mergeCell ref="R40:V40"/>
    <mergeCell ref="W40:AB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4-04-12T08:22:40Z</cp:lastPrinted>
  <dcterms:modified xsi:type="dcterms:W3CDTF">2005-08-19T03:22:57Z</dcterms:modified>
  <cp:revision>0</cp:revision>
  <dc:subject/>
  <dc:title/>
</cp:coreProperties>
</file>