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190">
  <si>
    <t xml:space="preserve">中華民國八十一年至九十二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2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t xml:space="preserve">    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2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4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3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5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4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5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6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7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8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9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0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1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3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2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4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5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6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3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7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8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9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4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0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t xml:space="preserve">資料來源：工務局</t>
  </si>
  <si>
    <t xml:space="preserve">Source : Public Work Bureau.</t>
  </si>
  <si>
    <r>
      <rPr>
        <sz val="19.8"/>
        <rFont val="標楷體"/>
        <family val="4"/>
        <charset val="136"/>
      </rPr>
      <t xml:space="preserve">. </t>
    </r>
    <r>
      <rPr>
        <sz val="19.8"/>
        <rFont val="Noto Sans"/>
        <family val="2"/>
      </rPr>
      <t xml:space="preserve">臺中縣</t>
    </r>
  </si>
  <si>
    <t xml:space="preserve">Taichung 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sz val="10.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.2"/>
      <name val="Noto Sans"/>
      <family val="2"/>
    </font>
    <font>
      <b val="true"/>
      <sz val="10.2"/>
      <name val="標楷體"/>
      <family val="4"/>
      <charset val="136"/>
    </font>
    <font>
      <b val="true"/>
      <sz val="10.2"/>
      <name val="新細明體"/>
      <family val="1"/>
      <charset val="136"/>
    </font>
    <font>
      <sz val="19.8"/>
      <name val="標楷體"/>
      <family val="4"/>
      <charset val="136"/>
    </font>
    <font>
      <sz val="19.8"/>
      <name val="Noto Sans"/>
      <family val="2"/>
    </font>
    <font>
      <sz val="15"/>
      <name val="新細明體"/>
      <family val="1"/>
      <charset val="136"/>
    </font>
    <font>
      <sz val="19.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6" min="5" style="0" width="10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1" min="11" style="0" width="14.66"/>
    <col collapsed="false" customWidth="true" hidden="false" outlineLevel="0" max="12" min="12" style="0" width="12.66"/>
    <col collapsed="false" customWidth="true" hidden="false" outlineLevel="0" max="13" min="13" style="0" width="10.66"/>
    <col collapsed="false" customWidth="true" hidden="false" outlineLevel="0" max="14" min="14" style="0" width="14.66"/>
    <col collapsed="false" customWidth="true" hidden="false" outlineLevel="0" max="15" min="15" style="0" width="12.66"/>
    <col collapsed="false" customWidth="true" hidden="false" outlineLevel="0" max="16" min="16" style="0" width="17.66"/>
    <col collapsed="false" customWidth="true" hidden="false" outlineLevel="0" max="17" min="17" style="0" width="10.66"/>
    <col collapsed="false" customWidth="true" hidden="false" outlineLevel="0" max="18" min="18" style="0" width="16.66"/>
    <col collapsed="false" customWidth="true" hidden="false" outlineLevel="0" max="19" min="19" style="0" width="12.66"/>
    <col collapsed="false" customWidth="true" hidden="false" outlineLevel="0" max="20" min="20" style="0" width="10.66"/>
    <col collapsed="false" customWidth="true" hidden="fals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3.66"/>
    <col collapsed="false" customWidth="true" hidden="false" outlineLevel="0" max="24" min="24" style="0" width="18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18.66"/>
    <col collapsed="false" customWidth="true" hidden="false" outlineLevel="0" max="28" min="28" style="0" width="15.66"/>
    <col collapsed="false" customWidth="true" hidden="false" outlineLevel="0" max="29" min="29" style="0" width="17.66"/>
    <col collapsed="false" customWidth="true" hidden="false" outlineLevel="0" max="30" min="30" style="0" width="10.66"/>
    <col collapsed="false" customWidth="true" hidden="false" outlineLevel="0" max="31" min="31" style="0" width="16.66"/>
    <col collapsed="false" customWidth="true" hidden="false" outlineLevel="0" max="32" min="32" style="0" width="13.66"/>
    <col collapsed="false" customWidth="true" hidden="false" outlineLevel="0" max="33" min="33" style="0" width="10.66"/>
    <col collapsed="false" customWidth="true" hidden="false" outlineLevel="0" max="34" min="34" style="0" width="16.66"/>
    <col collapsed="false" customWidth="true" hidden="false" outlineLevel="0" max="35" min="35" style="0" width="13.66"/>
    <col collapsed="false" customWidth="true" hidden="false" outlineLevel="0" max="36" min="36" style="0" width="8.66"/>
    <col collapsed="false" customWidth="true" hidden="false" outlineLevel="0" max="37" min="37" style="0" width="10.66"/>
    <col collapsed="false" customWidth="true" hidden="false" outlineLevel="0" max="38" min="38" style="0" width="14.1"/>
    <col collapsed="false" customWidth="true" hidden="false" outlineLevel="0" max="39" min="39" style="0" width="8.66"/>
    <col collapsed="false" customWidth="true" hidden="false" outlineLevel="0" max="40" min="40" style="0" width="10.66"/>
    <col collapsed="false" customWidth="true" hidden="false" outlineLevel="0" max="41" min="41" style="0" width="14.1"/>
    <col collapsed="false" customWidth="true" hidden="false" outlineLevel="0" max="42" min="42" style="0" width="8.66"/>
    <col collapsed="false" customWidth="true" hidden="false" outlineLevel="0" max="43" min="43" style="0" width="10.66"/>
    <col collapsed="false" customWidth="true" hidden="false" outlineLevel="0" max="44" min="44" style="0" width="14.1"/>
    <col collapsed="false" customWidth="true" hidden="false" outlineLevel="0" max="45" min="45" style="0" width="17.66"/>
    <col collapsed="false" customWidth="true" hidden="false" outlineLevel="0" max="46" min="46" style="0" width="14.66"/>
    <col collapsed="false" customWidth="true" hidden="false" outlineLevel="0" max="47" min="47" style="0" width="20.66"/>
    <col collapsed="false" customWidth="true" hidden="false" outlineLevel="0" max="48" min="48" style="0" width="17.66"/>
    <col collapsed="false" customWidth="true" hidden="false" outlineLevel="0" max="50" min="49" style="0" width="14.66"/>
    <col collapsed="false" customWidth="true" hidden="false" outlineLevel="0" max="51" min="51" style="0" width="20.66"/>
    <col collapsed="false" customWidth="true" hidden="false" outlineLevel="0" max="52" min="52" style="0" width="15.66"/>
    <col collapsed="false" customWidth="true" hidden="false" outlineLevel="0" max="54" min="53" style="0" width="13.66"/>
    <col collapsed="false" customWidth="true" hidden="false" outlineLevel="0" max="55" min="55" style="0" width="20.66"/>
    <col collapsed="false" customWidth="true" hidden="false" outlineLevel="0" max="56" min="56" style="0" width="15.66"/>
    <col collapsed="false" customWidth="true" hidden="false" outlineLevel="0" max="57" min="57" style="0" width="17.66"/>
    <col collapsed="false" customWidth="true" hidden="false" outlineLevel="0" max="58" min="58" style="0" width="13.66"/>
    <col collapsed="false" customWidth="true" hidden="false" outlineLevel="0" max="59" min="59" style="0" width="18.66"/>
    <col collapsed="false" customWidth="true" hidden="false" outlineLevel="0" max="60" min="60" style="0" width="15.66"/>
    <col collapsed="false" customWidth="true" hidden="false" outlineLevel="0" max="61" min="61" style="0" width="13.66"/>
    <col collapsed="false" customWidth="true" hidden="false" outlineLevel="0" max="62" min="62" style="0" width="18.66"/>
    <col collapsed="false" customWidth="true" hidden="false" outlineLevel="0" max="63" min="63" style="0" width="13.66"/>
    <col collapsed="false" customWidth="true" hidden="false" outlineLevel="0" max="64" min="64" style="0" width="11.66"/>
    <col collapsed="false" customWidth="true" hidden="false" outlineLevel="0" max="65" min="65" style="0" width="16.66"/>
    <col collapsed="false" customWidth="true" hidden="false" outlineLevel="0" max="66" min="66" style="0" width="13.66"/>
    <col collapsed="false" customWidth="true" hidden="false" outlineLevel="0" max="67" min="67" style="0" width="11.66"/>
    <col collapsed="false" customWidth="true" hidden="false" outlineLevel="0" max="68" min="68" style="0" width="16.66"/>
    <col collapsed="false" customWidth="true" hidden="false" outlineLevel="0" max="69" min="69" style="0" width="13.66"/>
    <col collapsed="false" customWidth="true" hidden="false" outlineLevel="0" max="70" min="70" style="0" width="17.66"/>
    <col collapsed="false" customWidth="true" hidden="false" outlineLevel="0" max="71" min="71" style="0" width="9.66"/>
    <col collapsed="false" customWidth="true" hidden="false" outlineLevel="0" max="72" min="72" style="0" width="14.66"/>
    <col collapsed="false" customWidth="true" hidden="false" outlineLevel="0" max="73" min="73" style="0" width="12.1"/>
    <col collapsed="false" customWidth="true" hidden="false" outlineLevel="0" max="74" min="74" style="0" width="9.66"/>
    <col collapsed="false" customWidth="true" hidden="false" outlineLevel="0" max="75" min="75" style="0" width="14.66"/>
    <col collapsed="false" customWidth="true" hidden="false" outlineLevel="0" max="76" min="76" style="0" width="12.1"/>
    <col collapsed="false" customWidth="true" hidden="false" outlineLevel="0" max="77" min="77" style="0" width="9.66"/>
    <col collapsed="false" customWidth="true" hidden="false" outlineLevel="0" max="78" min="78" style="0" width="14.1"/>
    <col collapsed="false" customWidth="true" hidden="false" outlineLevel="0" max="79" min="79" style="0" width="12.66"/>
    <col collapsed="false" customWidth="true" hidden="false" outlineLevel="0" max="80" min="80" style="0" width="9.66"/>
    <col collapsed="false" customWidth="true" hidden="false" outlineLevel="0" max="81" min="81" style="0" width="14.1"/>
    <col collapsed="false" customWidth="true" hidden="false" outlineLevel="0" max="82" min="82" style="0" width="12.66"/>
    <col collapsed="false" customWidth="true" hidden="false" outlineLevel="0" max="83" min="83" style="0" width="9.66"/>
    <col collapsed="false" customWidth="true" hidden="false" outlineLevel="0" max="84" min="84" style="0" width="14.1"/>
    <col collapsed="false" customWidth="true" hidden="false" outlineLevel="0" max="85" min="85" style="0" width="12.66"/>
    <col collapsed="false" customWidth="true" hidden="false" outlineLevel="0" max="86" min="86" style="0" width="17.66"/>
    <col collapsed="false" customWidth="true" hidden="false" outlineLevel="0" max="87" min="87" style="0" width="9.66"/>
    <col collapsed="false" customWidth="true" hidden="false" outlineLevel="0" max="88" min="88" style="0" width="10.66"/>
    <col collapsed="false" customWidth="true" hidden="false" outlineLevel="0" max="89" min="89" style="0" width="14.66"/>
    <col collapsed="false" customWidth="true" hidden="false" outlineLevel="0" max="90" min="90" style="0" width="12.66"/>
    <col collapsed="false" customWidth="true" hidden="false" outlineLevel="0" max="91" min="91" style="0" width="9.66"/>
    <col collapsed="false" customWidth="true" hidden="false" outlineLevel="0" max="92" min="92" style="0" width="10.66"/>
    <col collapsed="false" customWidth="true" hidden="false" outlineLevel="0" max="93" min="93" style="0" width="14.66"/>
    <col collapsed="false" customWidth="true" hidden="false" outlineLevel="0" max="94" min="94" style="0" width="12.1"/>
    <col collapsed="false" customWidth="true" hidden="false" outlineLevel="0" max="95" min="95" style="0" width="8.66"/>
    <col collapsed="false" customWidth="true" hidden="false" outlineLevel="0" max="96" min="96" style="0" width="9.66"/>
    <col collapsed="false" customWidth="true" hidden="false" outlineLevel="0" max="97" min="97" style="0" width="13.66"/>
    <col collapsed="false" customWidth="true" hidden="false" outlineLevel="0" max="98" min="98" style="0" width="12.1"/>
    <col collapsed="false" customWidth="true" hidden="false" outlineLevel="0" max="99" min="99" style="0" width="8.66"/>
    <col collapsed="false" customWidth="true" hidden="false" outlineLevel="0" max="100" min="100" style="0" width="9.66"/>
    <col collapsed="false" customWidth="true" hidden="false" outlineLevel="0" max="101" min="101" style="0" width="13.66"/>
    <col collapsed="false" customWidth="true" hidden="false" outlineLevel="0" max="102" min="102" style="0" width="12.1"/>
    <col collapsed="false" customWidth="true" hidden="false" outlineLevel="0" max="103" min="103" style="0" width="17.66"/>
    <col collapsed="false" customWidth="true" hidden="false" outlineLevel="0" max="105" min="104" style="0" width="10.1"/>
    <col collapsed="false" customWidth="true" hidden="false" outlineLevel="0" max="106" min="106" style="0" width="14.66"/>
    <col collapsed="false" customWidth="true" hidden="false" outlineLevel="0" max="107" min="107" style="0" width="12.66"/>
    <col collapsed="false" customWidth="true" hidden="false" outlineLevel="0" max="109" min="108" style="0" width="10.1"/>
    <col collapsed="false" customWidth="true" hidden="false" outlineLevel="0" max="110" min="110" style="0" width="14.66"/>
    <col collapsed="false" customWidth="true" hidden="false" outlineLevel="0" max="111" min="111" style="0" width="12.1"/>
    <col collapsed="false" customWidth="true" hidden="false" outlineLevel="0" max="113" min="112" style="0" width="9.1"/>
    <col collapsed="false" customWidth="true" hidden="false" outlineLevel="0" max="114" min="114" style="0" width="13.66"/>
    <col collapsed="false" customWidth="true" hidden="false" outlineLevel="0" max="115" min="115" style="0" width="12.1"/>
    <col collapsed="false" customWidth="true" hidden="false" outlineLevel="0" max="117" min="116" style="0" width="9.1"/>
    <col collapsed="false" customWidth="true" hidden="false" outlineLevel="0" max="118" min="118" style="0" width="13.66"/>
    <col collapsed="false" customWidth="true" hidden="false" outlineLevel="0" max="119" min="119" style="0" width="12.1"/>
    <col collapsed="false" customWidth="true" hidden="false" outlineLevel="0" max="120" min="120" style="0" width="17.66"/>
    <col collapsed="false" customWidth="true" hidden="false" outlineLevel="0" max="121" min="121" style="0" width="6.66"/>
    <col collapsed="false" customWidth="true" hidden="false" outlineLevel="0" max="122" min="122" style="0" width="8.1"/>
    <col collapsed="false" customWidth="true" hidden="false" outlineLevel="0" max="123" min="123" style="0" width="13.66"/>
    <col collapsed="false" customWidth="true" hidden="false" outlineLevel="0" max="124" min="124" style="0" width="6.66"/>
    <col collapsed="false" customWidth="true" hidden="false" outlineLevel="0" max="125" min="125" style="0" width="8.1"/>
    <col collapsed="false" customWidth="true" hidden="false" outlineLevel="0" max="126" min="126" style="0" width="13.66"/>
    <col collapsed="false" customWidth="true" hidden="false" outlineLevel="0" max="127" min="127" style="0" width="6.66"/>
    <col collapsed="false" customWidth="true" hidden="false" outlineLevel="0" max="128" min="128" style="0" width="8.1"/>
    <col collapsed="false" customWidth="true" hidden="false" outlineLevel="0" max="129" min="129" style="0" width="13.66"/>
    <col collapsed="false" customWidth="true" hidden="false" outlineLevel="0" max="130" min="130" style="0" width="6.32"/>
    <col collapsed="false" customWidth="true" hidden="false" outlineLevel="0" max="131" min="131" style="0" width="7.66"/>
    <col collapsed="false" customWidth="true" hidden="false" outlineLevel="0" max="132" min="132" style="0" width="12.66"/>
    <col collapsed="false" customWidth="true" hidden="false" outlineLevel="0" max="133" min="133" style="0" width="6.32"/>
    <col collapsed="false" customWidth="true" hidden="false" outlineLevel="0" max="134" min="134" style="0" width="7.66"/>
    <col collapsed="false" customWidth="true" hidden="false" outlineLevel="0" max="135" min="135" style="0" width="12.66"/>
    <col collapsed="false" customWidth="true" hidden="false" outlineLevel="0" max="136" min="136" style="0" width="6.32"/>
    <col collapsed="false" customWidth="true" hidden="false" outlineLevel="0" max="137" min="137" style="0" width="7.66"/>
    <col collapsed="false" customWidth="true" hidden="false" outlineLevel="0" max="138" min="138" style="0" width="12.66"/>
    <col collapsed="false" customWidth="true" hidden="false" outlineLevel="0" max="139" min="139" style="0" width="6.32"/>
    <col collapsed="false" customWidth="true" hidden="false" outlineLevel="0" max="140" min="140" style="0" width="7.66"/>
    <col collapsed="false" customWidth="true" hidden="false" outlineLevel="0" max="141" min="141" style="0" width="12.66"/>
    <col collapsed="false" customWidth="true" hidden="false" outlineLevel="0" max="142" min="142" style="0" width="17.66"/>
    <col collapsed="false" customWidth="true" hidden="false" outlineLevel="0" max="144" min="143" style="0" width="10.66"/>
    <col collapsed="false" customWidth="true" hidden="false" outlineLevel="0" max="145" min="145" style="0" width="15.66"/>
    <col collapsed="false" customWidth="true" hidden="false" outlineLevel="0" max="146" min="146" style="0" width="12.66"/>
    <col collapsed="false" customWidth="true" hidden="false" outlineLevel="0" max="148" min="147" style="0" width="10.66"/>
    <col collapsed="false" customWidth="true" hidden="false" outlineLevel="0" max="149" min="149" style="0" width="15.66"/>
    <col collapsed="false" customWidth="true" hidden="false" outlineLevel="0" max="150" min="150" style="0" width="12.66"/>
    <col collapsed="false" customWidth="true" hidden="false" outlineLevel="0" max="152" min="151" style="0" width="9.66"/>
    <col collapsed="false" customWidth="true" hidden="false" outlineLevel="0" max="153" min="153" style="0" width="14.66"/>
    <col collapsed="false" customWidth="true" hidden="false" outlineLevel="0" max="154" min="154" style="0" width="12.66"/>
    <col collapsed="false" customWidth="true" hidden="false" outlineLevel="0" max="156" min="155" style="0" width="9.66"/>
    <col collapsed="false" customWidth="true" hidden="false" outlineLevel="0" max="157" min="157" style="0" width="14.66"/>
    <col collapsed="false" customWidth="true" hidden="false" outlineLevel="0" max="158" min="158" style="0" width="12.66"/>
    <col collapsed="false" customWidth="true" hidden="false" outlineLevel="0" max="159" min="159" style="0" width="17.66"/>
    <col collapsed="false" customWidth="true" hidden="false" outlineLevel="0" max="161" min="160" style="0" width="10.66"/>
    <col collapsed="false" customWidth="true" hidden="false" outlineLevel="0" max="162" min="162" style="0" width="14.66"/>
    <col collapsed="false" customWidth="true" hidden="false" outlineLevel="0" max="163" min="163" style="0" width="12.66"/>
    <col collapsed="false" customWidth="true" hidden="false" outlineLevel="0" max="165" min="164" style="0" width="10.66"/>
    <col collapsed="false" customWidth="true" hidden="false" outlineLevel="0" max="166" min="166" style="0" width="14.66"/>
    <col collapsed="false" customWidth="true" hidden="false" outlineLevel="0" max="167" min="167" style="0" width="12.66"/>
    <col collapsed="false" customWidth="true" hidden="false" outlineLevel="0" max="169" min="168" style="0" width="9.66"/>
    <col collapsed="false" customWidth="true" hidden="false" outlineLevel="0" max="170" min="170" style="0" width="14.66"/>
    <col collapsed="false" customWidth="true" hidden="false" outlineLevel="0" max="171" min="171" style="0" width="12.66"/>
    <col collapsed="false" customWidth="true" hidden="false" outlineLevel="0" max="173" min="172" style="0" width="9.66"/>
    <col collapsed="false" customWidth="true" hidden="false" outlineLevel="0" max="174" min="174" style="0" width="14.66"/>
    <col collapsed="false" customWidth="true" hidden="false" outlineLevel="0" max="175" min="175" style="0" width="12.66"/>
    <col collapsed="false" customWidth="true" hidden="false" outlineLevel="0" max="176" min="176" style="0" width="17.66"/>
    <col collapsed="false" customWidth="true" hidden="false" outlineLevel="0" max="177" min="177" style="0" width="9.1"/>
    <col collapsed="false" customWidth="true" hidden="false" outlineLevel="0" max="178" min="178" style="0" width="9.66"/>
    <col collapsed="false" customWidth="true" hidden="false" outlineLevel="0" max="179" min="179" style="0" width="13.88"/>
    <col collapsed="false" customWidth="true" hidden="false" outlineLevel="0" max="180" min="180" style="0" width="11.88"/>
    <col collapsed="false" customWidth="true" hidden="false" outlineLevel="0" max="181" min="181" style="0" width="9.1"/>
    <col collapsed="false" customWidth="true" hidden="false" outlineLevel="0" max="182" min="182" style="0" width="9.66"/>
    <col collapsed="false" customWidth="true" hidden="false" outlineLevel="0" max="183" min="183" style="0" width="13.88"/>
    <col collapsed="false" customWidth="true" hidden="false" outlineLevel="0" max="184" min="184" style="0" width="11.88"/>
    <col collapsed="false" customWidth="true" hidden="false" outlineLevel="0" max="185" min="185" style="0" width="7.1"/>
    <col collapsed="false" customWidth="true" hidden="false" outlineLevel="0" max="186" min="186" style="0" width="8.1"/>
    <col collapsed="false" customWidth="true" hidden="false" outlineLevel="0" max="187" min="187" style="0" width="12.66"/>
    <col collapsed="false" customWidth="true" hidden="false" outlineLevel="0" max="188" min="188" style="0" width="11.1"/>
    <col collapsed="false" customWidth="true" hidden="false" outlineLevel="0" max="189" min="189" style="0" width="7.1"/>
    <col collapsed="false" customWidth="true" hidden="false" outlineLevel="0" max="190" min="190" style="0" width="8.1"/>
    <col collapsed="false" customWidth="true" hidden="false" outlineLevel="0" max="191" min="191" style="0" width="12.66"/>
    <col collapsed="false" customWidth="true" hidden="false" outlineLevel="0" max="192" min="192" style="0" width="11.1"/>
    <col collapsed="false" customWidth="true" hidden="false" outlineLevel="0" max="193" min="193" style="0" width="7.1"/>
    <col collapsed="false" customWidth="true" hidden="false" outlineLevel="0" max="194" min="194" style="0" width="8.1"/>
    <col collapsed="false" customWidth="true" hidden="false" outlineLevel="0" max="195" min="195" style="0" width="12.66"/>
    <col collapsed="false" customWidth="true" hidden="false" outlineLevel="0" max="196" min="196" style="0" width="17.66"/>
    <col collapsed="false" customWidth="true" hidden="false" outlineLevel="0" max="202" min="197" style="0" width="14.66"/>
    <col collapsed="false" customWidth="true" hidden="false" outlineLevel="0" max="204" min="203" style="0" width="11.1"/>
    <col collapsed="false" customWidth="true" hidden="false" outlineLevel="0" max="205" min="205" style="0" width="12.66"/>
    <col collapsed="false" customWidth="true" hidden="false" outlineLevel="0" max="207" min="206" style="0" width="11.1"/>
    <col collapsed="false" customWidth="true" hidden="false" outlineLevel="0" max="208" min="208" style="0" width="12.66"/>
    <col collapsed="false" customWidth="true" hidden="false" outlineLevel="0" max="210" min="209" style="0" width="11.1"/>
    <col collapsed="false" customWidth="true" hidden="false" outlineLevel="0" max="211" min="211" style="0" width="12.66"/>
    <col collapsed="false" customWidth="true" hidden="false" outlineLevel="0" max="212" min="212" style="0" width="17.66"/>
    <col collapsed="false" customWidth="true" hidden="false" outlineLevel="0" max="214" min="213" style="0" width="10.66"/>
    <col collapsed="false" customWidth="true" hidden="false" outlineLevel="0" max="215" min="215" style="0" width="12.1"/>
    <col collapsed="false" customWidth="true" hidden="false" outlineLevel="0" max="217" min="216" style="0" width="10.66"/>
    <col collapsed="false" customWidth="true" hidden="false" outlineLevel="0" max="218" min="218" style="0" width="12.1"/>
    <col collapsed="false" customWidth="true" hidden="false" outlineLevel="0" max="220" min="219" style="0" width="10.66"/>
    <col collapsed="false" customWidth="true" hidden="false" outlineLevel="0" max="221" min="221" style="0" width="11.88"/>
    <col collapsed="false" customWidth="true" hidden="false" outlineLevel="0" max="222" min="222" style="0" width="9.66"/>
    <col collapsed="false" customWidth="true" hidden="false" outlineLevel="0" max="223" min="223" style="0" width="10.32"/>
    <col collapsed="false" customWidth="true" hidden="false" outlineLevel="0" max="224" min="224" style="0" width="11.88"/>
    <col collapsed="false" customWidth="true" hidden="false" outlineLevel="0" max="225" min="225" style="0" width="9.66"/>
    <col collapsed="false" customWidth="true" hidden="false" outlineLevel="0" max="226" min="226" style="0" width="10.32"/>
    <col collapsed="false" customWidth="true" hidden="false" outlineLevel="0" max="227" min="227" style="0" width="11.88"/>
    <col collapsed="false" customWidth="true" hidden="false" outlineLevel="0" max="228" min="228" style="0" width="9.66"/>
    <col collapsed="false" customWidth="true" hidden="false" outlineLevel="0" max="229" min="229" style="0" width="10.32"/>
    <col collapsed="false" customWidth="true" hidden="false" outlineLevel="0" max="230" min="230" style="0" width="11.88"/>
  </cols>
  <sheetData>
    <row r="1" customFormat="false" ht="28.2" hidden="false" customHeight="true" outlineLevel="0" collapsed="false">
      <c r="A1" s="1" t="str">
        <f aca="false">"表"&amp;A77&amp;B77&amp;"歷年核發建築物建造及拆除執照"</f>
        <v>表11. 臺中縣歷年核發建築物建造及拆除執照</v>
      </c>
      <c r="B1" s="1"/>
      <c r="C1" s="1"/>
      <c r="D1" s="1"/>
      <c r="E1" s="1"/>
      <c r="F1" s="1"/>
      <c r="G1" s="1"/>
      <c r="H1" s="2" t="str">
        <f aca="false">"Table "&amp;A77&amp;". Construction and Demolition Permit in "&amp;C77</f>
        <v>Table 11. Construction and Demolition Permit in Taichung C.</v>
      </c>
      <c r="I1" s="2"/>
      <c r="J1" s="2"/>
      <c r="K1" s="2"/>
      <c r="L1" s="2"/>
      <c r="M1" s="2"/>
      <c r="N1" s="2"/>
      <c r="O1" s="2"/>
      <c r="P1" s="1" t="str">
        <f aca="false">A1&amp;"(續一)"</f>
        <v>表11. 臺中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1. Construction and Demolition Permit in Taichung C.(Cont 1.)</v>
      </c>
      <c r="X1" s="3"/>
      <c r="Y1" s="3"/>
      <c r="Z1" s="3"/>
      <c r="AA1" s="3"/>
      <c r="AB1" s="3"/>
      <c r="AC1" s="1" t="str">
        <f aca="false">A1&amp;"(續完)"</f>
        <v>表11. 臺中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1. Construction and Demolition Permit in Taichung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7&amp;"-1"&amp;B77&amp;"歷年核發建築物使用執照-按用途別分"</f>
        <v>表11-1. 臺中縣歷年核發建築物使用執照-按用途別分</v>
      </c>
      <c r="AT1" s="4"/>
      <c r="AU1" s="4"/>
      <c r="AV1" s="4"/>
      <c r="AW1" s="4"/>
      <c r="AX1" s="4"/>
      <c r="AY1" s="2" t="str">
        <f aca="false">"Table "&amp;A77&amp;"-1. Occupancy Permit in "&amp;C77&amp;" -By Use"</f>
        <v>Table 11-1. Occupancy Permit in Taichung C. -By Use</v>
      </c>
      <c r="AZ1" s="2"/>
      <c r="BA1" s="2"/>
      <c r="BB1" s="2"/>
      <c r="BC1" s="2"/>
      <c r="BD1" s="2"/>
      <c r="BE1" s="5" t="str">
        <f aca="false">AS1&amp;"(續一)"</f>
        <v>表11-1. 臺中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1-1. Occupancy Permit in Taichung C. -By Use(Cont'1)</v>
      </c>
      <c r="BL1" s="2"/>
      <c r="BM1" s="2"/>
      <c r="BN1" s="2"/>
      <c r="BO1" s="2"/>
      <c r="BP1" s="2"/>
      <c r="BQ1" s="2"/>
      <c r="BR1" s="5" t="str">
        <f aca="false">AS1&amp;"(續完)"</f>
        <v>表11-1. 臺中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1-1. Occupancy Permit in Taichung C. -By Use(Cont'd)</v>
      </c>
      <c r="CA1" s="6"/>
      <c r="CB1" s="6"/>
      <c r="CC1" s="6"/>
      <c r="CD1" s="6"/>
      <c r="CE1" s="6"/>
      <c r="CF1" s="6"/>
      <c r="CG1" s="6"/>
      <c r="CH1" s="5" t="str">
        <f aca="false">"表"&amp;A77&amp;"-2"&amp;B77&amp;"歷年核發建築物使用執照-按構造別分"</f>
        <v>表11-2. 臺中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7&amp;"-2. Occupancy Permit in "&amp;C77&amp;" -By Materials"</f>
        <v>Table 11-2. Occupancy Permit in Taichung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1-2. 臺中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1-2. Occupancy Permit in Taichung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7&amp;"-3"&amp;B77&amp;"歷年核發建築物使用執照-按高度別分"</f>
        <v>表11-3. 臺中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7&amp;"-3. Occupancy Permit in "&amp;C77&amp;" -By Height"</f>
        <v>Table 11-3. Occupancy Permit in Taichung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7&amp;"-4"&amp;B77&amp;"歷年核發建築物使用執照-按層數別分"</f>
        <v>表11-4. 臺中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7&amp;"-4. Occupancy Permit in "&amp;C77&amp;" -By Stage"</f>
        <v>Table 11-4. Occupancy Permit in Taichung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1-4. 臺中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1-4. Occupancy Permit in Taichung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1-4. 臺中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1-4. Occupancy Permit in Taichung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7&amp;"-5"&amp;B77&amp;"歷年核發建築物使用執照-按使用分區別分"</f>
        <v>表11-5. 臺中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7&amp;"-5. Occupancy Permit in "&amp;C77&amp;" -By Using Districts"</f>
        <v>Table 11-5. Occupancy Permit in Taichung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1-5. 臺中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1-5. Occupancy Permit in Taichung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3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一年至九十二年</v>
      </c>
      <c r="Q2" s="9"/>
      <c r="R2" s="9"/>
      <c r="S2" s="9"/>
      <c r="T2" s="9"/>
      <c r="U2" s="9"/>
      <c r="V2" s="9"/>
      <c r="W2" s="11" t="n">
        <f aca="false">H2</f>
        <v>2003</v>
      </c>
      <c r="X2" s="11"/>
      <c r="Y2" s="11"/>
      <c r="Z2" s="11"/>
      <c r="AA2" s="11"/>
      <c r="AB2" s="11"/>
      <c r="AC2" s="9" t="str">
        <f aca="false">A2</f>
        <v>中華民國八十一年至九十二年</v>
      </c>
      <c r="AD2" s="9"/>
      <c r="AE2" s="9"/>
      <c r="AF2" s="9"/>
      <c r="AG2" s="9"/>
      <c r="AH2" s="9"/>
      <c r="AI2" s="9"/>
      <c r="AJ2" s="11" t="n">
        <f aca="false">H2</f>
        <v>2003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一年至九十二年</v>
      </c>
      <c r="AT2" s="12"/>
      <c r="AU2" s="12"/>
      <c r="AV2" s="12"/>
      <c r="AW2" s="12"/>
      <c r="AX2" s="12"/>
      <c r="AY2" s="11" t="n">
        <f aca="false">H2</f>
        <v>2003</v>
      </c>
      <c r="AZ2" s="11"/>
      <c r="BA2" s="11"/>
      <c r="BB2" s="11"/>
      <c r="BC2" s="11"/>
      <c r="BD2" s="11"/>
      <c r="BE2" s="13" t="str">
        <f aca="false">A2</f>
        <v>中華民國八十一年至九十二年</v>
      </c>
      <c r="BF2" s="13"/>
      <c r="BG2" s="13"/>
      <c r="BH2" s="13"/>
      <c r="BI2" s="13"/>
      <c r="BJ2" s="13"/>
      <c r="BK2" s="11" t="n">
        <f aca="false">H2</f>
        <v>2003</v>
      </c>
      <c r="BL2" s="11"/>
      <c r="BM2" s="11"/>
      <c r="BN2" s="11"/>
      <c r="BO2" s="11"/>
      <c r="BP2" s="11"/>
      <c r="BQ2" s="11"/>
      <c r="BR2" s="13" t="str">
        <f aca="false">A2</f>
        <v>中華民國八十一年至九十二年</v>
      </c>
      <c r="BS2" s="13"/>
      <c r="BT2" s="13"/>
      <c r="BU2" s="13"/>
      <c r="BV2" s="13"/>
      <c r="BW2" s="13"/>
      <c r="BX2" s="13"/>
      <c r="BY2" s="13"/>
      <c r="BZ2" s="11" t="n">
        <f aca="false">H2</f>
        <v>2003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一年至九十二年</v>
      </c>
      <c r="CI2" s="13"/>
      <c r="CJ2" s="13"/>
      <c r="CK2" s="13"/>
      <c r="CL2" s="13"/>
      <c r="CM2" s="13"/>
      <c r="CN2" s="13"/>
      <c r="CO2" s="13"/>
      <c r="CP2" s="11" t="n">
        <f aca="false">H2</f>
        <v>2003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一年至九十二年</v>
      </c>
      <c r="CZ2" s="13"/>
      <c r="DA2" s="13"/>
      <c r="DB2" s="13"/>
      <c r="DC2" s="13"/>
      <c r="DD2" s="13"/>
      <c r="DE2" s="13"/>
      <c r="DF2" s="13"/>
      <c r="DG2" s="11" t="n">
        <f aca="false">H2</f>
        <v>2003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一年至九十二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3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一年至九十二年</v>
      </c>
      <c r="EM2" s="13"/>
      <c r="EN2" s="13"/>
      <c r="EO2" s="13"/>
      <c r="EP2" s="13"/>
      <c r="EQ2" s="13"/>
      <c r="ER2" s="13"/>
      <c r="ES2" s="13"/>
      <c r="ET2" s="11" t="n">
        <f aca="false">H2</f>
        <v>2003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一年至九十二年</v>
      </c>
      <c r="FD2" s="13"/>
      <c r="FE2" s="13"/>
      <c r="FF2" s="13"/>
      <c r="FG2" s="13"/>
      <c r="FH2" s="13"/>
      <c r="FI2" s="13"/>
      <c r="FJ2" s="13"/>
      <c r="FK2" s="11" t="n">
        <f aca="false">H2</f>
        <v>2003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一年至九十二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3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一年至九十二年</v>
      </c>
      <c r="GO2" s="14"/>
      <c r="GP2" s="14"/>
      <c r="GQ2" s="14"/>
      <c r="GR2" s="14"/>
      <c r="GS2" s="14"/>
      <c r="GT2" s="14"/>
      <c r="GU2" s="15" t="n">
        <f aca="false">H2</f>
        <v>2003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一年至九十二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3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6.8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9424</v>
      </c>
      <c r="C8" s="67" t="n">
        <v>3393665</v>
      </c>
      <c r="D8" s="68" t="s">
        <v>120</v>
      </c>
      <c r="E8" s="69" t="n">
        <v>6451</v>
      </c>
      <c r="F8" s="69" t="n">
        <v>16854</v>
      </c>
      <c r="G8" s="67" t="n">
        <v>2451781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71" t="s">
        <v>121</v>
      </c>
      <c r="S8" s="71" t="s">
        <v>122</v>
      </c>
      <c r="T8" s="71" t="s">
        <v>122</v>
      </c>
      <c r="U8" s="71" t="s">
        <v>120</v>
      </c>
      <c r="V8" s="71" t="s">
        <v>122</v>
      </c>
      <c r="W8" s="71" t="s">
        <v>122</v>
      </c>
      <c r="X8" s="71" t="s">
        <v>121</v>
      </c>
      <c r="Y8" s="71" t="s">
        <v>121</v>
      </c>
      <c r="Z8" s="71" t="s">
        <v>122</v>
      </c>
      <c r="AA8" s="71" t="s">
        <v>121</v>
      </c>
      <c r="AB8" s="71" t="s">
        <v>121</v>
      </c>
      <c r="AC8" s="72" t="s">
        <v>119</v>
      </c>
      <c r="AD8" s="70" t="s">
        <v>122</v>
      </c>
      <c r="AE8" s="71" t="s">
        <v>120</v>
      </c>
      <c r="AF8" s="71" t="s">
        <v>120</v>
      </c>
      <c r="AG8" s="69" t="n">
        <v>2973</v>
      </c>
      <c r="AH8" s="67" t="n">
        <v>941884</v>
      </c>
      <c r="AI8" s="68" t="s">
        <v>120</v>
      </c>
      <c r="AJ8" s="69" t="n">
        <v>740</v>
      </c>
      <c r="AK8" s="73" t="n">
        <v>740</v>
      </c>
      <c r="AL8" s="74" t="s">
        <v>121</v>
      </c>
      <c r="AM8" s="69" t="n">
        <v>714</v>
      </c>
      <c r="AN8" s="69" t="n">
        <v>714</v>
      </c>
      <c r="AO8" s="75" t="s">
        <v>121</v>
      </c>
      <c r="AP8" s="69" t="n">
        <v>26</v>
      </c>
      <c r="AQ8" s="73" t="n">
        <v>26</v>
      </c>
      <c r="AR8" s="74" t="s">
        <v>121</v>
      </c>
      <c r="AS8" s="65" t="s">
        <v>119</v>
      </c>
      <c r="AT8" s="76" t="n">
        <v>6022</v>
      </c>
      <c r="AU8" s="77" t="n">
        <v>2884634</v>
      </c>
      <c r="AV8" s="77" t="n">
        <v>13862258</v>
      </c>
      <c r="AW8" s="77" t="n">
        <v>4328</v>
      </c>
      <c r="AX8" s="77" t="n">
        <v>13193</v>
      </c>
      <c r="AY8" s="77" t="n">
        <v>2047503</v>
      </c>
      <c r="AZ8" s="77" t="n">
        <v>10212252</v>
      </c>
      <c r="BA8" s="77" t="n">
        <v>500</v>
      </c>
      <c r="BB8" s="77" t="n">
        <v>1321</v>
      </c>
      <c r="BC8" s="77" t="n">
        <v>258383</v>
      </c>
      <c r="BD8" s="77" t="n">
        <v>1376209</v>
      </c>
      <c r="BE8" s="78" t="s">
        <v>119</v>
      </c>
      <c r="BF8" s="76" t="n">
        <v>486</v>
      </c>
      <c r="BG8" s="77" t="n">
        <v>168702</v>
      </c>
      <c r="BH8" s="77" t="n">
        <v>633453</v>
      </c>
      <c r="BI8" s="77" t="n">
        <v>111</v>
      </c>
      <c r="BJ8" s="77" t="n">
        <v>170537</v>
      </c>
      <c r="BK8" s="77" t="n">
        <v>754262</v>
      </c>
      <c r="BL8" s="79" t="s">
        <v>120</v>
      </c>
      <c r="BM8" s="79" t="s">
        <v>120</v>
      </c>
      <c r="BN8" s="79" t="s">
        <v>120</v>
      </c>
      <c r="BO8" s="77" t="n">
        <v>35</v>
      </c>
      <c r="BP8" s="77" t="n">
        <v>20699</v>
      </c>
      <c r="BQ8" s="77" t="n">
        <v>75887</v>
      </c>
      <c r="BR8" s="80" t="s">
        <v>119</v>
      </c>
      <c r="BS8" s="81" t="n">
        <v>65</v>
      </c>
      <c r="BT8" s="77" t="n">
        <v>66313</v>
      </c>
      <c r="BU8" s="82" t="n">
        <v>252083</v>
      </c>
      <c r="BV8" s="83" t="s">
        <v>123</v>
      </c>
      <c r="BW8" s="83" t="s">
        <v>121</v>
      </c>
      <c r="BX8" s="83" t="s">
        <v>120</v>
      </c>
      <c r="BY8" s="84" t="n">
        <v>1</v>
      </c>
      <c r="BZ8" s="77" t="n">
        <v>427</v>
      </c>
      <c r="CA8" s="82" t="n">
        <v>919</v>
      </c>
      <c r="CB8" s="84" t="n">
        <v>445</v>
      </c>
      <c r="CC8" s="82" t="n">
        <v>99866</v>
      </c>
      <c r="CD8" s="82" t="n">
        <v>376676</v>
      </c>
      <c r="CE8" s="84" t="n">
        <v>51</v>
      </c>
      <c r="CF8" s="82" t="n">
        <v>52204</v>
      </c>
      <c r="CG8" s="82" t="n">
        <v>180517</v>
      </c>
      <c r="CH8" s="85" t="s">
        <v>119</v>
      </c>
      <c r="CI8" s="86" t="n">
        <v>6022</v>
      </c>
      <c r="CJ8" s="86" t="n">
        <v>4989</v>
      </c>
      <c r="CK8" s="87" t="n">
        <v>2884634</v>
      </c>
      <c r="CL8" s="67" t="n">
        <v>13862258</v>
      </c>
      <c r="CM8" s="86" t="n">
        <v>13</v>
      </c>
      <c r="CN8" s="86" t="n">
        <v>13</v>
      </c>
      <c r="CO8" s="87" t="n">
        <v>13673</v>
      </c>
      <c r="CP8" s="87" t="n">
        <v>58469</v>
      </c>
      <c r="CQ8" s="86" t="n">
        <v>4677</v>
      </c>
      <c r="CR8" s="86" t="n">
        <v>3764</v>
      </c>
      <c r="CS8" s="87" t="n">
        <v>2590762</v>
      </c>
      <c r="CT8" s="67" t="n">
        <v>12787974</v>
      </c>
      <c r="CU8" s="86" t="n">
        <v>507</v>
      </c>
      <c r="CV8" s="86" t="n">
        <v>507</v>
      </c>
      <c r="CW8" s="87" t="n">
        <v>127593</v>
      </c>
      <c r="CX8" s="87" t="n">
        <v>509779</v>
      </c>
      <c r="CY8" s="88" t="s">
        <v>119</v>
      </c>
      <c r="CZ8" s="89" t="n">
        <v>7</v>
      </c>
      <c r="DA8" s="86" t="n">
        <v>7</v>
      </c>
      <c r="DB8" s="87" t="n">
        <v>2513</v>
      </c>
      <c r="DC8" s="67" t="n">
        <v>5411</v>
      </c>
      <c r="DD8" s="86" t="n">
        <v>818</v>
      </c>
      <c r="DE8" s="86" t="n">
        <v>698</v>
      </c>
      <c r="DF8" s="87" t="n">
        <v>150093</v>
      </c>
      <c r="DG8" s="87" t="n">
        <v>500625</v>
      </c>
      <c r="DH8" s="90" t="s">
        <v>124</v>
      </c>
      <c r="DI8" s="90" t="s">
        <v>124</v>
      </c>
      <c r="DJ8" s="90" t="s">
        <v>121</v>
      </c>
      <c r="DK8" s="90" t="s">
        <v>121</v>
      </c>
      <c r="DL8" s="90" t="s">
        <v>124</v>
      </c>
      <c r="DM8" s="90" t="s">
        <v>124</v>
      </c>
      <c r="DN8" s="90" t="s">
        <v>121</v>
      </c>
      <c r="DO8" s="90" t="s">
        <v>121</v>
      </c>
      <c r="DP8" s="20" t="s">
        <v>119</v>
      </c>
      <c r="DQ8" s="89" t="n">
        <v>6022</v>
      </c>
      <c r="DR8" s="91" t="n">
        <v>4989</v>
      </c>
      <c r="DS8" s="92" t="n">
        <v>2884634</v>
      </c>
      <c r="DT8" s="91" t="n">
        <v>1218</v>
      </c>
      <c r="DU8" s="91" t="n">
        <v>1158</v>
      </c>
      <c r="DV8" s="92" t="n">
        <v>243574</v>
      </c>
      <c r="DW8" s="91" t="n">
        <v>4469</v>
      </c>
      <c r="DX8" s="91" t="n">
        <v>3548</v>
      </c>
      <c r="DY8" s="92" t="n">
        <v>1560252</v>
      </c>
      <c r="DZ8" s="93" t="n">
        <v>308</v>
      </c>
      <c r="EA8" s="91" t="n">
        <v>256</v>
      </c>
      <c r="EB8" s="94" t="n">
        <v>588772</v>
      </c>
      <c r="EC8" s="95" t="n">
        <v>25</v>
      </c>
      <c r="ED8" s="93" t="n">
        <v>25</v>
      </c>
      <c r="EE8" s="94" t="n">
        <v>452532</v>
      </c>
      <c r="EF8" s="93" t="n">
        <v>2</v>
      </c>
      <c r="EG8" s="93" t="n">
        <v>2</v>
      </c>
      <c r="EH8" s="94" t="n">
        <v>39504</v>
      </c>
      <c r="EI8" s="96" t="s">
        <v>123</v>
      </c>
      <c r="EJ8" s="96" t="s">
        <v>123</v>
      </c>
      <c r="EK8" s="96" t="s">
        <v>125</v>
      </c>
      <c r="EL8" s="97" t="s">
        <v>126</v>
      </c>
      <c r="EM8" s="98" t="n">
        <v>6022</v>
      </c>
      <c r="EN8" s="99" t="n">
        <v>4989</v>
      </c>
      <c r="EO8" s="100" t="n">
        <v>2884634</v>
      </c>
      <c r="EP8" s="101" t="n">
        <v>13862258</v>
      </c>
      <c r="EQ8" s="102" t="n">
        <v>578</v>
      </c>
      <c r="ER8" s="102" t="n">
        <v>572</v>
      </c>
      <c r="ES8" s="100" t="n">
        <v>123792</v>
      </c>
      <c r="ET8" s="103" t="n">
        <v>576493</v>
      </c>
      <c r="EU8" s="104" t="n">
        <v>1150</v>
      </c>
      <c r="EV8" s="104" t="n">
        <v>942</v>
      </c>
      <c r="EW8" s="103" t="n">
        <v>265962</v>
      </c>
      <c r="EX8" s="103" t="n">
        <v>948063</v>
      </c>
      <c r="EY8" s="104" t="n">
        <v>2583</v>
      </c>
      <c r="EZ8" s="104" t="n">
        <v>1977</v>
      </c>
      <c r="FA8" s="103" t="n">
        <v>755897</v>
      </c>
      <c r="FB8" s="103" t="n">
        <v>3261700</v>
      </c>
      <c r="FC8" s="105" t="s">
        <v>126</v>
      </c>
      <c r="FD8" s="98" t="n">
        <v>1372</v>
      </c>
      <c r="FE8" s="104" t="n">
        <v>1211</v>
      </c>
      <c r="FF8" s="106" t="n">
        <v>483883</v>
      </c>
      <c r="FG8" s="103" t="n">
        <v>2921561</v>
      </c>
      <c r="FH8" s="104" t="n">
        <v>229</v>
      </c>
      <c r="FI8" s="104" t="n">
        <v>177</v>
      </c>
      <c r="FJ8" s="106" t="n">
        <v>325610</v>
      </c>
      <c r="FK8" s="103" t="n">
        <v>1352029</v>
      </c>
      <c r="FL8" s="104" t="n">
        <v>26</v>
      </c>
      <c r="FM8" s="104" t="n">
        <v>26</v>
      </c>
      <c r="FN8" s="103" t="n">
        <v>92045</v>
      </c>
      <c r="FO8" s="103" t="n">
        <v>459779</v>
      </c>
      <c r="FP8" s="104" t="n">
        <v>48</v>
      </c>
      <c r="FQ8" s="104" t="n">
        <v>48</v>
      </c>
      <c r="FR8" s="103" t="n">
        <v>174424</v>
      </c>
      <c r="FS8" s="103" t="n">
        <v>955872</v>
      </c>
      <c r="FT8" s="105" t="s">
        <v>126</v>
      </c>
      <c r="FU8" s="107" t="n">
        <v>11</v>
      </c>
      <c r="FV8" s="108" t="n">
        <v>11</v>
      </c>
      <c r="FW8" s="109" t="n">
        <v>61776</v>
      </c>
      <c r="FX8" s="103" t="n">
        <v>537998</v>
      </c>
      <c r="FY8" s="108" t="n">
        <v>17</v>
      </c>
      <c r="FZ8" s="104" t="n">
        <v>17</v>
      </c>
      <c r="GA8" s="103" t="n">
        <v>276775</v>
      </c>
      <c r="GB8" s="103" t="n">
        <v>1865738</v>
      </c>
      <c r="GC8" s="110" t="n">
        <v>8</v>
      </c>
      <c r="GD8" s="110" t="n">
        <v>8</v>
      </c>
      <c r="GE8" s="103" t="n">
        <v>118427</v>
      </c>
      <c r="GF8" s="103" t="n">
        <v>983025</v>
      </c>
      <c r="GG8" s="111" t="s">
        <v>127</v>
      </c>
      <c r="GH8" s="111" t="s">
        <v>127</v>
      </c>
      <c r="GI8" s="111" t="s">
        <v>121</v>
      </c>
      <c r="GJ8" s="111" t="s">
        <v>121</v>
      </c>
      <c r="GK8" s="110" t="n">
        <v>340</v>
      </c>
      <c r="GL8" s="110" t="n">
        <v>319</v>
      </c>
      <c r="GM8" s="111" t="n">
        <v>206043</v>
      </c>
      <c r="GN8" s="112" t="s">
        <v>126</v>
      </c>
      <c r="GO8" s="101" t="n">
        <v>1642872</v>
      </c>
      <c r="GP8" s="101" t="n">
        <v>777031</v>
      </c>
      <c r="GQ8" s="101" t="n">
        <v>2884634</v>
      </c>
      <c r="GR8" s="101" t="n">
        <v>737929</v>
      </c>
      <c r="GS8" s="101" t="n">
        <v>359896</v>
      </c>
      <c r="GT8" s="101" t="n">
        <v>1621388</v>
      </c>
      <c r="GU8" s="101" t="n">
        <v>45940</v>
      </c>
      <c r="GV8" s="101" t="n">
        <v>30648</v>
      </c>
      <c r="GW8" s="101" t="n">
        <v>181983</v>
      </c>
      <c r="GX8" s="101" t="n">
        <v>180764</v>
      </c>
      <c r="GY8" s="101" t="n">
        <v>105260</v>
      </c>
      <c r="GZ8" s="101" t="n">
        <v>220575</v>
      </c>
      <c r="HA8" s="101" t="n">
        <v>27801</v>
      </c>
      <c r="HB8" s="101" t="n">
        <v>9232</v>
      </c>
      <c r="HC8" s="101" t="n">
        <v>35772</v>
      </c>
      <c r="HD8" s="113" t="s">
        <v>126</v>
      </c>
      <c r="HE8" s="114" t="n">
        <v>50998</v>
      </c>
      <c r="HF8" s="101" t="n">
        <v>13339</v>
      </c>
      <c r="HG8" s="101" t="n">
        <v>54758</v>
      </c>
      <c r="HH8" s="115" t="n">
        <v>11877</v>
      </c>
      <c r="HI8" s="101" t="n">
        <v>1584</v>
      </c>
      <c r="HJ8" s="101" t="n">
        <v>3014</v>
      </c>
      <c r="HK8" s="115" t="n">
        <v>193067</v>
      </c>
      <c r="HL8" s="101" t="n">
        <v>81279</v>
      </c>
      <c r="HM8" s="101" t="n">
        <v>177670</v>
      </c>
      <c r="HN8" s="115" t="n">
        <v>28407</v>
      </c>
      <c r="HO8" s="115" t="n">
        <v>11550</v>
      </c>
      <c r="HP8" s="101" t="n">
        <v>48717</v>
      </c>
      <c r="HQ8" s="115" t="n">
        <v>209116</v>
      </c>
      <c r="HR8" s="101" t="n">
        <v>94142</v>
      </c>
      <c r="HS8" s="101" t="n">
        <v>378738</v>
      </c>
      <c r="HT8" s="115" t="n">
        <v>156973</v>
      </c>
      <c r="HU8" s="115" t="n">
        <v>70101</v>
      </c>
      <c r="HV8" s="101" t="n">
        <v>162019</v>
      </c>
    </row>
    <row r="9" customFormat="false" ht="20.1" hidden="false" customHeight="true" outlineLevel="0" collapsed="false">
      <c r="A9" s="116" t="s">
        <v>128</v>
      </c>
      <c r="B9" s="66" t="n">
        <v>7267</v>
      </c>
      <c r="C9" s="67" t="n">
        <v>4069827</v>
      </c>
      <c r="D9" s="68" t="s">
        <v>120</v>
      </c>
      <c r="E9" s="69" t="n">
        <v>5297</v>
      </c>
      <c r="F9" s="69" t="n">
        <v>17547</v>
      </c>
      <c r="G9" s="67" t="n">
        <v>2978127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71" t="s">
        <v>121</v>
      </c>
      <c r="S9" s="71" t="s">
        <v>122</v>
      </c>
      <c r="T9" s="71" t="s">
        <v>122</v>
      </c>
      <c r="U9" s="71" t="s">
        <v>120</v>
      </c>
      <c r="V9" s="71" t="s">
        <v>122</v>
      </c>
      <c r="W9" s="71" t="s">
        <v>122</v>
      </c>
      <c r="X9" s="71" t="s">
        <v>121</v>
      </c>
      <c r="Y9" s="71" t="s">
        <v>121</v>
      </c>
      <c r="Z9" s="71" t="s">
        <v>122</v>
      </c>
      <c r="AA9" s="71" t="s">
        <v>121</v>
      </c>
      <c r="AB9" s="71" t="s">
        <v>121</v>
      </c>
      <c r="AC9" s="117" t="s">
        <v>128</v>
      </c>
      <c r="AD9" s="118" t="s">
        <v>122</v>
      </c>
      <c r="AE9" s="74" t="s">
        <v>120</v>
      </c>
      <c r="AF9" s="74" t="s">
        <v>120</v>
      </c>
      <c r="AG9" s="69" t="n">
        <v>1970</v>
      </c>
      <c r="AH9" s="67" t="n">
        <v>1091700</v>
      </c>
      <c r="AI9" s="68" t="s">
        <v>120</v>
      </c>
      <c r="AJ9" s="69" t="n">
        <v>661</v>
      </c>
      <c r="AK9" s="73" t="n">
        <v>661</v>
      </c>
      <c r="AL9" s="74" t="s">
        <v>121</v>
      </c>
      <c r="AM9" s="69" t="n">
        <v>650</v>
      </c>
      <c r="AN9" s="69" t="n">
        <v>650</v>
      </c>
      <c r="AO9" s="75" t="s">
        <v>121</v>
      </c>
      <c r="AP9" s="69" t="n">
        <v>11</v>
      </c>
      <c r="AQ9" s="73" t="n">
        <v>11</v>
      </c>
      <c r="AR9" s="74" t="s">
        <v>121</v>
      </c>
      <c r="AS9" s="116" t="s">
        <v>128</v>
      </c>
      <c r="AT9" s="76" t="n">
        <v>7976</v>
      </c>
      <c r="AU9" s="77" t="n">
        <v>4668036</v>
      </c>
      <c r="AV9" s="77" t="n">
        <v>21644199</v>
      </c>
      <c r="AW9" s="77" t="n">
        <v>6010</v>
      </c>
      <c r="AX9" s="77" t="n">
        <v>20166</v>
      </c>
      <c r="AY9" s="77" t="n">
        <v>3314767</v>
      </c>
      <c r="AZ9" s="77" t="n">
        <v>15865026</v>
      </c>
      <c r="BA9" s="77" t="n">
        <v>516</v>
      </c>
      <c r="BB9" s="77" t="n">
        <v>3152</v>
      </c>
      <c r="BC9" s="77" t="n">
        <v>503206</v>
      </c>
      <c r="BD9" s="77" t="n">
        <v>2302773</v>
      </c>
      <c r="BE9" s="119" t="s">
        <v>128</v>
      </c>
      <c r="BF9" s="76" t="n">
        <v>497</v>
      </c>
      <c r="BG9" s="77" t="n">
        <v>226325</v>
      </c>
      <c r="BH9" s="77" t="n">
        <v>894923</v>
      </c>
      <c r="BI9" s="77" t="n">
        <v>206</v>
      </c>
      <c r="BJ9" s="77" t="n">
        <v>228209</v>
      </c>
      <c r="BK9" s="77" t="n">
        <v>937631</v>
      </c>
      <c r="BL9" s="77" t="n">
        <v>2</v>
      </c>
      <c r="BM9" s="77" t="n">
        <v>2357</v>
      </c>
      <c r="BN9" s="77" t="n">
        <v>10684</v>
      </c>
      <c r="BO9" s="77" t="n">
        <v>70</v>
      </c>
      <c r="BP9" s="77" t="n">
        <v>39815</v>
      </c>
      <c r="BQ9" s="77" t="n">
        <v>160670</v>
      </c>
      <c r="BR9" s="120" t="s">
        <v>128</v>
      </c>
      <c r="BS9" s="81" t="n">
        <v>95</v>
      </c>
      <c r="BT9" s="77" t="n">
        <v>174621</v>
      </c>
      <c r="BU9" s="82" t="n">
        <v>707689</v>
      </c>
      <c r="BV9" s="84" t="n">
        <v>4</v>
      </c>
      <c r="BW9" s="82" t="n">
        <v>7499</v>
      </c>
      <c r="BX9" s="77" t="n">
        <v>30465</v>
      </c>
      <c r="BY9" s="84" t="n">
        <v>1</v>
      </c>
      <c r="BZ9" s="77" t="n">
        <v>1486</v>
      </c>
      <c r="CA9" s="82" t="n">
        <v>6555</v>
      </c>
      <c r="CB9" s="84" t="n">
        <v>531</v>
      </c>
      <c r="CC9" s="82" t="n">
        <v>129602</v>
      </c>
      <c r="CD9" s="82" t="n">
        <v>503195</v>
      </c>
      <c r="CE9" s="84" t="n">
        <v>44</v>
      </c>
      <c r="CF9" s="82" t="n">
        <v>40149</v>
      </c>
      <c r="CG9" s="82" t="n">
        <v>224588</v>
      </c>
      <c r="CH9" s="121" t="s">
        <v>128</v>
      </c>
      <c r="CI9" s="86" t="n">
        <v>7976</v>
      </c>
      <c r="CJ9" s="86" t="n">
        <v>6986</v>
      </c>
      <c r="CK9" s="87" t="n">
        <v>4668036</v>
      </c>
      <c r="CL9" s="67" t="n">
        <v>21644199</v>
      </c>
      <c r="CM9" s="86" t="n">
        <v>98</v>
      </c>
      <c r="CN9" s="86" t="n">
        <v>98</v>
      </c>
      <c r="CO9" s="87" t="n">
        <v>64794</v>
      </c>
      <c r="CP9" s="87" t="n">
        <v>276760</v>
      </c>
      <c r="CQ9" s="86" t="n">
        <v>6760</v>
      </c>
      <c r="CR9" s="86" t="n">
        <v>5949</v>
      </c>
      <c r="CS9" s="87" t="n">
        <v>4351053</v>
      </c>
      <c r="CT9" s="67" t="n">
        <v>20504054</v>
      </c>
      <c r="CU9" s="86" t="n">
        <v>454</v>
      </c>
      <c r="CV9" s="86" t="n">
        <v>447</v>
      </c>
      <c r="CW9" s="87" t="n">
        <v>105334</v>
      </c>
      <c r="CX9" s="87" t="n">
        <v>345545</v>
      </c>
      <c r="CY9" s="122" t="s">
        <v>128</v>
      </c>
      <c r="CZ9" s="89" t="n">
        <v>9</v>
      </c>
      <c r="DA9" s="86" t="n">
        <v>9</v>
      </c>
      <c r="DB9" s="87" t="n">
        <v>3468</v>
      </c>
      <c r="DC9" s="67" t="n">
        <v>8656</v>
      </c>
      <c r="DD9" s="86" t="n">
        <v>652</v>
      </c>
      <c r="DE9" s="86" t="n">
        <v>480</v>
      </c>
      <c r="DF9" s="87" t="n">
        <v>143060</v>
      </c>
      <c r="DG9" s="87" t="n">
        <v>508403</v>
      </c>
      <c r="DH9" s="86" t="n">
        <v>2</v>
      </c>
      <c r="DI9" s="86" t="n">
        <v>2</v>
      </c>
      <c r="DJ9" s="87" t="n">
        <v>245</v>
      </c>
      <c r="DK9" s="87" t="n">
        <v>610</v>
      </c>
      <c r="DL9" s="86" t="n">
        <v>1</v>
      </c>
      <c r="DM9" s="86" t="n">
        <v>1</v>
      </c>
      <c r="DN9" s="87" t="n">
        <v>82</v>
      </c>
      <c r="DO9" s="87" t="n">
        <v>171</v>
      </c>
      <c r="DP9" s="123" t="s">
        <v>128</v>
      </c>
      <c r="DQ9" s="89" t="n">
        <v>7976</v>
      </c>
      <c r="DR9" s="91" t="n">
        <v>6986</v>
      </c>
      <c r="DS9" s="92" t="n">
        <v>4668036</v>
      </c>
      <c r="DT9" s="91" t="n">
        <v>1259</v>
      </c>
      <c r="DU9" s="91" t="n">
        <v>1179</v>
      </c>
      <c r="DV9" s="92" t="n">
        <v>271988</v>
      </c>
      <c r="DW9" s="91" t="n">
        <v>6107</v>
      </c>
      <c r="DX9" s="91" t="n">
        <v>5278</v>
      </c>
      <c r="DY9" s="92" t="n">
        <v>2421663</v>
      </c>
      <c r="DZ9" s="93" t="n">
        <v>563</v>
      </c>
      <c r="EA9" s="91" t="n">
        <v>482</v>
      </c>
      <c r="EB9" s="94" t="n">
        <v>1277146</v>
      </c>
      <c r="EC9" s="95" t="n">
        <v>42</v>
      </c>
      <c r="ED9" s="93" t="n">
        <v>42</v>
      </c>
      <c r="EE9" s="94" t="n">
        <v>586751</v>
      </c>
      <c r="EF9" s="93" t="n">
        <v>5</v>
      </c>
      <c r="EG9" s="93" t="n">
        <v>5</v>
      </c>
      <c r="EH9" s="94" t="n">
        <v>110488</v>
      </c>
      <c r="EI9" s="96" t="s">
        <v>123</v>
      </c>
      <c r="EJ9" s="96" t="s">
        <v>123</v>
      </c>
      <c r="EK9" s="96" t="s">
        <v>125</v>
      </c>
      <c r="EL9" s="124" t="s">
        <v>129</v>
      </c>
      <c r="EM9" s="98" t="n">
        <v>7976</v>
      </c>
      <c r="EN9" s="99" t="n">
        <v>6986</v>
      </c>
      <c r="EO9" s="100" t="n">
        <v>4668036</v>
      </c>
      <c r="EP9" s="101" t="n">
        <v>21644199</v>
      </c>
      <c r="EQ9" s="102" t="n">
        <v>611</v>
      </c>
      <c r="ER9" s="102" t="n">
        <v>597</v>
      </c>
      <c r="ES9" s="100" t="n">
        <v>155317</v>
      </c>
      <c r="ET9" s="111" t="n">
        <v>641101</v>
      </c>
      <c r="EU9" s="104" t="n">
        <v>1104</v>
      </c>
      <c r="EV9" s="104" t="n">
        <v>985</v>
      </c>
      <c r="EW9" s="111" t="n">
        <v>335431</v>
      </c>
      <c r="EX9" s="111" t="n">
        <v>1361193</v>
      </c>
      <c r="EY9" s="104" t="n">
        <v>3684</v>
      </c>
      <c r="EZ9" s="104" t="n">
        <v>3189</v>
      </c>
      <c r="FA9" s="111" t="n">
        <v>1210023</v>
      </c>
      <c r="FB9" s="111" t="n">
        <v>5331509</v>
      </c>
      <c r="FC9" s="125" t="s">
        <v>129</v>
      </c>
      <c r="FD9" s="98" t="n">
        <v>1951</v>
      </c>
      <c r="FE9" s="104" t="n">
        <v>1659</v>
      </c>
      <c r="FF9" s="106" t="n">
        <v>841612</v>
      </c>
      <c r="FG9" s="111" t="n">
        <v>3763437</v>
      </c>
      <c r="FH9" s="104" t="n">
        <v>413</v>
      </c>
      <c r="FI9" s="104" t="n">
        <v>343</v>
      </c>
      <c r="FJ9" s="106" t="n">
        <v>362479</v>
      </c>
      <c r="FK9" s="111" t="n">
        <v>1668876</v>
      </c>
      <c r="FL9" s="104" t="n">
        <v>39</v>
      </c>
      <c r="FM9" s="104" t="n">
        <v>39</v>
      </c>
      <c r="FN9" s="111" t="n">
        <v>128768</v>
      </c>
      <c r="FO9" s="111" t="n">
        <v>723963</v>
      </c>
      <c r="FP9" s="104" t="n">
        <v>99</v>
      </c>
      <c r="FQ9" s="104" t="n">
        <v>99</v>
      </c>
      <c r="FR9" s="111" t="n">
        <v>425387</v>
      </c>
      <c r="FS9" s="111" t="n">
        <v>2521253</v>
      </c>
      <c r="FT9" s="125" t="s">
        <v>129</v>
      </c>
      <c r="FU9" s="107" t="n">
        <v>23</v>
      </c>
      <c r="FV9" s="108" t="n">
        <v>23</v>
      </c>
      <c r="FW9" s="109" t="n">
        <v>151768</v>
      </c>
      <c r="FX9" s="111" t="n">
        <v>907830</v>
      </c>
      <c r="FY9" s="108" t="n">
        <v>40</v>
      </c>
      <c r="FZ9" s="104" t="n">
        <v>40</v>
      </c>
      <c r="GA9" s="111" t="n">
        <v>433027</v>
      </c>
      <c r="GB9" s="111" t="n">
        <v>2925009</v>
      </c>
      <c r="GC9" s="110" t="n">
        <v>11</v>
      </c>
      <c r="GD9" s="110" t="n">
        <v>11</v>
      </c>
      <c r="GE9" s="111" t="n">
        <v>170063</v>
      </c>
      <c r="GF9" s="111" t="n">
        <v>1386640</v>
      </c>
      <c r="GG9" s="110" t="n">
        <v>1</v>
      </c>
      <c r="GH9" s="110" t="n">
        <v>1</v>
      </c>
      <c r="GI9" s="111" t="n">
        <v>52234</v>
      </c>
      <c r="GJ9" s="111" t="n">
        <v>413388</v>
      </c>
      <c r="GK9" s="110" t="n">
        <v>655</v>
      </c>
      <c r="GL9" s="110" t="n">
        <v>655</v>
      </c>
      <c r="GM9" s="111" t="n">
        <v>401927</v>
      </c>
      <c r="GN9" s="126" t="s">
        <v>129</v>
      </c>
      <c r="GO9" s="101" t="n">
        <v>2725201</v>
      </c>
      <c r="GP9" s="101" t="n">
        <v>1209298</v>
      </c>
      <c r="GQ9" s="101" t="n">
        <v>4668036</v>
      </c>
      <c r="GR9" s="101" t="n">
        <v>1110586</v>
      </c>
      <c r="GS9" s="101" t="n">
        <v>571427</v>
      </c>
      <c r="GT9" s="101" t="n">
        <v>2797228</v>
      </c>
      <c r="GU9" s="101" t="n">
        <v>51182</v>
      </c>
      <c r="GV9" s="101" t="n">
        <v>35808</v>
      </c>
      <c r="GW9" s="101" t="n">
        <v>233755</v>
      </c>
      <c r="GX9" s="101" t="n">
        <v>256049</v>
      </c>
      <c r="GY9" s="101" t="n">
        <v>138085</v>
      </c>
      <c r="GZ9" s="101" t="n">
        <v>276103</v>
      </c>
      <c r="HA9" s="101" t="n">
        <v>88041</v>
      </c>
      <c r="HB9" s="101" t="n">
        <v>24702</v>
      </c>
      <c r="HC9" s="101" t="n">
        <v>63967</v>
      </c>
      <c r="HD9" s="127" t="s">
        <v>129</v>
      </c>
      <c r="HE9" s="114" t="n">
        <v>249045</v>
      </c>
      <c r="HF9" s="101" t="n">
        <v>53285</v>
      </c>
      <c r="HG9" s="101" t="n">
        <v>181088</v>
      </c>
      <c r="HH9" s="115" t="n">
        <v>71597</v>
      </c>
      <c r="HI9" s="101" t="n">
        <v>2512</v>
      </c>
      <c r="HJ9" s="101" t="n">
        <v>4405</v>
      </c>
      <c r="HK9" s="115" t="n">
        <v>239150</v>
      </c>
      <c r="HL9" s="101" t="n">
        <v>82100</v>
      </c>
      <c r="HM9" s="101" t="n">
        <v>210015</v>
      </c>
      <c r="HN9" s="115" t="n">
        <v>50544</v>
      </c>
      <c r="HO9" s="115" t="n">
        <v>20714</v>
      </c>
      <c r="HP9" s="101" t="n">
        <v>49960</v>
      </c>
      <c r="HQ9" s="115" t="n">
        <v>324561</v>
      </c>
      <c r="HR9" s="101" t="n">
        <v>138628</v>
      </c>
      <c r="HS9" s="101" t="n">
        <v>455485</v>
      </c>
      <c r="HT9" s="115" t="n">
        <v>284446</v>
      </c>
      <c r="HU9" s="115" t="n">
        <v>142037</v>
      </c>
      <c r="HV9" s="101" t="n">
        <v>396030</v>
      </c>
    </row>
    <row r="10" customFormat="false" ht="20.1" hidden="false" customHeight="true" outlineLevel="0" collapsed="false">
      <c r="A10" s="116" t="s">
        <v>130</v>
      </c>
      <c r="B10" s="66" t="n">
        <v>7791</v>
      </c>
      <c r="C10" s="67" t="n">
        <v>4716055</v>
      </c>
      <c r="D10" s="68" t="s">
        <v>120</v>
      </c>
      <c r="E10" s="69" t="n">
        <v>5813</v>
      </c>
      <c r="F10" s="69" t="n">
        <v>20539</v>
      </c>
      <c r="G10" s="67" t="n">
        <v>3406247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71" t="s">
        <v>121</v>
      </c>
      <c r="S10" s="71" t="s">
        <v>122</v>
      </c>
      <c r="T10" s="71" t="s">
        <v>122</v>
      </c>
      <c r="U10" s="71" t="s">
        <v>120</v>
      </c>
      <c r="V10" s="71" t="s">
        <v>122</v>
      </c>
      <c r="W10" s="71" t="s">
        <v>122</v>
      </c>
      <c r="X10" s="71" t="s">
        <v>121</v>
      </c>
      <c r="Y10" s="71" t="s">
        <v>121</v>
      </c>
      <c r="Z10" s="71" t="s">
        <v>122</v>
      </c>
      <c r="AA10" s="71" t="s">
        <v>121</v>
      </c>
      <c r="AB10" s="71" t="s">
        <v>121</v>
      </c>
      <c r="AC10" s="117" t="s">
        <v>130</v>
      </c>
      <c r="AD10" s="118" t="s">
        <v>122</v>
      </c>
      <c r="AE10" s="74" t="s">
        <v>120</v>
      </c>
      <c r="AF10" s="74" t="s">
        <v>120</v>
      </c>
      <c r="AG10" s="69" t="n">
        <v>1978</v>
      </c>
      <c r="AH10" s="67" t="n">
        <v>1309808</v>
      </c>
      <c r="AI10" s="68" t="s">
        <v>120</v>
      </c>
      <c r="AJ10" s="69" t="n">
        <v>602</v>
      </c>
      <c r="AK10" s="73" t="n">
        <v>602</v>
      </c>
      <c r="AL10" s="74" t="s">
        <v>121</v>
      </c>
      <c r="AM10" s="69" t="n">
        <v>597</v>
      </c>
      <c r="AN10" s="69" t="n">
        <v>597</v>
      </c>
      <c r="AO10" s="75" t="s">
        <v>121</v>
      </c>
      <c r="AP10" s="69" t="n">
        <v>5</v>
      </c>
      <c r="AQ10" s="73" t="n">
        <v>5</v>
      </c>
      <c r="AR10" s="74" t="s">
        <v>121</v>
      </c>
      <c r="AS10" s="116" t="s">
        <v>130</v>
      </c>
      <c r="AT10" s="76" t="n">
        <v>7401</v>
      </c>
      <c r="AU10" s="77" t="n">
        <v>4592451</v>
      </c>
      <c r="AV10" s="77" t="n">
        <v>22669749</v>
      </c>
      <c r="AW10" s="77" t="n">
        <v>5500</v>
      </c>
      <c r="AX10" s="77" t="n">
        <v>18402</v>
      </c>
      <c r="AY10" s="77" t="n">
        <v>3044629</v>
      </c>
      <c r="AZ10" s="77" t="n">
        <v>15100561</v>
      </c>
      <c r="BA10" s="77" t="n">
        <v>727</v>
      </c>
      <c r="BB10" s="77" t="n">
        <v>4310</v>
      </c>
      <c r="BC10" s="77" t="n">
        <v>590689</v>
      </c>
      <c r="BD10" s="77" t="n">
        <v>3179251</v>
      </c>
      <c r="BE10" s="119" t="s">
        <v>130</v>
      </c>
      <c r="BF10" s="76" t="n">
        <v>395</v>
      </c>
      <c r="BG10" s="77" t="n">
        <v>204726</v>
      </c>
      <c r="BH10" s="77" t="n">
        <v>851269</v>
      </c>
      <c r="BI10" s="77" t="n">
        <v>121</v>
      </c>
      <c r="BJ10" s="77" t="n">
        <v>315215</v>
      </c>
      <c r="BK10" s="77" t="n">
        <v>1616588</v>
      </c>
      <c r="BL10" s="77" t="n">
        <v>1</v>
      </c>
      <c r="BM10" s="77" t="n">
        <v>386</v>
      </c>
      <c r="BN10" s="77" t="n">
        <v>1470</v>
      </c>
      <c r="BO10" s="77" t="n">
        <v>41</v>
      </c>
      <c r="BP10" s="77" t="n">
        <v>69097</v>
      </c>
      <c r="BQ10" s="77" t="n">
        <v>291300</v>
      </c>
      <c r="BR10" s="120" t="s">
        <v>130</v>
      </c>
      <c r="BS10" s="81" t="n">
        <v>79</v>
      </c>
      <c r="BT10" s="77" t="n">
        <v>182453</v>
      </c>
      <c r="BU10" s="82" t="n">
        <v>855767</v>
      </c>
      <c r="BV10" s="84" t="n">
        <v>3</v>
      </c>
      <c r="BW10" s="82" t="n">
        <v>4541</v>
      </c>
      <c r="BX10" s="77" t="n">
        <v>21880</v>
      </c>
      <c r="BY10" s="84" t="n">
        <v>7</v>
      </c>
      <c r="BZ10" s="77" t="n">
        <v>8469</v>
      </c>
      <c r="CA10" s="82" t="n">
        <v>35977</v>
      </c>
      <c r="CB10" s="84" t="n">
        <v>481</v>
      </c>
      <c r="CC10" s="82" t="n">
        <v>118014</v>
      </c>
      <c r="CD10" s="82" t="n">
        <v>487452</v>
      </c>
      <c r="CE10" s="84" t="n">
        <v>46</v>
      </c>
      <c r="CF10" s="82" t="n">
        <v>54232</v>
      </c>
      <c r="CG10" s="82" t="n">
        <v>228234</v>
      </c>
      <c r="CH10" s="121" t="s">
        <v>130</v>
      </c>
      <c r="CI10" s="86" t="n">
        <v>7401</v>
      </c>
      <c r="CJ10" s="86" t="n">
        <v>6643</v>
      </c>
      <c r="CK10" s="87" t="n">
        <v>4592451</v>
      </c>
      <c r="CL10" s="67" t="n">
        <v>22669749</v>
      </c>
      <c r="CM10" s="86" t="n">
        <v>173</v>
      </c>
      <c r="CN10" s="86" t="n">
        <v>169</v>
      </c>
      <c r="CO10" s="87" t="n">
        <v>152112</v>
      </c>
      <c r="CP10" s="87" t="n">
        <v>681249</v>
      </c>
      <c r="CQ10" s="86" t="n">
        <v>6421</v>
      </c>
      <c r="CR10" s="86" t="n">
        <v>5726</v>
      </c>
      <c r="CS10" s="87" t="n">
        <v>4213738</v>
      </c>
      <c r="CT10" s="67" t="n">
        <v>21274499</v>
      </c>
      <c r="CU10" s="86" t="n">
        <v>384</v>
      </c>
      <c r="CV10" s="86" t="n">
        <v>356</v>
      </c>
      <c r="CW10" s="87" t="n">
        <v>110244</v>
      </c>
      <c r="CX10" s="87" t="n">
        <v>333686</v>
      </c>
      <c r="CY10" s="122" t="s">
        <v>130</v>
      </c>
      <c r="CZ10" s="89" t="n">
        <v>11</v>
      </c>
      <c r="DA10" s="86" t="n">
        <v>11</v>
      </c>
      <c r="DB10" s="87" t="n">
        <v>1584</v>
      </c>
      <c r="DC10" s="67" t="n">
        <v>3966</v>
      </c>
      <c r="DD10" s="86" t="n">
        <v>409</v>
      </c>
      <c r="DE10" s="86" t="n">
        <v>378</v>
      </c>
      <c r="DF10" s="87" t="n">
        <v>114419</v>
      </c>
      <c r="DG10" s="87" t="n">
        <v>375464</v>
      </c>
      <c r="DH10" s="86" t="n">
        <v>3</v>
      </c>
      <c r="DI10" s="86" t="n">
        <v>3</v>
      </c>
      <c r="DJ10" s="87" t="n">
        <v>354</v>
      </c>
      <c r="DK10" s="87" t="n">
        <v>885</v>
      </c>
      <c r="DL10" s="90" t="s">
        <v>124</v>
      </c>
      <c r="DM10" s="90" t="s">
        <v>124</v>
      </c>
      <c r="DN10" s="90" t="s">
        <v>121</v>
      </c>
      <c r="DO10" s="90" t="s">
        <v>121</v>
      </c>
      <c r="DP10" s="123" t="s">
        <v>130</v>
      </c>
      <c r="DQ10" s="89" t="n">
        <v>7401</v>
      </c>
      <c r="DR10" s="91" t="n">
        <v>6643</v>
      </c>
      <c r="DS10" s="92" t="n">
        <v>4592451</v>
      </c>
      <c r="DT10" s="91" t="n">
        <v>960</v>
      </c>
      <c r="DU10" s="91" t="n">
        <v>869</v>
      </c>
      <c r="DV10" s="92" t="n">
        <v>255634</v>
      </c>
      <c r="DW10" s="91" t="n">
        <v>5854</v>
      </c>
      <c r="DX10" s="91" t="n">
        <v>5229</v>
      </c>
      <c r="DY10" s="92" t="n">
        <v>2353161</v>
      </c>
      <c r="DZ10" s="93" t="n">
        <v>534</v>
      </c>
      <c r="EA10" s="91" t="n">
        <v>492</v>
      </c>
      <c r="EB10" s="94" t="n">
        <v>1137619</v>
      </c>
      <c r="EC10" s="95" t="n">
        <v>43</v>
      </c>
      <c r="ED10" s="93" t="n">
        <v>43</v>
      </c>
      <c r="EE10" s="94" t="n">
        <v>571643</v>
      </c>
      <c r="EF10" s="93" t="n">
        <v>10</v>
      </c>
      <c r="EG10" s="93" t="n">
        <v>10</v>
      </c>
      <c r="EH10" s="94" t="n">
        <v>274394</v>
      </c>
      <c r="EI10" s="96" t="s">
        <v>123</v>
      </c>
      <c r="EJ10" s="96" t="s">
        <v>123</v>
      </c>
      <c r="EK10" s="96" t="s">
        <v>125</v>
      </c>
      <c r="EL10" s="124" t="s">
        <v>131</v>
      </c>
      <c r="EM10" s="98" t="n">
        <v>7401</v>
      </c>
      <c r="EN10" s="99" t="n">
        <v>6643</v>
      </c>
      <c r="EO10" s="100" t="n">
        <v>4592451</v>
      </c>
      <c r="EP10" s="101" t="n">
        <v>22669749</v>
      </c>
      <c r="EQ10" s="102" t="n">
        <v>548</v>
      </c>
      <c r="ER10" s="102" t="n">
        <v>497</v>
      </c>
      <c r="ES10" s="100" t="n">
        <v>141619</v>
      </c>
      <c r="ET10" s="111" t="n">
        <v>571832</v>
      </c>
      <c r="EU10" s="104" t="n">
        <v>813</v>
      </c>
      <c r="EV10" s="104" t="n">
        <v>724</v>
      </c>
      <c r="EW10" s="111" t="n">
        <v>336297</v>
      </c>
      <c r="EX10" s="111" t="n">
        <v>1319783</v>
      </c>
      <c r="EY10" s="104" t="n">
        <v>3321</v>
      </c>
      <c r="EZ10" s="104" t="n">
        <v>2979</v>
      </c>
      <c r="FA10" s="111" t="n">
        <v>1047137</v>
      </c>
      <c r="FB10" s="111" t="n">
        <v>4845866</v>
      </c>
      <c r="FC10" s="125" t="s">
        <v>131</v>
      </c>
      <c r="FD10" s="98" t="n">
        <v>2148</v>
      </c>
      <c r="FE10" s="104" t="n">
        <v>1911</v>
      </c>
      <c r="FF10" s="106" t="n">
        <v>1034507</v>
      </c>
      <c r="FG10" s="111" t="n">
        <v>4835293</v>
      </c>
      <c r="FH10" s="104" t="n">
        <v>385</v>
      </c>
      <c r="FI10" s="104" t="n">
        <v>346</v>
      </c>
      <c r="FJ10" s="106" t="n">
        <v>283228</v>
      </c>
      <c r="FK10" s="111" t="n">
        <v>1332591</v>
      </c>
      <c r="FL10" s="104" t="n">
        <v>33</v>
      </c>
      <c r="FM10" s="104" t="n">
        <v>33</v>
      </c>
      <c r="FN10" s="111" t="n">
        <v>80767</v>
      </c>
      <c r="FO10" s="111" t="n">
        <v>515048</v>
      </c>
      <c r="FP10" s="104" t="n">
        <v>56</v>
      </c>
      <c r="FQ10" s="104" t="n">
        <v>56</v>
      </c>
      <c r="FR10" s="111" t="n">
        <v>229675</v>
      </c>
      <c r="FS10" s="111" t="n">
        <v>1393370</v>
      </c>
      <c r="FT10" s="125" t="s">
        <v>131</v>
      </c>
      <c r="FU10" s="107" t="n">
        <v>32</v>
      </c>
      <c r="FV10" s="108" t="n">
        <v>32</v>
      </c>
      <c r="FW10" s="109" t="n">
        <v>209095</v>
      </c>
      <c r="FX10" s="111" t="n">
        <v>1338716</v>
      </c>
      <c r="FY10" s="108" t="n">
        <v>49</v>
      </c>
      <c r="FZ10" s="104" t="n">
        <v>49</v>
      </c>
      <c r="GA10" s="111" t="n">
        <v>432599</v>
      </c>
      <c r="GB10" s="111" t="n">
        <v>3291114</v>
      </c>
      <c r="GC10" s="110" t="n">
        <v>9</v>
      </c>
      <c r="GD10" s="110" t="n">
        <v>9</v>
      </c>
      <c r="GE10" s="111" t="n">
        <v>178937</v>
      </c>
      <c r="GF10" s="111" t="n">
        <v>1602554</v>
      </c>
      <c r="GG10" s="110" t="n">
        <v>7</v>
      </c>
      <c r="GH10" s="110" t="n">
        <v>7</v>
      </c>
      <c r="GI10" s="111" t="n">
        <v>174865</v>
      </c>
      <c r="GJ10" s="111" t="n">
        <v>1623582</v>
      </c>
      <c r="GK10" s="110" t="n">
        <v>532</v>
      </c>
      <c r="GL10" s="110" t="n">
        <v>532</v>
      </c>
      <c r="GM10" s="111" t="n">
        <v>443725</v>
      </c>
      <c r="GN10" s="126" t="s">
        <v>131</v>
      </c>
      <c r="GO10" s="101" t="n">
        <v>2521656</v>
      </c>
      <c r="GP10" s="101" t="n">
        <v>1009743</v>
      </c>
      <c r="GQ10" s="101" t="n">
        <v>3683234</v>
      </c>
      <c r="GR10" s="101" t="n">
        <v>802727</v>
      </c>
      <c r="GS10" s="101" t="n">
        <v>413443</v>
      </c>
      <c r="GT10" s="101" t="n">
        <v>2032710</v>
      </c>
      <c r="GU10" s="101" t="n">
        <v>69235</v>
      </c>
      <c r="GV10" s="101" t="n">
        <v>48679</v>
      </c>
      <c r="GW10" s="101" t="n">
        <v>323299</v>
      </c>
      <c r="GX10" s="101" t="n">
        <v>258693</v>
      </c>
      <c r="GY10" s="101" t="n">
        <v>133723</v>
      </c>
      <c r="GZ10" s="101" t="n">
        <v>208002</v>
      </c>
      <c r="HA10" s="101" t="n">
        <v>55198</v>
      </c>
      <c r="HB10" s="101" t="n">
        <v>17795</v>
      </c>
      <c r="HC10" s="101" t="n">
        <v>55342</v>
      </c>
      <c r="HD10" s="127" t="s">
        <v>131</v>
      </c>
      <c r="HE10" s="114" t="n">
        <v>186635</v>
      </c>
      <c r="HF10" s="101" t="n">
        <v>29960</v>
      </c>
      <c r="HG10" s="101" t="n">
        <v>102483</v>
      </c>
      <c r="HH10" s="115" t="n">
        <v>212801</v>
      </c>
      <c r="HI10" s="101" t="n">
        <v>6384</v>
      </c>
      <c r="HJ10" s="101" t="n">
        <v>15909</v>
      </c>
      <c r="HK10" s="115" t="n">
        <v>437914</v>
      </c>
      <c r="HL10" s="101" t="n">
        <v>134898</v>
      </c>
      <c r="HM10" s="101" t="n">
        <v>318880</v>
      </c>
      <c r="HN10" s="115" t="n">
        <v>185768</v>
      </c>
      <c r="HO10" s="115" t="n">
        <v>75242</v>
      </c>
      <c r="HP10" s="101" t="n">
        <v>133772</v>
      </c>
      <c r="HQ10" s="115" t="n">
        <v>191865</v>
      </c>
      <c r="HR10" s="101" t="n">
        <v>85917</v>
      </c>
      <c r="HS10" s="101" t="n">
        <v>296941</v>
      </c>
      <c r="HT10" s="115" t="n">
        <v>120820</v>
      </c>
      <c r="HU10" s="115" t="n">
        <v>63702</v>
      </c>
      <c r="HV10" s="101" t="n">
        <v>195896</v>
      </c>
    </row>
    <row r="11" customFormat="false" ht="20.1" hidden="false" customHeight="true" outlineLevel="0" collapsed="false">
      <c r="A11" s="116" t="s">
        <v>132</v>
      </c>
      <c r="B11" s="66" t="n">
        <v>4276</v>
      </c>
      <c r="C11" s="67" t="n">
        <v>2894475</v>
      </c>
      <c r="D11" s="68" t="s">
        <v>120</v>
      </c>
      <c r="E11" s="69" t="n">
        <v>2989</v>
      </c>
      <c r="F11" s="69" t="n">
        <v>13692</v>
      </c>
      <c r="G11" s="67" t="n">
        <v>2115859</v>
      </c>
      <c r="H11" s="68" t="s">
        <v>121</v>
      </c>
      <c r="I11" s="68" t="s">
        <v>122</v>
      </c>
      <c r="J11" s="68" t="s">
        <v>122</v>
      </c>
      <c r="K11" s="68" t="s">
        <v>121</v>
      </c>
      <c r="L11" s="68" t="s">
        <v>121</v>
      </c>
      <c r="M11" s="68" t="s">
        <v>122</v>
      </c>
      <c r="N11" s="68" t="s">
        <v>121</v>
      </c>
      <c r="O11" s="68" t="s">
        <v>121</v>
      </c>
      <c r="P11" s="65" t="s">
        <v>132</v>
      </c>
      <c r="Q11" s="70" t="s">
        <v>122</v>
      </c>
      <c r="R11" s="71" t="s">
        <v>121</v>
      </c>
      <c r="S11" s="71" t="s">
        <v>122</v>
      </c>
      <c r="T11" s="71" t="s">
        <v>122</v>
      </c>
      <c r="U11" s="71" t="s">
        <v>120</v>
      </c>
      <c r="V11" s="71" t="s">
        <v>122</v>
      </c>
      <c r="W11" s="71" t="s">
        <v>122</v>
      </c>
      <c r="X11" s="71" t="s">
        <v>121</v>
      </c>
      <c r="Y11" s="71" t="s">
        <v>121</v>
      </c>
      <c r="Z11" s="71" t="s">
        <v>122</v>
      </c>
      <c r="AA11" s="71" t="s">
        <v>121</v>
      </c>
      <c r="AB11" s="71" t="s">
        <v>121</v>
      </c>
      <c r="AC11" s="117" t="s">
        <v>132</v>
      </c>
      <c r="AD11" s="118" t="s">
        <v>122</v>
      </c>
      <c r="AE11" s="74" t="s">
        <v>120</v>
      </c>
      <c r="AF11" s="74" t="s">
        <v>120</v>
      </c>
      <c r="AG11" s="69" t="n">
        <v>1287</v>
      </c>
      <c r="AH11" s="67" t="n">
        <v>778616</v>
      </c>
      <c r="AI11" s="68" t="s">
        <v>120</v>
      </c>
      <c r="AJ11" s="69" t="n">
        <v>534</v>
      </c>
      <c r="AK11" s="73" t="n">
        <v>534</v>
      </c>
      <c r="AL11" s="74" t="s">
        <v>121</v>
      </c>
      <c r="AM11" s="69" t="n">
        <v>529</v>
      </c>
      <c r="AN11" s="69" t="n">
        <v>529</v>
      </c>
      <c r="AO11" s="75" t="s">
        <v>121</v>
      </c>
      <c r="AP11" s="69" t="n">
        <v>5</v>
      </c>
      <c r="AQ11" s="73" t="n">
        <v>5</v>
      </c>
      <c r="AR11" s="74" t="s">
        <v>121</v>
      </c>
      <c r="AS11" s="116" t="s">
        <v>132</v>
      </c>
      <c r="AT11" s="76" t="n">
        <v>6556</v>
      </c>
      <c r="AU11" s="77" t="n">
        <v>4289943</v>
      </c>
      <c r="AV11" s="77" t="n">
        <v>22425346</v>
      </c>
      <c r="AW11" s="77" t="n">
        <v>4900</v>
      </c>
      <c r="AX11" s="77" t="n">
        <v>16454</v>
      </c>
      <c r="AY11" s="77" t="n">
        <v>2904326</v>
      </c>
      <c r="AZ11" s="77" t="n">
        <v>15828845</v>
      </c>
      <c r="BA11" s="77" t="n">
        <v>507</v>
      </c>
      <c r="BB11" s="77" t="n">
        <v>2603</v>
      </c>
      <c r="BC11" s="77" t="n">
        <v>437278</v>
      </c>
      <c r="BD11" s="77" t="n">
        <v>2289761</v>
      </c>
      <c r="BE11" s="119" t="s">
        <v>132</v>
      </c>
      <c r="BF11" s="76" t="n">
        <v>344</v>
      </c>
      <c r="BG11" s="77" t="n">
        <v>249987</v>
      </c>
      <c r="BH11" s="77" t="n">
        <v>1118375</v>
      </c>
      <c r="BI11" s="77" t="n">
        <v>82</v>
      </c>
      <c r="BJ11" s="77" t="n">
        <v>231164</v>
      </c>
      <c r="BK11" s="77" t="n">
        <v>1071063</v>
      </c>
      <c r="BL11" s="79" t="s">
        <v>120</v>
      </c>
      <c r="BM11" s="79" t="s">
        <v>120</v>
      </c>
      <c r="BN11" s="79" t="s">
        <v>120</v>
      </c>
      <c r="BO11" s="77" t="n">
        <v>42</v>
      </c>
      <c r="BP11" s="77" t="n">
        <v>24859</v>
      </c>
      <c r="BQ11" s="77" t="n">
        <v>121470</v>
      </c>
      <c r="BR11" s="120" t="s">
        <v>132</v>
      </c>
      <c r="BS11" s="81" t="n">
        <v>35</v>
      </c>
      <c r="BT11" s="77" t="n">
        <v>117981</v>
      </c>
      <c r="BU11" s="82" t="n">
        <v>518875</v>
      </c>
      <c r="BV11" s="84" t="n">
        <v>11</v>
      </c>
      <c r="BW11" s="82" t="n">
        <v>74333</v>
      </c>
      <c r="BX11" s="77" t="n">
        <v>382571</v>
      </c>
      <c r="BY11" s="84" t="n">
        <v>2</v>
      </c>
      <c r="BZ11" s="77" t="n">
        <v>3911</v>
      </c>
      <c r="CA11" s="82" t="n">
        <v>17433</v>
      </c>
      <c r="CB11" s="84" t="n">
        <v>524</v>
      </c>
      <c r="CC11" s="82" t="n">
        <v>126121</v>
      </c>
      <c r="CD11" s="82" t="n">
        <v>509363</v>
      </c>
      <c r="CE11" s="84" t="n">
        <v>109</v>
      </c>
      <c r="CF11" s="82" t="n">
        <v>119983</v>
      </c>
      <c r="CG11" s="82" t="n">
        <v>567590</v>
      </c>
      <c r="CH11" s="121" t="s">
        <v>132</v>
      </c>
      <c r="CI11" s="86" t="n">
        <v>6556</v>
      </c>
      <c r="CJ11" s="86" t="n">
        <v>5793</v>
      </c>
      <c r="CK11" s="87" t="n">
        <v>4289943</v>
      </c>
      <c r="CL11" s="67" t="n">
        <v>22425346</v>
      </c>
      <c r="CM11" s="86" t="n">
        <v>259</v>
      </c>
      <c r="CN11" s="86" t="n">
        <v>240</v>
      </c>
      <c r="CO11" s="87" t="n">
        <v>146229</v>
      </c>
      <c r="CP11" s="87" t="n">
        <v>644490</v>
      </c>
      <c r="CQ11" s="86" t="n">
        <v>5640</v>
      </c>
      <c r="CR11" s="86" t="n">
        <v>4945</v>
      </c>
      <c r="CS11" s="87" t="n">
        <v>3998691</v>
      </c>
      <c r="CT11" s="67" t="n">
        <v>21237870</v>
      </c>
      <c r="CU11" s="86" t="n">
        <v>298</v>
      </c>
      <c r="CV11" s="86" t="n">
        <v>276</v>
      </c>
      <c r="CW11" s="87" t="n">
        <v>72754</v>
      </c>
      <c r="CX11" s="87" t="n">
        <v>273863</v>
      </c>
      <c r="CY11" s="122" t="s">
        <v>132</v>
      </c>
      <c r="CZ11" s="89" t="n">
        <v>30</v>
      </c>
      <c r="DA11" s="86" t="n">
        <v>29</v>
      </c>
      <c r="DB11" s="87" t="n">
        <v>5349</v>
      </c>
      <c r="DC11" s="67" t="n">
        <v>13851</v>
      </c>
      <c r="DD11" s="86" t="n">
        <v>328</v>
      </c>
      <c r="DE11" s="86" t="n">
        <v>302</v>
      </c>
      <c r="DF11" s="87" t="n">
        <v>66824</v>
      </c>
      <c r="DG11" s="87" t="n">
        <v>254969</v>
      </c>
      <c r="DH11" s="86" t="n">
        <v>1</v>
      </c>
      <c r="DI11" s="86" t="n">
        <v>1</v>
      </c>
      <c r="DJ11" s="87" t="n">
        <v>96</v>
      </c>
      <c r="DK11" s="87" t="n">
        <v>303</v>
      </c>
      <c r="DL11" s="90" t="s">
        <v>124</v>
      </c>
      <c r="DM11" s="90" t="s">
        <v>124</v>
      </c>
      <c r="DN11" s="90" t="s">
        <v>121</v>
      </c>
      <c r="DO11" s="90" t="s">
        <v>121</v>
      </c>
      <c r="DP11" s="123" t="s">
        <v>132</v>
      </c>
      <c r="DQ11" s="89" t="n">
        <v>6556</v>
      </c>
      <c r="DR11" s="91" t="n">
        <v>5793</v>
      </c>
      <c r="DS11" s="92" t="n">
        <v>4289943</v>
      </c>
      <c r="DT11" s="91" t="n">
        <v>822</v>
      </c>
      <c r="DU11" s="91" t="n">
        <v>740</v>
      </c>
      <c r="DV11" s="92" t="n">
        <v>176362</v>
      </c>
      <c r="DW11" s="91" t="n">
        <v>5300</v>
      </c>
      <c r="DX11" s="91" t="n">
        <v>4652</v>
      </c>
      <c r="DY11" s="92" t="n">
        <v>2294284</v>
      </c>
      <c r="DZ11" s="93" t="n">
        <v>382</v>
      </c>
      <c r="EA11" s="91" t="n">
        <v>349</v>
      </c>
      <c r="EB11" s="94" t="n">
        <v>1100948</v>
      </c>
      <c r="EC11" s="95" t="n">
        <v>46</v>
      </c>
      <c r="ED11" s="93" t="n">
        <v>46</v>
      </c>
      <c r="EE11" s="94" t="n">
        <v>580819</v>
      </c>
      <c r="EF11" s="93" t="n">
        <v>5</v>
      </c>
      <c r="EG11" s="93" t="n">
        <v>5</v>
      </c>
      <c r="EH11" s="94" t="n">
        <v>107688</v>
      </c>
      <c r="EI11" s="93" t="n">
        <v>1</v>
      </c>
      <c r="EJ11" s="93" t="n">
        <v>1</v>
      </c>
      <c r="EK11" s="94" t="n">
        <v>29842</v>
      </c>
      <c r="EL11" s="124" t="s">
        <v>133</v>
      </c>
      <c r="EM11" s="98" t="n">
        <v>6556</v>
      </c>
      <c r="EN11" s="99" t="n">
        <v>5793</v>
      </c>
      <c r="EO11" s="100" t="n">
        <v>4289943</v>
      </c>
      <c r="EP11" s="101" t="n">
        <v>22425346</v>
      </c>
      <c r="EQ11" s="102" t="n">
        <v>529</v>
      </c>
      <c r="ER11" s="102" t="n">
        <v>483</v>
      </c>
      <c r="ES11" s="100" t="n">
        <v>118329</v>
      </c>
      <c r="ET11" s="111" t="n">
        <v>523116</v>
      </c>
      <c r="EU11" s="104" t="n">
        <v>696</v>
      </c>
      <c r="EV11" s="104" t="n">
        <v>620</v>
      </c>
      <c r="EW11" s="111" t="n">
        <v>239227</v>
      </c>
      <c r="EX11" s="111" t="n">
        <v>1021947</v>
      </c>
      <c r="EY11" s="104" t="n">
        <v>2997</v>
      </c>
      <c r="EZ11" s="104" t="n">
        <v>2587</v>
      </c>
      <c r="FA11" s="111" t="n">
        <v>983170</v>
      </c>
      <c r="FB11" s="111" t="n">
        <v>4485282</v>
      </c>
      <c r="FC11" s="125" t="s">
        <v>133</v>
      </c>
      <c r="FD11" s="98" t="n">
        <v>1899</v>
      </c>
      <c r="FE11" s="104" t="n">
        <v>1691</v>
      </c>
      <c r="FF11" s="106" t="n">
        <v>1109384</v>
      </c>
      <c r="FG11" s="111" t="n">
        <v>6091028</v>
      </c>
      <c r="FH11" s="104" t="n">
        <v>286</v>
      </c>
      <c r="FI11" s="104" t="n">
        <v>263</v>
      </c>
      <c r="FJ11" s="106" t="n">
        <v>270319</v>
      </c>
      <c r="FK11" s="111" t="n">
        <v>1367179</v>
      </c>
      <c r="FL11" s="104" t="n">
        <v>19</v>
      </c>
      <c r="FM11" s="104" t="n">
        <v>19</v>
      </c>
      <c r="FN11" s="111" t="n">
        <v>83931</v>
      </c>
      <c r="FO11" s="111" t="n">
        <v>662117</v>
      </c>
      <c r="FP11" s="104" t="n">
        <v>50</v>
      </c>
      <c r="FQ11" s="104" t="n">
        <v>50</v>
      </c>
      <c r="FR11" s="111" t="n">
        <v>273424</v>
      </c>
      <c r="FS11" s="111" t="n">
        <v>1651178</v>
      </c>
      <c r="FT11" s="125" t="s">
        <v>133</v>
      </c>
      <c r="FU11" s="107" t="n">
        <v>23</v>
      </c>
      <c r="FV11" s="108" t="n">
        <v>23</v>
      </c>
      <c r="FW11" s="109" t="n">
        <v>164601</v>
      </c>
      <c r="FX11" s="111" t="n">
        <v>995190</v>
      </c>
      <c r="FY11" s="108" t="n">
        <v>35</v>
      </c>
      <c r="FZ11" s="104" t="n">
        <v>35</v>
      </c>
      <c r="GA11" s="111" t="n">
        <v>379675</v>
      </c>
      <c r="GB11" s="111" t="n">
        <v>2858688</v>
      </c>
      <c r="GC11" s="110" t="n">
        <v>17</v>
      </c>
      <c r="GD11" s="110" t="n">
        <v>17</v>
      </c>
      <c r="GE11" s="111" t="n">
        <v>185495</v>
      </c>
      <c r="GF11" s="111" t="n">
        <v>1708071</v>
      </c>
      <c r="GG11" s="110" t="n">
        <v>5</v>
      </c>
      <c r="GH11" s="110" t="n">
        <v>5</v>
      </c>
      <c r="GI11" s="111" t="n">
        <v>101964</v>
      </c>
      <c r="GJ11" s="111" t="n">
        <v>1061550</v>
      </c>
      <c r="GK11" s="110" t="n">
        <v>342</v>
      </c>
      <c r="GL11" s="110" t="n">
        <v>342</v>
      </c>
      <c r="GM11" s="111" t="n">
        <v>380424</v>
      </c>
      <c r="GN11" s="126" t="s">
        <v>133</v>
      </c>
      <c r="GO11" s="101" t="n">
        <v>2206896</v>
      </c>
      <c r="GP11" s="101" t="n">
        <v>1092346</v>
      </c>
      <c r="GQ11" s="101" t="n">
        <v>4289943</v>
      </c>
      <c r="GR11" s="101" t="n">
        <v>846516</v>
      </c>
      <c r="GS11" s="101" t="n">
        <v>442703</v>
      </c>
      <c r="GT11" s="101" t="n">
        <v>2262537</v>
      </c>
      <c r="GU11" s="101" t="n">
        <v>56955</v>
      </c>
      <c r="GV11" s="101" t="n">
        <v>37802</v>
      </c>
      <c r="GW11" s="101" t="n">
        <v>238709</v>
      </c>
      <c r="GX11" s="101" t="n">
        <v>178662</v>
      </c>
      <c r="GY11" s="101" t="n">
        <v>109117</v>
      </c>
      <c r="GZ11" s="101" t="n">
        <v>211477</v>
      </c>
      <c r="HA11" s="101" t="n">
        <v>49198</v>
      </c>
      <c r="HB11" s="101" t="n">
        <v>17453</v>
      </c>
      <c r="HC11" s="101" t="n">
        <v>109282</v>
      </c>
      <c r="HD11" s="127" t="s">
        <v>133</v>
      </c>
      <c r="HE11" s="114" t="n">
        <v>83264</v>
      </c>
      <c r="HF11" s="101" t="n">
        <v>23131</v>
      </c>
      <c r="HG11" s="101" t="n">
        <v>102562</v>
      </c>
      <c r="HH11" s="115" t="n">
        <v>22050</v>
      </c>
      <c r="HI11" s="101" t="n">
        <v>882</v>
      </c>
      <c r="HJ11" s="101" t="n">
        <v>890</v>
      </c>
      <c r="HK11" s="115" t="n">
        <v>281511</v>
      </c>
      <c r="HL11" s="101" t="n">
        <v>108373</v>
      </c>
      <c r="HM11" s="101" t="n">
        <v>288877</v>
      </c>
      <c r="HN11" s="115" t="n">
        <v>37355</v>
      </c>
      <c r="HO11" s="115" t="n">
        <v>16848</v>
      </c>
      <c r="HP11" s="101" t="n">
        <v>48980</v>
      </c>
      <c r="HQ11" s="115" t="n">
        <v>367609</v>
      </c>
      <c r="HR11" s="101" t="n">
        <v>170772</v>
      </c>
      <c r="HS11" s="101" t="n">
        <v>599939</v>
      </c>
      <c r="HT11" s="115" t="n">
        <v>283776</v>
      </c>
      <c r="HU11" s="115" t="n">
        <v>165265</v>
      </c>
      <c r="HV11" s="101" t="n">
        <v>426690</v>
      </c>
    </row>
    <row r="12" customFormat="false" ht="20.1" hidden="false" customHeight="true" outlineLevel="0" collapsed="false">
      <c r="A12" s="116" t="s">
        <v>134</v>
      </c>
      <c r="B12" s="66" t="n">
        <v>4037</v>
      </c>
      <c r="C12" s="67" t="n">
        <v>3038645</v>
      </c>
      <c r="D12" s="68" t="s">
        <v>120</v>
      </c>
      <c r="E12" s="69" t="n">
        <v>2698</v>
      </c>
      <c r="F12" s="69" t="n">
        <v>5021</v>
      </c>
      <c r="G12" s="67" t="n">
        <v>2293506</v>
      </c>
      <c r="H12" s="68" t="s">
        <v>121</v>
      </c>
      <c r="I12" s="68" t="s">
        <v>122</v>
      </c>
      <c r="J12" s="68" t="s">
        <v>122</v>
      </c>
      <c r="K12" s="68" t="s">
        <v>121</v>
      </c>
      <c r="L12" s="68" t="s">
        <v>121</v>
      </c>
      <c r="M12" s="68" t="s">
        <v>122</v>
      </c>
      <c r="N12" s="68" t="s">
        <v>121</v>
      </c>
      <c r="O12" s="68" t="s">
        <v>121</v>
      </c>
      <c r="P12" s="65" t="s">
        <v>134</v>
      </c>
      <c r="Q12" s="70" t="s">
        <v>122</v>
      </c>
      <c r="R12" s="71" t="s">
        <v>121</v>
      </c>
      <c r="S12" s="71" t="s">
        <v>122</v>
      </c>
      <c r="T12" s="71" t="s">
        <v>122</v>
      </c>
      <c r="U12" s="71" t="s">
        <v>120</v>
      </c>
      <c r="V12" s="71" t="s">
        <v>122</v>
      </c>
      <c r="W12" s="71" t="s">
        <v>122</v>
      </c>
      <c r="X12" s="71" t="s">
        <v>121</v>
      </c>
      <c r="Y12" s="71" t="s">
        <v>121</v>
      </c>
      <c r="Z12" s="71" t="s">
        <v>122</v>
      </c>
      <c r="AA12" s="71" t="s">
        <v>121</v>
      </c>
      <c r="AB12" s="71" t="s">
        <v>121</v>
      </c>
      <c r="AC12" s="117" t="s">
        <v>134</v>
      </c>
      <c r="AD12" s="118" t="s">
        <v>122</v>
      </c>
      <c r="AE12" s="74" t="s">
        <v>120</v>
      </c>
      <c r="AF12" s="74" t="s">
        <v>120</v>
      </c>
      <c r="AG12" s="69" t="n">
        <v>1339</v>
      </c>
      <c r="AH12" s="67" t="n">
        <v>745139</v>
      </c>
      <c r="AI12" s="68" t="s">
        <v>120</v>
      </c>
      <c r="AJ12" s="69" t="n">
        <v>527</v>
      </c>
      <c r="AK12" s="73" t="n">
        <v>527</v>
      </c>
      <c r="AL12" s="74" t="s">
        <v>121</v>
      </c>
      <c r="AM12" s="69" t="n">
        <v>526</v>
      </c>
      <c r="AN12" s="69" t="n">
        <v>526</v>
      </c>
      <c r="AO12" s="75" t="s">
        <v>121</v>
      </c>
      <c r="AP12" s="69" t="n">
        <v>1</v>
      </c>
      <c r="AQ12" s="73" t="n">
        <v>1</v>
      </c>
      <c r="AR12" s="74" t="s">
        <v>121</v>
      </c>
      <c r="AS12" s="116" t="s">
        <v>134</v>
      </c>
      <c r="AT12" s="76" t="n">
        <v>5965</v>
      </c>
      <c r="AU12" s="77" t="n">
        <v>3450102</v>
      </c>
      <c r="AV12" s="77" t="n">
        <v>17448429</v>
      </c>
      <c r="AW12" s="77" t="n">
        <v>4223</v>
      </c>
      <c r="AX12" s="77" t="n">
        <v>17761</v>
      </c>
      <c r="AY12" s="77" t="n">
        <v>2204497</v>
      </c>
      <c r="AZ12" s="77" t="n">
        <v>11640788</v>
      </c>
      <c r="BA12" s="77" t="n">
        <v>368</v>
      </c>
      <c r="BB12" s="77" t="n">
        <v>1236</v>
      </c>
      <c r="BC12" s="77" t="n">
        <v>229723</v>
      </c>
      <c r="BD12" s="77" t="n">
        <v>1170222</v>
      </c>
      <c r="BE12" s="119" t="s">
        <v>134</v>
      </c>
      <c r="BF12" s="76" t="n">
        <v>468</v>
      </c>
      <c r="BG12" s="77" t="n">
        <v>405146</v>
      </c>
      <c r="BH12" s="77" t="n">
        <v>1733087</v>
      </c>
      <c r="BI12" s="77" t="n">
        <v>94</v>
      </c>
      <c r="BJ12" s="77" t="n">
        <v>154455</v>
      </c>
      <c r="BK12" s="77" t="n">
        <v>723577</v>
      </c>
      <c r="BL12" s="79" t="s">
        <v>120</v>
      </c>
      <c r="BM12" s="79" t="s">
        <v>120</v>
      </c>
      <c r="BN12" s="79" t="s">
        <v>120</v>
      </c>
      <c r="BO12" s="77" t="n">
        <v>36</v>
      </c>
      <c r="BP12" s="77" t="n">
        <v>24080</v>
      </c>
      <c r="BQ12" s="77" t="n">
        <v>101695</v>
      </c>
      <c r="BR12" s="120" t="s">
        <v>134</v>
      </c>
      <c r="BS12" s="81" t="n">
        <v>29</v>
      </c>
      <c r="BT12" s="77" t="n">
        <v>124831</v>
      </c>
      <c r="BU12" s="82" t="n">
        <v>615434</v>
      </c>
      <c r="BV12" s="84" t="n">
        <v>7</v>
      </c>
      <c r="BW12" s="82" t="n">
        <v>35702</v>
      </c>
      <c r="BX12" s="77" t="n">
        <v>256246</v>
      </c>
      <c r="BY12" s="84" t="n">
        <v>1</v>
      </c>
      <c r="BZ12" s="77" t="n">
        <v>6149</v>
      </c>
      <c r="CA12" s="82" t="n">
        <v>27120</v>
      </c>
      <c r="CB12" s="84" t="n">
        <v>579</v>
      </c>
      <c r="CC12" s="82" t="n">
        <v>143414</v>
      </c>
      <c r="CD12" s="82" t="n">
        <v>604227</v>
      </c>
      <c r="CE12" s="84" t="n">
        <v>160</v>
      </c>
      <c r="CF12" s="82" t="n">
        <v>122105</v>
      </c>
      <c r="CG12" s="82" t="n">
        <v>576033</v>
      </c>
      <c r="CH12" s="121" t="s">
        <v>134</v>
      </c>
      <c r="CI12" s="86" t="n">
        <v>5965</v>
      </c>
      <c r="CJ12" s="86" t="n">
        <v>5373</v>
      </c>
      <c r="CK12" s="87" t="n">
        <v>3450102</v>
      </c>
      <c r="CL12" s="67" t="n">
        <v>17448429</v>
      </c>
      <c r="CM12" s="86" t="n">
        <v>380</v>
      </c>
      <c r="CN12" s="86" t="n">
        <v>350</v>
      </c>
      <c r="CO12" s="87" t="n">
        <v>262162</v>
      </c>
      <c r="CP12" s="87" t="n">
        <v>1163458</v>
      </c>
      <c r="CQ12" s="86" t="n">
        <v>4905</v>
      </c>
      <c r="CR12" s="86" t="n">
        <v>4394</v>
      </c>
      <c r="CS12" s="87" t="n">
        <v>3024647</v>
      </c>
      <c r="CT12" s="67" t="n">
        <v>15719557</v>
      </c>
      <c r="CU12" s="86" t="n">
        <v>346</v>
      </c>
      <c r="CV12" s="86" t="n">
        <v>315</v>
      </c>
      <c r="CW12" s="87" t="n">
        <v>81775</v>
      </c>
      <c r="CX12" s="87" t="n">
        <v>270981</v>
      </c>
      <c r="CY12" s="122" t="s">
        <v>134</v>
      </c>
      <c r="CZ12" s="89" t="n">
        <v>8</v>
      </c>
      <c r="DA12" s="86" t="n">
        <v>8</v>
      </c>
      <c r="DB12" s="87" t="n">
        <v>1470</v>
      </c>
      <c r="DC12" s="67" t="n">
        <v>3813</v>
      </c>
      <c r="DD12" s="86" t="n">
        <v>325</v>
      </c>
      <c r="DE12" s="86" t="n">
        <v>305</v>
      </c>
      <c r="DF12" s="87" t="n">
        <v>80026</v>
      </c>
      <c r="DG12" s="87" t="n">
        <v>290543</v>
      </c>
      <c r="DH12" s="90" t="s">
        <v>124</v>
      </c>
      <c r="DI12" s="90" t="s">
        <v>124</v>
      </c>
      <c r="DJ12" s="90" t="s">
        <v>121</v>
      </c>
      <c r="DK12" s="90" t="s">
        <v>121</v>
      </c>
      <c r="DL12" s="86" t="n">
        <v>1</v>
      </c>
      <c r="DM12" s="86" t="n">
        <v>1</v>
      </c>
      <c r="DN12" s="87" t="n">
        <v>22</v>
      </c>
      <c r="DO12" s="87" t="n">
        <v>77</v>
      </c>
      <c r="DP12" s="123" t="s">
        <v>134</v>
      </c>
      <c r="DQ12" s="89" t="n">
        <v>5965</v>
      </c>
      <c r="DR12" s="91" t="n">
        <v>5373</v>
      </c>
      <c r="DS12" s="92" t="n">
        <v>3450102</v>
      </c>
      <c r="DT12" s="91" t="n">
        <v>985</v>
      </c>
      <c r="DU12" s="91" t="n">
        <v>885</v>
      </c>
      <c r="DV12" s="92" t="n">
        <v>233633</v>
      </c>
      <c r="DW12" s="91" t="n">
        <v>4610</v>
      </c>
      <c r="DX12" s="91" t="n">
        <v>4151</v>
      </c>
      <c r="DY12" s="92" t="n">
        <v>1972942</v>
      </c>
      <c r="DZ12" s="93" t="n">
        <v>335</v>
      </c>
      <c r="EA12" s="91" t="n">
        <v>302</v>
      </c>
      <c r="EB12" s="94" t="n">
        <v>783314</v>
      </c>
      <c r="EC12" s="95" t="n">
        <v>27</v>
      </c>
      <c r="ED12" s="93" t="n">
        <v>27</v>
      </c>
      <c r="EE12" s="94" t="n">
        <v>380999</v>
      </c>
      <c r="EF12" s="93" t="n">
        <v>5</v>
      </c>
      <c r="EG12" s="93" t="n">
        <v>5</v>
      </c>
      <c r="EH12" s="94" t="n">
        <v>46154</v>
      </c>
      <c r="EI12" s="93" t="n">
        <v>3</v>
      </c>
      <c r="EJ12" s="93" t="n">
        <v>3</v>
      </c>
      <c r="EK12" s="94" t="n">
        <v>33060</v>
      </c>
      <c r="EL12" s="124" t="s">
        <v>135</v>
      </c>
      <c r="EM12" s="98" t="n">
        <v>5965</v>
      </c>
      <c r="EN12" s="99" t="n">
        <v>5373</v>
      </c>
      <c r="EO12" s="100" t="n">
        <v>3450102</v>
      </c>
      <c r="EP12" s="101" t="n">
        <v>17448429</v>
      </c>
      <c r="EQ12" s="102" t="n">
        <v>655</v>
      </c>
      <c r="ER12" s="102" t="n">
        <v>593</v>
      </c>
      <c r="ES12" s="100" t="n">
        <v>191955</v>
      </c>
      <c r="ET12" s="111" t="n">
        <v>758167</v>
      </c>
      <c r="EU12" s="104" t="n">
        <v>791</v>
      </c>
      <c r="EV12" s="104" t="n">
        <v>713</v>
      </c>
      <c r="EW12" s="111" t="n">
        <v>309135</v>
      </c>
      <c r="EX12" s="111" t="n">
        <v>1376549</v>
      </c>
      <c r="EY12" s="104" t="n">
        <v>2864</v>
      </c>
      <c r="EZ12" s="104" t="n">
        <v>2558</v>
      </c>
      <c r="FA12" s="111" t="n">
        <v>961290</v>
      </c>
      <c r="FB12" s="111" t="n">
        <v>4357542</v>
      </c>
      <c r="FC12" s="125" t="s">
        <v>135</v>
      </c>
      <c r="FD12" s="98" t="n">
        <v>1310</v>
      </c>
      <c r="FE12" s="104" t="n">
        <v>1176</v>
      </c>
      <c r="FF12" s="106" t="n">
        <v>716950</v>
      </c>
      <c r="FG12" s="111" t="n">
        <v>3391223</v>
      </c>
      <c r="FH12" s="104" t="n">
        <v>242</v>
      </c>
      <c r="FI12" s="104" t="n">
        <v>230</v>
      </c>
      <c r="FJ12" s="106" t="n">
        <v>233809</v>
      </c>
      <c r="FK12" s="111" t="n">
        <v>1138364</v>
      </c>
      <c r="FL12" s="104" t="n">
        <v>13</v>
      </c>
      <c r="FM12" s="104" t="n">
        <v>13</v>
      </c>
      <c r="FN12" s="111" t="n">
        <v>20268</v>
      </c>
      <c r="FO12" s="111" t="n">
        <v>120067</v>
      </c>
      <c r="FP12" s="104" t="n">
        <v>39</v>
      </c>
      <c r="FQ12" s="104" t="n">
        <v>39</v>
      </c>
      <c r="FR12" s="111" t="n">
        <v>252316</v>
      </c>
      <c r="FS12" s="111" t="n">
        <v>1447987</v>
      </c>
      <c r="FT12" s="125" t="s">
        <v>135</v>
      </c>
      <c r="FU12" s="107" t="n">
        <v>17</v>
      </c>
      <c r="FV12" s="108" t="n">
        <v>17</v>
      </c>
      <c r="FW12" s="109" t="n">
        <v>160210</v>
      </c>
      <c r="FX12" s="111" t="n">
        <v>1626077</v>
      </c>
      <c r="FY12" s="108" t="n">
        <v>23</v>
      </c>
      <c r="FZ12" s="104" t="n">
        <v>23</v>
      </c>
      <c r="GA12" s="111" t="n">
        <v>253398</v>
      </c>
      <c r="GB12" s="111" t="n">
        <v>1869645</v>
      </c>
      <c r="GC12" s="110" t="n">
        <v>10</v>
      </c>
      <c r="GD12" s="110" t="n">
        <v>10</v>
      </c>
      <c r="GE12" s="111" t="n">
        <v>105630</v>
      </c>
      <c r="GF12" s="111" t="n">
        <v>1092942</v>
      </c>
      <c r="GG12" s="110" t="n">
        <v>1</v>
      </c>
      <c r="GH12" s="110" t="n">
        <v>1</v>
      </c>
      <c r="GI12" s="111" t="n">
        <v>26899</v>
      </c>
      <c r="GJ12" s="111" t="n">
        <v>269866</v>
      </c>
      <c r="GK12" s="110" t="n">
        <v>273</v>
      </c>
      <c r="GL12" s="110" t="n">
        <v>273</v>
      </c>
      <c r="GM12" s="111" t="n">
        <v>218242</v>
      </c>
      <c r="GN12" s="126" t="s">
        <v>135</v>
      </c>
      <c r="GO12" s="101" t="n">
        <v>2053342</v>
      </c>
      <c r="GP12" s="101" t="n">
        <v>1055713</v>
      </c>
      <c r="GQ12" s="101" t="n">
        <v>3450102</v>
      </c>
      <c r="GR12" s="101" t="n">
        <v>726158</v>
      </c>
      <c r="GS12" s="101" t="n">
        <v>384145</v>
      </c>
      <c r="GT12" s="101" t="n">
        <v>1827857</v>
      </c>
      <c r="GU12" s="101" t="n">
        <v>49514</v>
      </c>
      <c r="GV12" s="101" t="n">
        <v>33288</v>
      </c>
      <c r="GW12" s="101" t="n">
        <v>156358</v>
      </c>
      <c r="GX12" s="101" t="n">
        <v>185700</v>
      </c>
      <c r="GY12" s="101" t="n">
        <v>115241</v>
      </c>
      <c r="GZ12" s="101" t="n">
        <v>196589</v>
      </c>
      <c r="HA12" s="101" t="n">
        <v>8044</v>
      </c>
      <c r="HB12" s="101" t="n">
        <v>2649</v>
      </c>
      <c r="HC12" s="101" t="n">
        <v>8794</v>
      </c>
      <c r="HD12" s="127" t="s">
        <v>135</v>
      </c>
      <c r="HE12" s="114" t="n">
        <v>22655</v>
      </c>
      <c r="HF12" s="101" t="n">
        <v>11104</v>
      </c>
      <c r="HG12" s="101" t="n">
        <v>40152</v>
      </c>
      <c r="HH12" s="128" t="s">
        <v>125</v>
      </c>
      <c r="HI12" s="128" t="s">
        <v>121</v>
      </c>
      <c r="HJ12" s="128" t="s">
        <v>121</v>
      </c>
      <c r="HK12" s="115" t="n">
        <v>382643</v>
      </c>
      <c r="HL12" s="128" t="n">
        <v>162987</v>
      </c>
      <c r="HM12" s="128" t="n">
        <v>373277</v>
      </c>
      <c r="HN12" s="115" t="n">
        <v>94973</v>
      </c>
      <c r="HO12" s="115" t="n">
        <v>46259</v>
      </c>
      <c r="HP12" s="128" t="n">
        <v>130672</v>
      </c>
      <c r="HQ12" s="115" t="n">
        <v>191447</v>
      </c>
      <c r="HR12" s="128" t="n">
        <v>84338</v>
      </c>
      <c r="HS12" s="128" t="n">
        <v>268372</v>
      </c>
      <c r="HT12" s="115" t="n">
        <v>392208</v>
      </c>
      <c r="HU12" s="115" t="n">
        <v>215702</v>
      </c>
      <c r="HV12" s="128" t="n">
        <v>448031</v>
      </c>
    </row>
    <row r="13" customFormat="false" ht="20.1" hidden="false" customHeight="true" outlineLevel="0" collapsed="false">
      <c r="A13" s="116" t="s">
        <v>136</v>
      </c>
      <c r="B13" s="66" t="n">
        <v>5097</v>
      </c>
      <c r="C13" s="67" t="n">
        <v>3949400</v>
      </c>
      <c r="D13" s="68" t="s">
        <v>120</v>
      </c>
      <c r="E13" s="69" t="n">
        <v>3568</v>
      </c>
      <c r="F13" s="69" t="n">
        <v>6786</v>
      </c>
      <c r="G13" s="67" t="n">
        <v>2962050</v>
      </c>
      <c r="H13" s="68" t="s">
        <v>121</v>
      </c>
      <c r="I13" s="68" t="s">
        <v>122</v>
      </c>
      <c r="J13" s="68" t="s">
        <v>122</v>
      </c>
      <c r="K13" s="68" t="s">
        <v>121</v>
      </c>
      <c r="L13" s="68" t="s">
        <v>121</v>
      </c>
      <c r="M13" s="68" t="s">
        <v>122</v>
      </c>
      <c r="N13" s="68" t="s">
        <v>121</v>
      </c>
      <c r="O13" s="68" t="s">
        <v>121</v>
      </c>
      <c r="P13" s="65" t="s">
        <v>136</v>
      </c>
      <c r="Q13" s="70" t="s">
        <v>122</v>
      </c>
      <c r="R13" s="71" t="s">
        <v>121</v>
      </c>
      <c r="S13" s="71" t="s">
        <v>122</v>
      </c>
      <c r="T13" s="71" t="s">
        <v>122</v>
      </c>
      <c r="U13" s="71" t="s">
        <v>120</v>
      </c>
      <c r="V13" s="71" t="s">
        <v>122</v>
      </c>
      <c r="W13" s="71" t="s">
        <v>122</v>
      </c>
      <c r="X13" s="71" t="s">
        <v>121</v>
      </c>
      <c r="Y13" s="71" t="s">
        <v>121</v>
      </c>
      <c r="Z13" s="71" t="s">
        <v>122</v>
      </c>
      <c r="AA13" s="71" t="s">
        <v>121</v>
      </c>
      <c r="AB13" s="71" t="s">
        <v>121</v>
      </c>
      <c r="AC13" s="117" t="s">
        <v>136</v>
      </c>
      <c r="AD13" s="118" t="s">
        <v>122</v>
      </c>
      <c r="AE13" s="74" t="s">
        <v>120</v>
      </c>
      <c r="AF13" s="74" t="s">
        <v>120</v>
      </c>
      <c r="AG13" s="69" t="n">
        <v>1529</v>
      </c>
      <c r="AH13" s="67" t="n">
        <v>987350</v>
      </c>
      <c r="AI13" s="68" t="s">
        <v>120</v>
      </c>
      <c r="AJ13" s="69" t="n">
        <v>500</v>
      </c>
      <c r="AK13" s="73" t="n">
        <v>500</v>
      </c>
      <c r="AL13" s="74" t="s">
        <v>121</v>
      </c>
      <c r="AM13" s="69" t="n">
        <v>500</v>
      </c>
      <c r="AN13" s="69" t="n">
        <v>500</v>
      </c>
      <c r="AO13" s="75" t="s">
        <v>121</v>
      </c>
      <c r="AP13" s="75" t="s">
        <v>122</v>
      </c>
      <c r="AQ13" s="75" t="s">
        <v>125</v>
      </c>
      <c r="AR13" s="75" t="s">
        <v>121</v>
      </c>
      <c r="AS13" s="116" t="s">
        <v>136</v>
      </c>
      <c r="AT13" s="76" t="n">
        <v>5537</v>
      </c>
      <c r="AU13" s="77" t="n">
        <v>2636712</v>
      </c>
      <c r="AV13" s="77" t="n">
        <v>13630925</v>
      </c>
      <c r="AW13" s="77" t="n">
        <v>3840</v>
      </c>
      <c r="AX13" s="77" t="n">
        <v>16131</v>
      </c>
      <c r="AY13" s="77" t="n">
        <v>1371502</v>
      </c>
      <c r="AZ13" s="77" t="n">
        <v>7040503</v>
      </c>
      <c r="BA13" s="77" t="n">
        <v>337</v>
      </c>
      <c r="BB13" s="77" t="n">
        <v>1032</v>
      </c>
      <c r="BC13" s="77" t="n">
        <v>303273</v>
      </c>
      <c r="BD13" s="77" t="n">
        <v>1882836</v>
      </c>
      <c r="BE13" s="119" t="s">
        <v>136</v>
      </c>
      <c r="BF13" s="76" t="n">
        <v>387</v>
      </c>
      <c r="BG13" s="77" t="n">
        <v>321123</v>
      </c>
      <c r="BH13" s="77" t="n">
        <v>1524585</v>
      </c>
      <c r="BI13" s="77" t="n">
        <v>120</v>
      </c>
      <c r="BJ13" s="77" t="n">
        <v>117104</v>
      </c>
      <c r="BK13" s="77" t="n">
        <v>574330</v>
      </c>
      <c r="BL13" s="77" t="n">
        <v>2</v>
      </c>
      <c r="BM13" s="77" t="n">
        <v>1990</v>
      </c>
      <c r="BN13" s="77" t="n">
        <v>5576</v>
      </c>
      <c r="BO13" s="77" t="n">
        <v>63</v>
      </c>
      <c r="BP13" s="77" t="n">
        <v>11033</v>
      </c>
      <c r="BQ13" s="77" t="n">
        <v>53860</v>
      </c>
      <c r="BR13" s="120" t="s">
        <v>136</v>
      </c>
      <c r="BS13" s="81" t="n">
        <v>49</v>
      </c>
      <c r="BT13" s="77" t="n">
        <v>187475</v>
      </c>
      <c r="BU13" s="82" t="n">
        <v>941248</v>
      </c>
      <c r="BV13" s="84" t="n">
        <v>3</v>
      </c>
      <c r="BW13" s="82" t="n">
        <v>8919</v>
      </c>
      <c r="BX13" s="77" t="n">
        <v>45731</v>
      </c>
      <c r="BY13" s="84" t="n">
        <v>1</v>
      </c>
      <c r="BZ13" s="77" t="n">
        <v>898</v>
      </c>
      <c r="CA13" s="82" t="n">
        <v>3965</v>
      </c>
      <c r="CB13" s="84" t="n">
        <v>585</v>
      </c>
      <c r="CC13" s="82" t="n">
        <v>156983</v>
      </c>
      <c r="CD13" s="82" t="n">
        <v>742078</v>
      </c>
      <c r="CE13" s="84" t="n">
        <v>150</v>
      </c>
      <c r="CF13" s="82" t="n">
        <v>156412</v>
      </c>
      <c r="CG13" s="82" t="n">
        <v>816213</v>
      </c>
      <c r="CH13" s="121" t="s">
        <v>136</v>
      </c>
      <c r="CI13" s="86" t="n">
        <v>5537</v>
      </c>
      <c r="CJ13" s="86" t="n">
        <v>4986</v>
      </c>
      <c r="CK13" s="87" t="n">
        <v>2636712</v>
      </c>
      <c r="CL13" s="67" t="n">
        <v>13630925</v>
      </c>
      <c r="CM13" s="86" t="n">
        <v>465</v>
      </c>
      <c r="CN13" s="86" t="n">
        <v>418</v>
      </c>
      <c r="CO13" s="87" t="n">
        <v>269425</v>
      </c>
      <c r="CP13" s="87" t="n">
        <v>1298615</v>
      </c>
      <c r="CQ13" s="86" t="n">
        <v>4627</v>
      </c>
      <c r="CR13" s="86" t="n">
        <v>4155</v>
      </c>
      <c r="CS13" s="87" t="n">
        <v>2271140</v>
      </c>
      <c r="CT13" s="67" t="n">
        <v>11966920</v>
      </c>
      <c r="CU13" s="86" t="n">
        <v>196</v>
      </c>
      <c r="CV13" s="86" t="n">
        <v>182</v>
      </c>
      <c r="CW13" s="87" t="n">
        <v>38922</v>
      </c>
      <c r="CX13" s="87" t="n">
        <v>141103</v>
      </c>
      <c r="CY13" s="122" t="s">
        <v>136</v>
      </c>
      <c r="CZ13" s="89" t="n">
        <v>11</v>
      </c>
      <c r="DA13" s="86" t="n">
        <v>11</v>
      </c>
      <c r="DB13" s="87" t="n">
        <v>3643</v>
      </c>
      <c r="DC13" s="67" t="n">
        <v>10400</v>
      </c>
      <c r="DD13" s="86" t="n">
        <v>234</v>
      </c>
      <c r="DE13" s="86" t="n">
        <v>216</v>
      </c>
      <c r="DF13" s="87" t="n">
        <v>49850</v>
      </c>
      <c r="DG13" s="87" t="n">
        <v>195976</v>
      </c>
      <c r="DH13" s="86" t="n">
        <v>2</v>
      </c>
      <c r="DI13" s="86" t="n">
        <v>2</v>
      </c>
      <c r="DJ13" s="87" t="n">
        <v>2484</v>
      </c>
      <c r="DK13" s="87" t="n">
        <v>12424</v>
      </c>
      <c r="DL13" s="86" t="n">
        <v>2</v>
      </c>
      <c r="DM13" s="86" t="n">
        <v>2</v>
      </c>
      <c r="DN13" s="87" t="n">
        <v>1248</v>
      </c>
      <c r="DO13" s="87" t="n">
        <v>5487</v>
      </c>
      <c r="DP13" s="123" t="s">
        <v>136</v>
      </c>
      <c r="DQ13" s="89" t="n">
        <v>5537</v>
      </c>
      <c r="DR13" s="91" t="n">
        <v>4986</v>
      </c>
      <c r="DS13" s="92" t="n">
        <v>2636712</v>
      </c>
      <c r="DT13" s="91" t="n">
        <v>922</v>
      </c>
      <c r="DU13" s="91" t="n">
        <v>833</v>
      </c>
      <c r="DV13" s="92" t="n">
        <v>201805</v>
      </c>
      <c r="DW13" s="91" t="n">
        <v>4306</v>
      </c>
      <c r="DX13" s="91" t="n">
        <v>3865</v>
      </c>
      <c r="DY13" s="92" t="n">
        <v>1694874</v>
      </c>
      <c r="DZ13" s="93" t="n">
        <v>287</v>
      </c>
      <c r="EA13" s="91" t="n">
        <v>266</v>
      </c>
      <c r="EB13" s="94" t="n">
        <v>457193</v>
      </c>
      <c r="EC13" s="95" t="n">
        <v>18</v>
      </c>
      <c r="ED13" s="93" t="n">
        <v>18</v>
      </c>
      <c r="EE13" s="94" t="n">
        <v>225309</v>
      </c>
      <c r="EF13" s="93" t="n">
        <v>2</v>
      </c>
      <c r="EG13" s="93" t="n">
        <v>2</v>
      </c>
      <c r="EH13" s="94" t="n">
        <v>50762</v>
      </c>
      <c r="EI13" s="93" t="n">
        <v>2</v>
      </c>
      <c r="EJ13" s="93" t="n">
        <v>2</v>
      </c>
      <c r="EK13" s="94" t="n">
        <v>6769</v>
      </c>
      <c r="EL13" s="124" t="s">
        <v>137</v>
      </c>
      <c r="EM13" s="98" t="n">
        <v>5537</v>
      </c>
      <c r="EN13" s="99" t="n">
        <v>4986</v>
      </c>
      <c r="EO13" s="100" t="n">
        <v>2636712</v>
      </c>
      <c r="EP13" s="128" t="n">
        <v>13630925</v>
      </c>
      <c r="EQ13" s="102" t="n">
        <v>607</v>
      </c>
      <c r="ER13" s="102" t="n">
        <v>556</v>
      </c>
      <c r="ES13" s="100" t="n">
        <v>155973</v>
      </c>
      <c r="ET13" s="111" t="n">
        <v>729289</v>
      </c>
      <c r="EU13" s="104" t="n">
        <v>761</v>
      </c>
      <c r="EV13" s="104" t="n">
        <v>692</v>
      </c>
      <c r="EW13" s="111" t="n">
        <v>272998</v>
      </c>
      <c r="EX13" s="111" t="n">
        <v>1372250</v>
      </c>
      <c r="EY13" s="104" t="n">
        <v>2304</v>
      </c>
      <c r="EZ13" s="104" t="n">
        <v>2048</v>
      </c>
      <c r="FA13" s="111" t="n">
        <v>773578</v>
      </c>
      <c r="FB13" s="111" t="n">
        <v>3869937</v>
      </c>
      <c r="FC13" s="125" t="s">
        <v>137</v>
      </c>
      <c r="FD13" s="98" t="n">
        <v>1569</v>
      </c>
      <c r="FE13" s="104" t="n">
        <v>1408</v>
      </c>
      <c r="FF13" s="106" t="n">
        <v>623811</v>
      </c>
      <c r="FG13" s="111" t="n">
        <v>3499762</v>
      </c>
      <c r="FH13" s="104" t="n">
        <v>232</v>
      </c>
      <c r="FI13" s="104" t="n">
        <v>218</v>
      </c>
      <c r="FJ13" s="106" t="n">
        <v>247457</v>
      </c>
      <c r="FK13" s="111" t="n">
        <v>1319087</v>
      </c>
      <c r="FL13" s="104" t="n">
        <v>19</v>
      </c>
      <c r="FM13" s="104" t="n">
        <v>19</v>
      </c>
      <c r="FN13" s="111" t="n">
        <v>68224</v>
      </c>
      <c r="FO13" s="111" t="n">
        <v>435707</v>
      </c>
      <c r="FP13" s="104" t="n">
        <v>16</v>
      </c>
      <c r="FQ13" s="104" t="n">
        <v>16</v>
      </c>
      <c r="FR13" s="111" t="n">
        <v>53035</v>
      </c>
      <c r="FS13" s="111" t="n">
        <v>328441</v>
      </c>
      <c r="FT13" s="125" t="s">
        <v>137</v>
      </c>
      <c r="FU13" s="107" t="n">
        <v>6</v>
      </c>
      <c r="FV13" s="108" t="n">
        <v>6</v>
      </c>
      <c r="FW13" s="109" t="n">
        <v>40303</v>
      </c>
      <c r="FX13" s="111" t="n">
        <v>263776</v>
      </c>
      <c r="FY13" s="108" t="n">
        <v>19</v>
      </c>
      <c r="FZ13" s="104" t="n">
        <v>19</v>
      </c>
      <c r="GA13" s="111" t="n">
        <v>154319</v>
      </c>
      <c r="GB13" s="111" t="n">
        <v>1102044</v>
      </c>
      <c r="GC13" s="110" t="n">
        <v>4</v>
      </c>
      <c r="GD13" s="110" t="n">
        <v>4</v>
      </c>
      <c r="GE13" s="111" t="n">
        <v>71873</v>
      </c>
      <c r="GF13" s="111" t="n">
        <v>710632</v>
      </c>
      <c r="GG13" s="111" t="s">
        <v>127</v>
      </c>
      <c r="GH13" s="111" t="s">
        <v>127</v>
      </c>
      <c r="GI13" s="111" t="s">
        <v>121</v>
      </c>
      <c r="GJ13" s="111" t="s">
        <v>121</v>
      </c>
      <c r="GK13" s="110" t="n">
        <v>266</v>
      </c>
      <c r="GL13" s="110" t="n">
        <v>266</v>
      </c>
      <c r="GM13" s="111" t="n">
        <v>175141</v>
      </c>
      <c r="GN13" s="126" t="s">
        <v>137</v>
      </c>
      <c r="GO13" s="128" t="n">
        <v>1635832</v>
      </c>
      <c r="GP13" s="128" t="n">
        <v>838298</v>
      </c>
      <c r="GQ13" s="128" t="n">
        <v>2636712</v>
      </c>
      <c r="GR13" s="128" t="n">
        <v>543732</v>
      </c>
      <c r="GS13" s="128" t="n">
        <v>288178</v>
      </c>
      <c r="GT13" s="128" t="n">
        <v>1088085</v>
      </c>
      <c r="GU13" s="128" t="n">
        <v>45901</v>
      </c>
      <c r="GV13" s="128" t="n">
        <v>29817</v>
      </c>
      <c r="GW13" s="128" t="n">
        <v>209990</v>
      </c>
      <c r="GX13" s="128" t="n">
        <v>119227</v>
      </c>
      <c r="GY13" s="128" t="n">
        <v>77497</v>
      </c>
      <c r="GZ13" s="128" t="n">
        <v>154122</v>
      </c>
      <c r="HA13" s="128" t="n">
        <v>25896</v>
      </c>
      <c r="HB13" s="128" t="n">
        <v>8416</v>
      </c>
      <c r="HC13" s="128" t="n">
        <v>37502</v>
      </c>
      <c r="HD13" s="127" t="s">
        <v>137</v>
      </c>
      <c r="HE13" s="114" t="n">
        <v>42156</v>
      </c>
      <c r="HF13" s="128" t="n">
        <v>21178</v>
      </c>
      <c r="HG13" s="128" t="n">
        <v>85158</v>
      </c>
      <c r="HH13" s="115" t="n">
        <v>4004</v>
      </c>
      <c r="HI13" s="128" t="n">
        <v>2002</v>
      </c>
      <c r="HJ13" s="128" t="n">
        <v>4100</v>
      </c>
      <c r="HK13" s="115" t="n">
        <v>286185</v>
      </c>
      <c r="HL13" s="128" t="n">
        <v>121586</v>
      </c>
      <c r="HM13" s="128" t="n">
        <v>303004</v>
      </c>
      <c r="HN13" s="115" t="n">
        <v>123734</v>
      </c>
      <c r="HO13" s="115" t="n">
        <v>61867</v>
      </c>
      <c r="HP13" s="128" t="n">
        <v>176488</v>
      </c>
      <c r="HQ13" s="115" t="n">
        <v>135930</v>
      </c>
      <c r="HR13" s="128" t="n">
        <v>57770</v>
      </c>
      <c r="HS13" s="128" t="n">
        <v>199227</v>
      </c>
      <c r="HT13" s="115" t="n">
        <v>309067</v>
      </c>
      <c r="HU13" s="115" t="n">
        <v>169987</v>
      </c>
      <c r="HV13" s="128" t="n">
        <v>379036</v>
      </c>
    </row>
    <row r="14" customFormat="false" ht="20.1" hidden="false" customHeight="true" outlineLevel="0" collapsed="false">
      <c r="A14" s="116" t="s">
        <v>138</v>
      </c>
      <c r="B14" s="66" t="n">
        <v>3639</v>
      </c>
      <c r="C14" s="67" t="n">
        <v>2598940</v>
      </c>
      <c r="D14" s="68" t="s">
        <v>120</v>
      </c>
      <c r="E14" s="69" t="n">
        <v>1533</v>
      </c>
      <c r="F14" s="69" t="n">
        <v>3925</v>
      </c>
      <c r="G14" s="67" t="n">
        <v>905394</v>
      </c>
      <c r="H14" s="68" t="s">
        <v>121</v>
      </c>
      <c r="I14" s="68" t="s">
        <v>122</v>
      </c>
      <c r="J14" s="68" t="s">
        <v>122</v>
      </c>
      <c r="K14" s="68" t="s">
        <v>121</v>
      </c>
      <c r="L14" s="68" t="s">
        <v>121</v>
      </c>
      <c r="M14" s="68" t="s">
        <v>122</v>
      </c>
      <c r="N14" s="68" t="s">
        <v>121</v>
      </c>
      <c r="O14" s="68" t="s">
        <v>121</v>
      </c>
      <c r="P14" s="65" t="s">
        <v>138</v>
      </c>
      <c r="Q14" s="70" t="s">
        <v>122</v>
      </c>
      <c r="R14" s="71" t="s">
        <v>121</v>
      </c>
      <c r="S14" s="71" t="s">
        <v>122</v>
      </c>
      <c r="T14" s="71" t="s">
        <v>122</v>
      </c>
      <c r="U14" s="71" t="s">
        <v>120</v>
      </c>
      <c r="V14" s="71" t="s">
        <v>122</v>
      </c>
      <c r="W14" s="71" t="s">
        <v>122</v>
      </c>
      <c r="X14" s="71" t="s">
        <v>121</v>
      </c>
      <c r="Y14" s="71" t="s">
        <v>121</v>
      </c>
      <c r="Z14" s="71" t="s">
        <v>122</v>
      </c>
      <c r="AA14" s="71" t="s">
        <v>121</v>
      </c>
      <c r="AB14" s="71" t="s">
        <v>121</v>
      </c>
      <c r="AC14" s="129" t="s">
        <v>138</v>
      </c>
      <c r="AD14" s="130" t="s">
        <v>122</v>
      </c>
      <c r="AE14" s="75" t="s">
        <v>120</v>
      </c>
      <c r="AF14" s="75" t="s">
        <v>120</v>
      </c>
      <c r="AG14" s="69" t="n">
        <v>2106</v>
      </c>
      <c r="AH14" s="67" t="n">
        <v>1693546</v>
      </c>
      <c r="AI14" s="68" t="s">
        <v>120</v>
      </c>
      <c r="AJ14" s="69" t="n">
        <v>384</v>
      </c>
      <c r="AK14" s="73" t="n">
        <v>384</v>
      </c>
      <c r="AL14" s="74" t="s">
        <v>121</v>
      </c>
      <c r="AM14" s="69" t="n">
        <v>384</v>
      </c>
      <c r="AN14" s="69" t="n">
        <v>384</v>
      </c>
      <c r="AO14" s="75" t="s">
        <v>121</v>
      </c>
      <c r="AP14" s="75" t="s">
        <v>122</v>
      </c>
      <c r="AQ14" s="75" t="s">
        <v>125</v>
      </c>
      <c r="AR14" s="75" t="s">
        <v>121</v>
      </c>
      <c r="AS14" s="116" t="s">
        <v>138</v>
      </c>
      <c r="AT14" s="76" t="n">
        <v>4633</v>
      </c>
      <c r="AU14" s="77" t="n">
        <v>2846971</v>
      </c>
      <c r="AV14" s="77" t="n">
        <v>14892548</v>
      </c>
      <c r="AW14" s="77" t="n">
        <v>3352</v>
      </c>
      <c r="AX14" s="77" t="n">
        <v>14064</v>
      </c>
      <c r="AY14" s="77" t="n">
        <v>1374925</v>
      </c>
      <c r="AZ14" s="77" t="n">
        <v>7113071</v>
      </c>
      <c r="BA14" s="77" t="n">
        <v>377</v>
      </c>
      <c r="BB14" s="77" t="n">
        <v>1271</v>
      </c>
      <c r="BC14" s="77" t="n">
        <v>435852</v>
      </c>
      <c r="BD14" s="77" t="n">
        <v>2488556</v>
      </c>
      <c r="BE14" s="119" t="s">
        <v>138</v>
      </c>
      <c r="BF14" s="76" t="n">
        <v>299</v>
      </c>
      <c r="BG14" s="77" t="n">
        <v>445775</v>
      </c>
      <c r="BH14" s="77" t="n">
        <v>2207918</v>
      </c>
      <c r="BI14" s="77" t="n">
        <v>115</v>
      </c>
      <c r="BJ14" s="77" t="n">
        <v>200234</v>
      </c>
      <c r="BK14" s="77" t="n">
        <v>1073250</v>
      </c>
      <c r="BL14" s="77" t="n">
        <v>3</v>
      </c>
      <c r="BM14" s="77" t="n">
        <v>5971</v>
      </c>
      <c r="BN14" s="77" t="n">
        <v>29866</v>
      </c>
      <c r="BO14" s="77" t="n">
        <v>27</v>
      </c>
      <c r="BP14" s="77" t="n">
        <v>96324</v>
      </c>
      <c r="BQ14" s="77" t="n">
        <v>533587</v>
      </c>
      <c r="BR14" s="120" t="s">
        <v>138</v>
      </c>
      <c r="BS14" s="81" t="n">
        <v>32</v>
      </c>
      <c r="BT14" s="77" t="n">
        <v>106141</v>
      </c>
      <c r="BU14" s="82" t="n">
        <v>556256</v>
      </c>
      <c r="BV14" s="84" t="n">
        <v>3</v>
      </c>
      <c r="BW14" s="82" t="n">
        <v>5039</v>
      </c>
      <c r="BX14" s="77" t="n">
        <v>42496</v>
      </c>
      <c r="BY14" s="79" t="s">
        <v>123</v>
      </c>
      <c r="BZ14" s="79" t="s">
        <v>120</v>
      </c>
      <c r="CA14" s="79" t="s">
        <v>121</v>
      </c>
      <c r="CB14" s="84" t="n">
        <v>304</v>
      </c>
      <c r="CC14" s="82" t="n">
        <v>89273</v>
      </c>
      <c r="CD14" s="82" t="n">
        <v>423060</v>
      </c>
      <c r="CE14" s="84" t="n">
        <v>121</v>
      </c>
      <c r="CF14" s="82" t="n">
        <v>87437</v>
      </c>
      <c r="CG14" s="82" t="n">
        <v>424488</v>
      </c>
      <c r="CH14" s="121" t="s">
        <v>138</v>
      </c>
      <c r="CI14" s="86" t="n">
        <v>4633</v>
      </c>
      <c r="CJ14" s="86" t="n">
        <v>4175</v>
      </c>
      <c r="CK14" s="87" t="n">
        <v>2846971</v>
      </c>
      <c r="CL14" s="67" t="n">
        <v>14892548</v>
      </c>
      <c r="CM14" s="86" t="n">
        <v>499</v>
      </c>
      <c r="CN14" s="86" t="n">
        <v>453</v>
      </c>
      <c r="CO14" s="87" t="n">
        <v>420610</v>
      </c>
      <c r="CP14" s="87" t="n">
        <v>2089977</v>
      </c>
      <c r="CQ14" s="86" t="n">
        <v>3830</v>
      </c>
      <c r="CR14" s="86" t="n">
        <v>3436</v>
      </c>
      <c r="CS14" s="87" t="n">
        <v>2352422</v>
      </c>
      <c r="CT14" s="67" t="n">
        <v>12520312</v>
      </c>
      <c r="CU14" s="86" t="n">
        <v>156</v>
      </c>
      <c r="CV14" s="86" t="n">
        <v>146</v>
      </c>
      <c r="CW14" s="87" t="n">
        <v>38141</v>
      </c>
      <c r="CX14" s="87" t="n">
        <v>141081</v>
      </c>
      <c r="CY14" s="122" t="s">
        <v>138</v>
      </c>
      <c r="CZ14" s="89" t="n">
        <v>1</v>
      </c>
      <c r="DA14" s="86" t="n">
        <v>1</v>
      </c>
      <c r="DB14" s="87" t="n">
        <v>384</v>
      </c>
      <c r="DC14" s="67" t="n">
        <v>1078</v>
      </c>
      <c r="DD14" s="86" t="n">
        <v>145</v>
      </c>
      <c r="DE14" s="86" t="n">
        <v>137</v>
      </c>
      <c r="DF14" s="87" t="n">
        <v>35354</v>
      </c>
      <c r="DG14" s="87" t="n">
        <v>139890</v>
      </c>
      <c r="DH14" s="90" t="s">
        <v>124</v>
      </c>
      <c r="DI14" s="90" t="s">
        <v>124</v>
      </c>
      <c r="DJ14" s="90" t="s">
        <v>121</v>
      </c>
      <c r="DK14" s="90" t="s">
        <v>121</v>
      </c>
      <c r="DL14" s="86" t="n">
        <v>2</v>
      </c>
      <c r="DM14" s="86" t="n">
        <v>2</v>
      </c>
      <c r="DN14" s="87" t="n">
        <v>60</v>
      </c>
      <c r="DO14" s="87" t="n">
        <v>210</v>
      </c>
      <c r="DP14" s="123" t="s">
        <v>138</v>
      </c>
      <c r="DQ14" s="89" t="n">
        <v>4633</v>
      </c>
      <c r="DR14" s="91" t="n">
        <v>4175</v>
      </c>
      <c r="DS14" s="92" t="n">
        <v>2846971</v>
      </c>
      <c r="DT14" s="91" t="n">
        <v>674</v>
      </c>
      <c r="DU14" s="91" t="n">
        <v>611</v>
      </c>
      <c r="DV14" s="92" t="n">
        <v>176868</v>
      </c>
      <c r="DW14" s="91" t="n">
        <v>3648</v>
      </c>
      <c r="DX14" s="91" t="n">
        <v>3275</v>
      </c>
      <c r="DY14" s="92" t="n">
        <v>1614696</v>
      </c>
      <c r="DZ14" s="93" t="n">
        <v>279</v>
      </c>
      <c r="EA14" s="91" t="n">
        <v>258</v>
      </c>
      <c r="EB14" s="94" t="n">
        <v>643033</v>
      </c>
      <c r="EC14" s="95" t="n">
        <v>27</v>
      </c>
      <c r="ED14" s="93" t="n">
        <v>26</v>
      </c>
      <c r="EE14" s="94" t="n">
        <v>320380</v>
      </c>
      <c r="EF14" s="93" t="n">
        <v>4</v>
      </c>
      <c r="EG14" s="93" t="n">
        <v>4</v>
      </c>
      <c r="EH14" s="94" t="n">
        <v>90541</v>
      </c>
      <c r="EI14" s="93" t="n">
        <v>1</v>
      </c>
      <c r="EJ14" s="93" t="n">
        <v>1</v>
      </c>
      <c r="EK14" s="94" t="n">
        <v>1453</v>
      </c>
      <c r="EL14" s="124" t="s">
        <v>139</v>
      </c>
      <c r="EM14" s="98" t="n">
        <v>4633</v>
      </c>
      <c r="EN14" s="99" t="n">
        <v>4175</v>
      </c>
      <c r="EO14" s="100" t="n">
        <v>2846971</v>
      </c>
      <c r="EP14" s="128" t="n">
        <v>14892548</v>
      </c>
      <c r="EQ14" s="102" t="n">
        <v>556</v>
      </c>
      <c r="ER14" s="102" t="n">
        <v>505</v>
      </c>
      <c r="ES14" s="100" t="n">
        <v>213111</v>
      </c>
      <c r="ET14" s="111" t="n">
        <v>967415</v>
      </c>
      <c r="EU14" s="104" t="n">
        <v>505</v>
      </c>
      <c r="EV14" s="104" t="n">
        <v>454</v>
      </c>
      <c r="EW14" s="111" t="n">
        <v>234177</v>
      </c>
      <c r="EX14" s="111" t="n">
        <v>1077159</v>
      </c>
      <c r="EY14" s="104" t="n">
        <v>2164</v>
      </c>
      <c r="EZ14" s="104" t="n">
        <v>1933</v>
      </c>
      <c r="FA14" s="111" t="n">
        <v>801991</v>
      </c>
      <c r="FB14" s="111" t="n">
        <v>4657099</v>
      </c>
      <c r="FC14" s="125" t="s">
        <v>139</v>
      </c>
      <c r="FD14" s="98" t="n">
        <v>1112</v>
      </c>
      <c r="FE14" s="104" t="n">
        <v>1003</v>
      </c>
      <c r="FF14" s="106" t="n">
        <v>789565</v>
      </c>
      <c r="FG14" s="111" t="n">
        <v>3881901</v>
      </c>
      <c r="FH14" s="104" t="n">
        <v>229</v>
      </c>
      <c r="FI14" s="104" t="n">
        <v>214</v>
      </c>
      <c r="FJ14" s="106" t="n">
        <v>210180</v>
      </c>
      <c r="FK14" s="111" t="n">
        <v>1230203</v>
      </c>
      <c r="FL14" s="104" t="n">
        <v>24</v>
      </c>
      <c r="FM14" s="104" t="n">
        <v>23</v>
      </c>
      <c r="FN14" s="111" t="n">
        <v>88848</v>
      </c>
      <c r="FO14" s="111" t="n">
        <v>646653</v>
      </c>
      <c r="FP14" s="104" t="n">
        <v>15</v>
      </c>
      <c r="FQ14" s="104" t="n">
        <v>15</v>
      </c>
      <c r="FR14" s="111" t="n">
        <v>67172</v>
      </c>
      <c r="FS14" s="111" t="n">
        <v>469572</v>
      </c>
      <c r="FT14" s="125" t="s">
        <v>139</v>
      </c>
      <c r="FU14" s="107" t="n">
        <v>9</v>
      </c>
      <c r="FV14" s="108" t="n">
        <v>9</v>
      </c>
      <c r="FW14" s="109" t="n">
        <v>46516</v>
      </c>
      <c r="FX14" s="111" t="n">
        <v>331246</v>
      </c>
      <c r="FY14" s="108" t="n">
        <v>19</v>
      </c>
      <c r="FZ14" s="104" t="n">
        <v>19</v>
      </c>
      <c r="GA14" s="111" t="n">
        <v>207972</v>
      </c>
      <c r="GB14" s="111" t="n">
        <v>1631300</v>
      </c>
      <c r="GC14" s="111" t="s">
        <v>127</v>
      </c>
      <c r="GD14" s="111" t="s">
        <v>127</v>
      </c>
      <c r="GE14" s="111" t="s">
        <v>121</v>
      </c>
      <c r="GF14" s="111" t="s">
        <v>121</v>
      </c>
      <c r="GG14" s="111" t="s">
        <v>127</v>
      </c>
      <c r="GH14" s="111" t="s">
        <v>127</v>
      </c>
      <c r="GI14" s="111" t="s">
        <v>121</v>
      </c>
      <c r="GJ14" s="111" t="s">
        <v>121</v>
      </c>
      <c r="GK14" s="110" t="n">
        <v>229</v>
      </c>
      <c r="GL14" s="110" t="n">
        <v>229</v>
      </c>
      <c r="GM14" s="111" t="n">
        <v>187439</v>
      </c>
      <c r="GN14" s="126" t="s">
        <v>139</v>
      </c>
      <c r="GO14" s="128" t="n">
        <v>2012268</v>
      </c>
      <c r="GP14" s="128" t="n">
        <v>1035687</v>
      </c>
      <c r="GQ14" s="128" t="n">
        <v>2846971</v>
      </c>
      <c r="GR14" s="128" t="n">
        <v>655333</v>
      </c>
      <c r="GS14" s="128" t="n">
        <v>347327</v>
      </c>
      <c r="GT14" s="128" t="n">
        <v>1216000</v>
      </c>
      <c r="GU14" s="128" t="n">
        <v>45152</v>
      </c>
      <c r="GV14" s="128" t="n">
        <v>29348</v>
      </c>
      <c r="GW14" s="128" t="n">
        <v>146532</v>
      </c>
      <c r="GX14" s="128" t="n">
        <v>189304</v>
      </c>
      <c r="GY14" s="128" t="n">
        <v>123048</v>
      </c>
      <c r="GZ14" s="128" t="n">
        <v>264252</v>
      </c>
      <c r="HA14" s="128" t="n">
        <v>25249</v>
      </c>
      <c r="HB14" s="128" t="n">
        <v>8206</v>
      </c>
      <c r="HC14" s="128" t="n">
        <v>32850</v>
      </c>
      <c r="HD14" s="127" t="s">
        <v>139</v>
      </c>
      <c r="HE14" s="114" t="n">
        <v>32526</v>
      </c>
      <c r="HF14" s="128" t="n">
        <v>16263</v>
      </c>
      <c r="HG14" s="128" t="n">
        <v>78783</v>
      </c>
      <c r="HH14" s="115" t="n">
        <v>22074</v>
      </c>
      <c r="HI14" s="128" t="n">
        <v>11037</v>
      </c>
      <c r="HJ14" s="128" t="n">
        <v>25854</v>
      </c>
      <c r="HK14" s="115" t="n">
        <v>345867</v>
      </c>
      <c r="HL14" s="128" t="n">
        <v>146993</v>
      </c>
      <c r="HM14" s="128" t="n">
        <v>374847</v>
      </c>
      <c r="HN14" s="115" t="n">
        <v>261474</v>
      </c>
      <c r="HO14" s="115" t="n">
        <v>130737</v>
      </c>
      <c r="HP14" s="128" t="n">
        <v>209116</v>
      </c>
      <c r="HQ14" s="115" t="n">
        <v>133445</v>
      </c>
      <c r="HR14" s="128" t="n">
        <v>56714</v>
      </c>
      <c r="HS14" s="128" t="n">
        <v>162903</v>
      </c>
      <c r="HT14" s="115" t="n">
        <v>301844</v>
      </c>
      <c r="HU14" s="115" t="n">
        <v>166014</v>
      </c>
      <c r="HV14" s="128" t="n">
        <v>335834</v>
      </c>
    </row>
    <row r="15" customFormat="false" ht="20.1" hidden="false" customHeight="true" outlineLevel="0" collapsed="false">
      <c r="A15" s="116" t="s">
        <v>140</v>
      </c>
      <c r="B15" s="66" t="n">
        <v>2887</v>
      </c>
      <c r="C15" s="67" t="n">
        <v>1974197</v>
      </c>
      <c r="D15" s="67" t="n">
        <v>9668502</v>
      </c>
      <c r="E15" s="69" t="n">
        <v>1288</v>
      </c>
      <c r="F15" s="69" t="n">
        <v>1629</v>
      </c>
      <c r="G15" s="67" t="n">
        <v>388081</v>
      </c>
      <c r="H15" s="87" t="n">
        <v>1919933</v>
      </c>
      <c r="I15" s="69" t="n">
        <v>832</v>
      </c>
      <c r="J15" s="69" t="n">
        <v>1665</v>
      </c>
      <c r="K15" s="87" t="n">
        <v>361823</v>
      </c>
      <c r="L15" s="87" t="n">
        <v>2505970</v>
      </c>
      <c r="M15" s="69" t="n">
        <v>163</v>
      </c>
      <c r="N15" s="87" t="n">
        <v>473286</v>
      </c>
      <c r="O15" s="87" t="n">
        <v>584770</v>
      </c>
      <c r="P15" s="65" t="s">
        <v>140</v>
      </c>
      <c r="Q15" s="66" t="n">
        <v>47</v>
      </c>
      <c r="R15" s="87" t="n">
        <v>124153</v>
      </c>
      <c r="S15" s="69" t="n">
        <v>725186</v>
      </c>
      <c r="T15" s="69" t="n">
        <v>11</v>
      </c>
      <c r="U15" s="67" t="n">
        <v>15138</v>
      </c>
      <c r="V15" s="69" t="n">
        <v>70116</v>
      </c>
      <c r="W15" s="69" t="n">
        <v>290</v>
      </c>
      <c r="X15" s="87" t="n">
        <v>75066</v>
      </c>
      <c r="Y15" s="87" t="n">
        <v>363816</v>
      </c>
      <c r="Z15" s="69" t="n">
        <v>16</v>
      </c>
      <c r="AA15" s="87" t="n">
        <v>62269</v>
      </c>
      <c r="AB15" s="87" t="n">
        <v>343243</v>
      </c>
      <c r="AC15" s="129" t="s">
        <v>140</v>
      </c>
      <c r="AD15" s="66" t="n">
        <v>2</v>
      </c>
      <c r="AE15" s="67" t="n">
        <v>29536</v>
      </c>
      <c r="AF15" s="67" t="n">
        <v>172719</v>
      </c>
      <c r="AG15" s="69" t="n">
        <v>238</v>
      </c>
      <c r="AH15" s="67" t="n">
        <v>444845</v>
      </c>
      <c r="AI15" s="67" t="n">
        <v>2982749</v>
      </c>
      <c r="AJ15" s="69" t="n">
        <v>293</v>
      </c>
      <c r="AK15" s="73" t="n">
        <v>293</v>
      </c>
      <c r="AL15" s="87" t="n">
        <v>65585</v>
      </c>
      <c r="AM15" s="90" t="s">
        <v>122</v>
      </c>
      <c r="AN15" s="90" t="s">
        <v>122</v>
      </c>
      <c r="AO15" s="90" t="s">
        <v>121</v>
      </c>
      <c r="AP15" s="69" t="n">
        <v>293</v>
      </c>
      <c r="AQ15" s="73" t="n">
        <v>293</v>
      </c>
      <c r="AR15" s="87" t="n">
        <v>65585</v>
      </c>
      <c r="AS15" s="116" t="s">
        <v>140</v>
      </c>
      <c r="AT15" s="76" t="n">
        <v>3061</v>
      </c>
      <c r="AU15" s="77" t="n">
        <v>2044465</v>
      </c>
      <c r="AV15" s="77" t="n">
        <v>11554264</v>
      </c>
      <c r="AW15" s="77" t="n">
        <v>1485</v>
      </c>
      <c r="AX15" s="77" t="n">
        <v>5142</v>
      </c>
      <c r="AY15" s="77" t="n">
        <v>761493</v>
      </c>
      <c r="AZ15" s="77" t="n">
        <v>4466259</v>
      </c>
      <c r="BA15" s="77" t="n">
        <v>824</v>
      </c>
      <c r="BB15" s="77" t="n">
        <v>2752</v>
      </c>
      <c r="BC15" s="77" t="n">
        <v>456548</v>
      </c>
      <c r="BD15" s="77" t="n">
        <v>2686707</v>
      </c>
      <c r="BE15" s="119" t="s">
        <v>140</v>
      </c>
      <c r="BF15" s="76" t="n">
        <v>216</v>
      </c>
      <c r="BG15" s="77" t="n">
        <v>233894</v>
      </c>
      <c r="BH15" s="77" t="n">
        <v>1187135</v>
      </c>
      <c r="BI15" s="77" t="n">
        <v>67</v>
      </c>
      <c r="BJ15" s="77" t="n">
        <v>123370</v>
      </c>
      <c r="BK15" s="77" t="n">
        <v>712492</v>
      </c>
      <c r="BL15" s="79" t="s">
        <v>120</v>
      </c>
      <c r="BM15" s="79" t="s">
        <v>120</v>
      </c>
      <c r="BN15" s="79" t="s">
        <v>120</v>
      </c>
      <c r="BO15" s="77" t="n">
        <v>9</v>
      </c>
      <c r="BP15" s="77" t="n">
        <v>13073</v>
      </c>
      <c r="BQ15" s="77" t="n">
        <v>63317</v>
      </c>
      <c r="BR15" s="120" t="s">
        <v>140</v>
      </c>
      <c r="BS15" s="81" t="n">
        <v>37</v>
      </c>
      <c r="BT15" s="77" t="n">
        <v>98466</v>
      </c>
      <c r="BU15" s="82" t="n">
        <v>507554</v>
      </c>
      <c r="BV15" s="84" t="n">
        <v>2</v>
      </c>
      <c r="BW15" s="82" t="n">
        <v>14476</v>
      </c>
      <c r="BX15" s="77" t="n">
        <v>82639</v>
      </c>
      <c r="BY15" s="84" t="n">
        <v>2</v>
      </c>
      <c r="BZ15" s="77" t="n">
        <v>2794</v>
      </c>
      <c r="CA15" s="82" t="n">
        <v>16471</v>
      </c>
      <c r="CB15" s="84" t="n">
        <v>277</v>
      </c>
      <c r="CC15" s="82" t="n">
        <v>93046</v>
      </c>
      <c r="CD15" s="82" t="n">
        <v>459112</v>
      </c>
      <c r="CE15" s="84" t="n">
        <v>142</v>
      </c>
      <c r="CF15" s="82" t="n">
        <v>247305</v>
      </c>
      <c r="CG15" s="82" t="n">
        <v>1372578</v>
      </c>
      <c r="CH15" s="121" t="s">
        <v>140</v>
      </c>
      <c r="CI15" s="86" t="n">
        <v>3061</v>
      </c>
      <c r="CJ15" s="86" t="n">
        <v>3394</v>
      </c>
      <c r="CK15" s="87" t="n">
        <v>2044465</v>
      </c>
      <c r="CL15" s="67" t="n">
        <v>11554264</v>
      </c>
      <c r="CM15" s="86" t="n">
        <v>143</v>
      </c>
      <c r="CN15" s="86" t="n">
        <v>142</v>
      </c>
      <c r="CO15" s="87" t="n">
        <v>94979</v>
      </c>
      <c r="CP15" s="87" t="n">
        <v>481802</v>
      </c>
      <c r="CQ15" s="86" t="n">
        <v>2829</v>
      </c>
      <c r="CR15" s="86" t="n">
        <v>3166</v>
      </c>
      <c r="CS15" s="87" t="n">
        <v>1924652</v>
      </c>
      <c r="CT15" s="67" t="n">
        <v>10936510</v>
      </c>
      <c r="CU15" s="86" t="n">
        <v>29</v>
      </c>
      <c r="CV15" s="86" t="n">
        <v>29</v>
      </c>
      <c r="CW15" s="87" t="n">
        <v>9663</v>
      </c>
      <c r="CX15" s="87" t="n">
        <v>79208</v>
      </c>
      <c r="CY15" s="122" t="s">
        <v>140</v>
      </c>
      <c r="CZ15" s="89" t="n">
        <v>18</v>
      </c>
      <c r="DA15" s="86" t="n">
        <v>17</v>
      </c>
      <c r="DB15" s="87" t="n">
        <v>7232</v>
      </c>
      <c r="DC15" s="67" t="n">
        <v>28413</v>
      </c>
      <c r="DD15" s="86" t="n">
        <v>39</v>
      </c>
      <c r="DE15" s="86" t="n">
        <v>37</v>
      </c>
      <c r="DF15" s="87" t="n">
        <v>6509</v>
      </c>
      <c r="DG15" s="87" t="n">
        <v>23325</v>
      </c>
      <c r="DH15" s="90" t="s">
        <v>124</v>
      </c>
      <c r="DI15" s="90" t="s">
        <v>124</v>
      </c>
      <c r="DJ15" s="90" t="s">
        <v>121</v>
      </c>
      <c r="DK15" s="90" t="s">
        <v>121</v>
      </c>
      <c r="DL15" s="86" t="n">
        <v>3</v>
      </c>
      <c r="DM15" s="86" t="n">
        <v>3</v>
      </c>
      <c r="DN15" s="87" t="n">
        <v>1430</v>
      </c>
      <c r="DO15" s="87" t="n">
        <v>5006</v>
      </c>
      <c r="DP15" s="123" t="s">
        <v>140</v>
      </c>
      <c r="DQ15" s="89" t="n">
        <v>3061</v>
      </c>
      <c r="DR15" s="91" t="n">
        <v>3394</v>
      </c>
      <c r="DS15" s="92" t="n">
        <v>2044465</v>
      </c>
      <c r="DT15" s="91" t="n">
        <v>741</v>
      </c>
      <c r="DU15" s="91" t="n">
        <v>752</v>
      </c>
      <c r="DV15" s="92" t="n">
        <v>455144</v>
      </c>
      <c r="DW15" s="91" t="n">
        <v>2066</v>
      </c>
      <c r="DX15" s="91" t="n">
        <v>2329</v>
      </c>
      <c r="DY15" s="92" t="n">
        <v>902618</v>
      </c>
      <c r="DZ15" s="93" t="n">
        <v>210</v>
      </c>
      <c r="EA15" s="91" t="n">
        <v>253</v>
      </c>
      <c r="EB15" s="94" t="n">
        <v>448883</v>
      </c>
      <c r="EC15" s="95" t="n">
        <v>23</v>
      </c>
      <c r="ED15" s="93" t="n">
        <v>39</v>
      </c>
      <c r="EE15" s="94" t="n">
        <v>204480</v>
      </c>
      <c r="EF15" s="93" t="n">
        <v>8</v>
      </c>
      <c r="EG15" s="93" t="n">
        <v>8</v>
      </c>
      <c r="EH15" s="94" t="n">
        <v>18888</v>
      </c>
      <c r="EI15" s="93" t="n">
        <v>13</v>
      </c>
      <c r="EJ15" s="93" t="n">
        <v>13</v>
      </c>
      <c r="EK15" s="94" t="n">
        <v>14452</v>
      </c>
      <c r="EL15" s="124" t="s">
        <v>141</v>
      </c>
      <c r="EM15" s="98" t="n">
        <v>3061</v>
      </c>
      <c r="EN15" s="99" t="n">
        <v>3394</v>
      </c>
      <c r="EO15" s="100" t="n">
        <v>2044465</v>
      </c>
      <c r="EP15" s="128" t="n">
        <v>11554264</v>
      </c>
      <c r="EQ15" s="102" t="n">
        <v>399</v>
      </c>
      <c r="ER15" s="102" t="n">
        <v>414</v>
      </c>
      <c r="ES15" s="100" t="n">
        <v>100637</v>
      </c>
      <c r="ET15" s="111" t="n">
        <v>476392</v>
      </c>
      <c r="EU15" s="104" t="n">
        <v>349</v>
      </c>
      <c r="EV15" s="104" t="n">
        <v>366</v>
      </c>
      <c r="EW15" s="111" t="n">
        <v>171909</v>
      </c>
      <c r="EX15" s="111" t="n">
        <v>918222</v>
      </c>
      <c r="EY15" s="104" t="n">
        <v>1378</v>
      </c>
      <c r="EZ15" s="104" t="n">
        <v>1442</v>
      </c>
      <c r="FA15" s="111" t="n">
        <v>481569</v>
      </c>
      <c r="FB15" s="111" t="n">
        <v>2637721</v>
      </c>
      <c r="FC15" s="125" t="s">
        <v>141</v>
      </c>
      <c r="FD15" s="98" t="n">
        <v>733</v>
      </c>
      <c r="FE15" s="104" t="n">
        <v>930</v>
      </c>
      <c r="FF15" s="106" t="n">
        <v>572623</v>
      </c>
      <c r="FG15" s="111" t="n">
        <v>3152788</v>
      </c>
      <c r="FH15" s="104" t="n">
        <v>153</v>
      </c>
      <c r="FI15" s="104" t="n">
        <v>171</v>
      </c>
      <c r="FJ15" s="106" t="n">
        <v>178559</v>
      </c>
      <c r="FK15" s="111" t="n">
        <v>1001145</v>
      </c>
      <c r="FL15" s="104" t="n">
        <v>9</v>
      </c>
      <c r="FM15" s="104" t="n">
        <v>9</v>
      </c>
      <c r="FN15" s="111" t="n">
        <v>59713</v>
      </c>
      <c r="FO15" s="111" t="n">
        <v>365541</v>
      </c>
      <c r="FP15" s="104" t="n">
        <v>5</v>
      </c>
      <c r="FQ15" s="104" t="n">
        <v>11</v>
      </c>
      <c r="FR15" s="111" t="n">
        <v>30625</v>
      </c>
      <c r="FS15" s="111" t="n">
        <v>224782</v>
      </c>
      <c r="FT15" s="125" t="s">
        <v>141</v>
      </c>
      <c r="FU15" s="107" t="n">
        <v>11</v>
      </c>
      <c r="FV15" s="108" t="n">
        <v>14</v>
      </c>
      <c r="FW15" s="109" t="n">
        <v>68949</v>
      </c>
      <c r="FX15" s="111" t="n">
        <v>506661</v>
      </c>
      <c r="FY15" s="108" t="n">
        <v>17</v>
      </c>
      <c r="FZ15" s="104" t="n">
        <v>29</v>
      </c>
      <c r="GA15" s="111" t="n">
        <v>139068</v>
      </c>
      <c r="GB15" s="111" t="n">
        <v>1607435</v>
      </c>
      <c r="GC15" s="110" t="n">
        <v>7</v>
      </c>
      <c r="GD15" s="110" t="n">
        <v>8</v>
      </c>
      <c r="GE15" s="111" t="n">
        <v>60716</v>
      </c>
      <c r="GF15" s="111" t="n">
        <v>663577</v>
      </c>
      <c r="GG15" s="111" t="s">
        <v>127</v>
      </c>
      <c r="GH15" s="111" t="s">
        <v>127</v>
      </c>
      <c r="GI15" s="111" t="s">
        <v>121</v>
      </c>
      <c r="GJ15" s="111" t="s">
        <v>121</v>
      </c>
      <c r="GK15" s="110" t="n">
        <v>228</v>
      </c>
      <c r="GL15" s="110" t="n">
        <v>337</v>
      </c>
      <c r="GM15" s="111" t="n">
        <v>180097</v>
      </c>
      <c r="GN15" s="126" t="s">
        <v>141</v>
      </c>
      <c r="GO15" s="128" t="n">
        <v>9658181</v>
      </c>
      <c r="GP15" s="128" t="n">
        <v>630706</v>
      </c>
      <c r="GQ15" s="128" t="n">
        <v>2044465</v>
      </c>
      <c r="GR15" s="128" t="n">
        <v>674526</v>
      </c>
      <c r="GS15" s="128" t="n">
        <v>244713</v>
      </c>
      <c r="GT15" s="128" t="n">
        <v>994510</v>
      </c>
      <c r="GU15" s="128" t="n">
        <v>61794</v>
      </c>
      <c r="GV15" s="128" t="n">
        <v>32043</v>
      </c>
      <c r="GW15" s="128" t="n">
        <v>165467</v>
      </c>
      <c r="GX15" s="128" t="n">
        <v>352830</v>
      </c>
      <c r="GY15" s="128" t="n">
        <v>95582</v>
      </c>
      <c r="GZ15" s="128" t="n">
        <v>198049</v>
      </c>
      <c r="HA15" s="128" t="n">
        <v>2871</v>
      </c>
      <c r="HB15" s="128" t="n">
        <v>1522</v>
      </c>
      <c r="HC15" s="128" t="n">
        <v>14625</v>
      </c>
      <c r="HD15" s="127" t="s">
        <v>141</v>
      </c>
      <c r="HE15" s="114" t="n">
        <v>1251</v>
      </c>
      <c r="HF15" s="128" t="n">
        <v>663</v>
      </c>
      <c r="HG15" s="128" t="n">
        <v>2642</v>
      </c>
      <c r="HH15" s="128" t="s">
        <v>125</v>
      </c>
      <c r="HI15" s="128" t="s">
        <v>121</v>
      </c>
      <c r="HJ15" s="128" t="s">
        <v>121</v>
      </c>
      <c r="HK15" s="115" t="n">
        <v>1100723</v>
      </c>
      <c r="HL15" s="128" t="n">
        <v>146477</v>
      </c>
      <c r="HM15" s="128" t="n">
        <v>366267</v>
      </c>
      <c r="HN15" s="115" t="n">
        <v>7422739</v>
      </c>
      <c r="HO15" s="115" t="n">
        <v>87739</v>
      </c>
      <c r="HP15" s="128" t="n">
        <v>256668</v>
      </c>
      <c r="HQ15" s="115" t="n">
        <v>11379</v>
      </c>
      <c r="HR15" s="128" t="n">
        <v>6031</v>
      </c>
      <c r="HS15" s="128" t="n">
        <v>21775</v>
      </c>
      <c r="HT15" s="115" t="n">
        <v>30068</v>
      </c>
      <c r="HU15" s="115" t="n">
        <v>15936</v>
      </c>
      <c r="HV15" s="128" t="n">
        <v>24462</v>
      </c>
    </row>
    <row r="16" customFormat="false" ht="20.1" hidden="false" customHeight="true" outlineLevel="0" collapsed="false">
      <c r="A16" s="122" t="s">
        <v>142</v>
      </c>
      <c r="B16" s="66" t="n">
        <v>4027</v>
      </c>
      <c r="C16" s="67" t="n">
        <v>2533657</v>
      </c>
      <c r="D16" s="67" t="n">
        <v>14591055</v>
      </c>
      <c r="E16" s="69" t="n">
        <v>1913</v>
      </c>
      <c r="F16" s="69" t="n">
        <v>2030</v>
      </c>
      <c r="G16" s="67" t="n">
        <v>503649</v>
      </c>
      <c r="H16" s="87" t="n">
        <v>2564247</v>
      </c>
      <c r="I16" s="69" t="n">
        <v>1219</v>
      </c>
      <c r="J16" s="69" t="n">
        <v>2356</v>
      </c>
      <c r="K16" s="87" t="n">
        <v>640203</v>
      </c>
      <c r="L16" s="87" t="n">
        <v>3796487</v>
      </c>
      <c r="M16" s="69" t="n">
        <v>189</v>
      </c>
      <c r="N16" s="87" t="n">
        <v>200320</v>
      </c>
      <c r="O16" s="87" t="n">
        <v>1044781</v>
      </c>
      <c r="P16" s="122" t="s">
        <v>142</v>
      </c>
      <c r="Q16" s="66" t="n">
        <v>81</v>
      </c>
      <c r="R16" s="87" t="n">
        <v>331484</v>
      </c>
      <c r="S16" s="69" t="n">
        <v>2171625</v>
      </c>
      <c r="T16" s="69" t="n">
        <v>17</v>
      </c>
      <c r="U16" s="67" t="n">
        <v>9740</v>
      </c>
      <c r="V16" s="69" t="n">
        <v>49486</v>
      </c>
      <c r="W16" s="69" t="n">
        <v>304</v>
      </c>
      <c r="X16" s="87" t="n">
        <v>73431</v>
      </c>
      <c r="Y16" s="87" t="n">
        <v>367893</v>
      </c>
      <c r="Z16" s="69" t="n">
        <v>2</v>
      </c>
      <c r="AA16" s="87" t="n">
        <v>9332</v>
      </c>
      <c r="AB16" s="87" t="n">
        <v>46797</v>
      </c>
      <c r="AC16" s="131" t="s">
        <v>142</v>
      </c>
      <c r="AD16" s="132" t="s">
        <v>122</v>
      </c>
      <c r="AE16" s="90" t="s">
        <v>120</v>
      </c>
      <c r="AF16" s="90" t="s">
        <v>120</v>
      </c>
      <c r="AG16" s="69" t="n">
        <v>302</v>
      </c>
      <c r="AH16" s="67" t="n">
        <v>765498</v>
      </c>
      <c r="AI16" s="67" t="n">
        <v>4549739</v>
      </c>
      <c r="AJ16" s="69" t="n">
        <v>249</v>
      </c>
      <c r="AK16" s="73" t="n">
        <v>258</v>
      </c>
      <c r="AL16" s="87" t="n">
        <v>72855</v>
      </c>
      <c r="AM16" s="90" t="s">
        <v>122</v>
      </c>
      <c r="AN16" s="90" t="s">
        <v>122</v>
      </c>
      <c r="AO16" s="90" t="s">
        <v>121</v>
      </c>
      <c r="AP16" s="69" t="n">
        <v>249</v>
      </c>
      <c r="AQ16" s="73" t="n">
        <v>258</v>
      </c>
      <c r="AR16" s="87" t="n">
        <v>72855</v>
      </c>
      <c r="AS16" s="116" t="s">
        <v>142</v>
      </c>
      <c r="AT16" s="76" t="n">
        <v>2927</v>
      </c>
      <c r="AU16" s="77" t="n">
        <v>1665089</v>
      </c>
      <c r="AV16" s="77" t="n">
        <v>7961038</v>
      </c>
      <c r="AW16" s="77" t="n">
        <v>1177</v>
      </c>
      <c r="AX16" s="77" t="n">
        <v>1839</v>
      </c>
      <c r="AY16" s="77" t="n">
        <v>552861</v>
      </c>
      <c r="AZ16" s="77" t="n">
        <v>2161423</v>
      </c>
      <c r="BA16" s="77" t="n">
        <v>997</v>
      </c>
      <c r="BB16" s="77" t="n">
        <v>1663</v>
      </c>
      <c r="BC16" s="77" t="n">
        <v>366515</v>
      </c>
      <c r="BD16" s="77" t="n">
        <v>1869733</v>
      </c>
      <c r="BE16" s="119" t="s">
        <v>142</v>
      </c>
      <c r="BF16" s="76" t="n">
        <v>191</v>
      </c>
      <c r="BG16" s="77" t="n">
        <v>186650</v>
      </c>
      <c r="BH16" s="77" t="n">
        <v>982118</v>
      </c>
      <c r="BI16" s="77" t="n">
        <v>90</v>
      </c>
      <c r="BJ16" s="77" t="n">
        <v>75794</v>
      </c>
      <c r="BK16" s="77" t="n">
        <v>438666</v>
      </c>
      <c r="BL16" s="77" t="n">
        <v>2</v>
      </c>
      <c r="BM16" s="77" t="n">
        <v>6194</v>
      </c>
      <c r="BN16" s="77" t="n">
        <v>35841</v>
      </c>
      <c r="BO16" s="77" t="n">
        <v>13</v>
      </c>
      <c r="BP16" s="77" t="n">
        <v>14825</v>
      </c>
      <c r="BQ16" s="77" t="n">
        <v>74875</v>
      </c>
      <c r="BR16" s="120" t="s">
        <v>142</v>
      </c>
      <c r="BS16" s="81" t="n">
        <v>14</v>
      </c>
      <c r="BT16" s="77" t="n">
        <v>76394</v>
      </c>
      <c r="BU16" s="82" t="n">
        <v>391799</v>
      </c>
      <c r="BV16" s="84" t="n">
        <v>1</v>
      </c>
      <c r="BW16" s="82" t="n">
        <v>2560</v>
      </c>
      <c r="BX16" s="77" t="n">
        <v>22469</v>
      </c>
      <c r="BY16" s="84" t="n">
        <v>1</v>
      </c>
      <c r="BZ16" s="77" t="n">
        <v>771</v>
      </c>
      <c r="CA16" s="82" t="n">
        <v>3855</v>
      </c>
      <c r="CB16" s="84" t="n">
        <v>258</v>
      </c>
      <c r="CC16" s="82" t="n">
        <v>70880</v>
      </c>
      <c r="CD16" s="82" t="n">
        <v>344983</v>
      </c>
      <c r="CE16" s="84" t="n">
        <v>183</v>
      </c>
      <c r="CF16" s="82" t="n">
        <v>311645</v>
      </c>
      <c r="CG16" s="82" t="n">
        <v>1635276</v>
      </c>
      <c r="CH16" s="121" t="s">
        <v>142</v>
      </c>
      <c r="CI16" s="86" t="n">
        <v>2927</v>
      </c>
      <c r="CJ16" s="86" t="n">
        <v>3280</v>
      </c>
      <c r="CK16" s="87" t="n">
        <v>1665089</v>
      </c>
      <c r="CL16" s="67" t="n">
        <v>7961038</v>
      </c>
      <c r="CM16" s="86" t="n">
        <v>461</v>
      </c>
      <c r="CN16" s="86" t="n">
        <v>488</v>
      </c>
      <c r="CO16" s="87" t="n">
        <v>230238</v>
      </c>
      <c r="CP16" s="87" t="n">
        <v>1208994</v>
      </c>
      <c r="CQ16" s="86" t="n">
        <v>2363</v>
      </c>
      <c r="CR16" s="86" t="n">
        <v>2681</v>
      </c>
      <c r="CS16" s="87" t="n">
        <v>1409132</v>
      </c>
      <c r="CT16" s="67" t="n">
        <v>6622139</v>
      </c>
      <c r="CU16" s="86" t="n">
        <v>32</v>
      </c>
      <c r="CV16" s="86" t="n">
        <v>41</v>
      </c>
      <c r="CW16" s="87" t="n">
        <v>11237</v>
      </c>
      <c r="CX16" s="87" t="n">
        <v>73059</v>
      </c>
      <c r="CY16" s="122" t="s">
        <v>142</v>
      </c>
      <c r="CZ16" s="89" t="n">
        <v>4</v>
      </c>
      <c r="DA16" s="86" t="n">
        <v>4</v>
      </c>
      <c r="DB16" s="87" t="n">
        <v>675</v>
      </c>
      <c r="DC16" s="67" t="n">
        <v>2224</v>
      </c>
      <c r="DD16" s="86" t="n">
        <v>58</v>
      </c>
      <c r="DE16" s="86" t="n">
        <v>57</v>
      </c>
      <c r="DF16" s="87" t="n">
        <v>10988</v>
      </c>
      <c r="DG16" s="87" t="n">
        <v>43836</v>
      </c>
      <c r="DH16" s="90" t="s">
        <v>124</v>
      </c>
      <c r="DI16" s="90" t="s">
        <v>124</v>
      </c>
      <c r="DJ16" s="90" t="s">
        <v>121</v>
      </c>
      <c r="DK16" s="90" t="s">
        <v>121</v>
      </c>
      <c r="DL16" s="86" t="n">
        <v>9</v>
      </c>
      <c r="DM16" s="86" t="n">
        <v>9</v>
      </c>
      <c r="DN16" s="87" t="n">
        <v>2819</v>
      </c>
      <c r="DO16" s="87" t="n">
        <v>10786</v>
      </c>
      <c r="DP16" s="123" t="s">
        <v>142</v>
      </c>
      <c r="DQ16" s="89" t="n">
        <v>2927</v>
      </c>
      <c r="DR16" s="91" t="n">
        <v>3280</v>
      </c>
      <c r="DS16" s="92" t="n">
        <v>1665089</v>
      </c>
      <c r="DT16" s="91" t="n">
        <v>2717</v>
      </c>
      <c r="DU16" s="91" t="n">
        <v>3055</v>
      </c>
      <c r="DV16" s="92" t="n">
        <v>1557878</v>
      </c>
      <c r="DW16" s="91" t="n">
        <v>198</v>
      </c>
      <c r="DX16" s="91" t="n">
        <v>213</v>
      </c>
      <c r="DY16" s="92" t="n">
        <v>95154</v>
      </c>
      <c r="DZ16" s="93" t="n">
        <v>6</v>
      </c>
      <c r="EA16" s="91" t="n">
        <v>6</v>
      </c>
      <c r="EB16" s="94" t="n">
        <v>10184</v>
      </c>
      <c r="EC16" s="74" t="s">
        <v>123</v>
      </c>
      <c r="ED16" s="96" t="s">
        <v>123</v>
      </c>
      <c r="EE16" s="96" t="s">
        <v>125</v>
      </c>
      <c r="EF16" s="93" t="n">
        <v>1</v>
      </c>
      <c r="EG16" s="93" t="n">
        <v>1</v>
      </c>
      <c r="EH16" s="94" t="n">
        <v>223</v>
      </c>
      <c r="EI16" s="93" t="n">
        <v>5</v>
      </c>
      <c r="EJ16" s="93" t="n">
        <v>5</v>
      </c>
      <c r="EK16" s="94" t="n">
        <v>1650</v>
      </c>
      <c r="EL16" s="124" t="s">
        <v>143</v>
      </c>
      <c r="EM16" s="98" t="n">
        <v>2927</v>
      </c>
      <c r="EN16" s="99" t="n">
        <v>3280</v>
      </c>
      <c r="EO16" s="100" t="n">
        <v>1665089</v>
      </c>
      <c r="EP16" s="128" t="n">
        <v>7961038</v>
      </c>
      <c r="EQ16" s="102" t="n">
        <v>454</v>
      </c>
      <c r="ER16" s="102" t="n">
        <v>472</v>
      </c>
      <c r="ES16" s="100" t="n">
        <v>153544</v>
      </c>
      <c r="ET16" s="111" t="n">
        <v>1056171</v>
      </c>
      <c r="EU16" s="104" t="n">
        <v>345</v>
      </c>
      <c r="EV16" s="104" t="n">
        <v>350</v>
      </c>
      <c r="EW16" s="111" t="n">
        <v>127614</v>
      </c>
      <c r="EX16" s="111" t="n">
        <v>688264</v>
      </c>
      <c r="EY16" s="104" t="n">
        <v>1213</v>
      </c>
      <c r="EZ16" s="104" t="n">
        <v>1355</v>
      </c>
      <c r="FA16" s="111" t="n">
        <v>567470</v>
      </c>
      <c r="FB16" s="111" t="n">
        <v>2180346</v>
      </c>
      <c r="FC16" s="125" t="s">
        <v>143</v>
      </c>
      <c r="FD16" s="98" t="n">
        <v>777</v>
      </c>
      <c r="FE16" s="104" t="n">
        <v>913</v>
      </c>
      <c r="FF16" s="106" t="n">
        <v>374387</v>
      </c>
      <c r="FG16" s="111" t="n">
        <v>1950823</v>
      </c>
      <c r="FH16" s="104" t="n">
        <v>113</v>
      </c>
      <c r="FI16" s="104" t="n">
        <v>165</v>
      </c>
      <c r="FJ16" s="106" t="n">
        <v>219793</v>
      </c>
      <c r="FK16" s="111" t="n">
        <v>1007900</v>
      </c>
      <c r="FL16" s="104" t="n">
        <v>7</v>
      </c>
      <c r="FM16" s="104" t="n">
        <v>7</v>
      </c>
      <c r="FN16" s="111" t="n">
        <v>23393</v>
      </c>
      <c r="FO16" s="111" t="n">
        <v>170240</v>
      </c>
      <c r="FP16" s="104" t="n">
        <v>6</v>
      </c>
      <c r="FQ16" s="104" t="n">
        <v>6</v>
      </c>
      <c r="FR16" s="111" t="n">
        <v>22033</v>
      </c>
      <c r="FS16" s="111" t="n">
        <v>207036</v>
      </c>
      <c r="FT16" s="125" t="s">
        <v>143</v>
      </c>
      <c r="FU16" s="107" t="n">
        <v>7</v>
      </c>
      <c r="FV16" s="108" t="n">
        <v>7</v>
      </c>
      <c r="FW16" s="109" t="n">
        <v>39534</v>
      </c>
      <c r="FX16" s="111" t="n">
        <v>284191</v>
      </c>
      <c r="FY16" s="108" t="n">
        <v>4</v>
      </c>
      <c r="FZ16" s="104" t="n">
        <v>4</v>
      </c>
      <c r="GA16" s="111" t="n">
        <v>32513</v>
      </c>
      <c r="GB16" s="111" t="n">
        <v>254429</v>
      </c>
      <c r="GC16" s="111" t="s">
        <v>127</v>
      </c>
      <c r="GD16" s="111" t="s">
        <v>127</v>
      </c>
      <c r="GE16" s="111" t="s">
        <v>121</v>
      </c>
      <c r="GF16" s="111" t="s">
        <v>121</v>
      </c>
      <c r="GG16" s="110" t="n">
        <v>1</v>
      </c>
      <c r="GH16" s="110" t="n">
        <v>1</v>
      </c>
      <c r="GI16" s="111" t="n">
        <v>14655</v>
      </c>
      <c r="GJ16" s="111" t="n">
        <v>161638</v>
      </c>
      <c r="GK16" s="110" t="n">
        <v>142</v>
      </c>
      <c r="GL16" s="110" t="n">
        <v>208</v>
      </c>
      <c r="GM16" s="111" t="n">
        <v>90153</v>
      </c>
      <c r="GN16" s="126" t="s">
        <v>143</v>
      </c>
      <c r="GO16" s="128" t="n">
        <v>11066540</v>
      </c>
      <c r="GP16" s="128" t="n">
        <v>500249</v>
      </c>
      <c r="GQ16" s="128" t="n">
        <v>1665089</v>
      </c>
      <c r="GR16" s="128" t="n">
        <v>1407375</v>
      </c>
      <c r="GS16" s="128" t="n">
        <v>194990</v>
      </c>
      <c r="GT16" s="128" t="n">
        <v>671200</v>
      </c>
      <c r="GU16" s="128" t="n">
        <v>36264</v>
      </c>
      <c r="GV16" s="128" t="n">
        <v>20389</v>
      </c>
      <c r="GW16" s="128" t="n">
        <v>68134</v>
      </c>
      <c r="GX16" s="128" t="n">
        <v>328735</v>
      </c>
      <c r="GY16" s="128" t="n">
        <v>79911</v>
      </c>
      <c r="GZ16" s="128" t="n">
        <v>314244</v>
      </c>
      <c r="HA16" s="128" t="s">
        <v>121</v>
      </c>
      <c r="HB16" s="128" t="s">
        <v>121</v>
      </c>
      <c r="HC16" s="128" t="s">
        <v>121</v>
      </c>
      <c r="HD16" s="127" t="s">
        <v>143</v>
      </c>
      <c r="HE16" s="114" t="n">
        <v>19462</v>
      </c>
      <c r="HF16" s="128" t="n">
        <v>1443</v>
      </c>
      <c r="HG16" s="128" t="n">
        <v>8226</v>
      </c>
      <c r="HH16" s="115" t="n">
        <v>2322871</v>
      </c>
      <c r="HI16" s="128" t="n">
        <v>8278</v>
      </c>
      <c r="HJ16" s="128" t="n">
        <v>14220</v>
      </c>
      <c r="HK16" s="115" t="n">
        <v>1085337</v>
      </c>
      <c r="HL16" s="128" t="n">
        <v>98027</v>
      </c>
      <c r="HM16" s="128" t="n">
        <v>261956</v>
      </c>
      <c r="HN16" s="115" t="n">
        <v>5866496</v>
      </c>
      <c r="HO16" s="115" t="n">
        <v>97211</v>
      </c>
      <c r="HP16" s="128" t="n">
        <v>327109</v>
      </c>
      <c r="HQ16" s="128" t="s">
        <v>125</v>
      </c>
      <c r="HR16" s="128" t="s">
        <v>121</v>
      </c>
      <c r="HS16" s="128" t="s">
        <v>121</v>
      </c>
      <c r="HT16" s="128" t="s">
        <v>125</v>
      </c>
      <c r="HU16" s="128" t="s">
        <v>125</v>
      </c>
      <c r="HV16" s="128" t="s">
        <v>121</v>
      </c>
    </row>
    <row r="17" customFormat="false" ht="20.1" hidden="false" customHeight="true" outlineLevel="0" collapsed="false">
      <c r="A17" s="122" t="s">
        <v>144</v>
      </c>
      <c r="B17" s="66" t="n">
        <v>2518</v>
      </c>
      <c r="C17" s="67" t="n">
        <v>1767667</v>
      </c>
      <c r="D17" s="67" t="n">
        <v>10226683</v>
      </c>
      <c r="E17" s="69" t="n">
        <v>1153</v>
      </c>
      <c r="F17" s="69" t="n">
        <v>1152</v>
      </c>
      <c r="G17" s="67" t="n">
        <v>335464</v>
      </c>
      <c r="H17" s="87" t="n">
        <v>1691610</v>
      </c>
      <c r="I17" s="69" t="n">
        <v>685</v>
      </c>
      <c r="J17" s="69" t="n">
        <v>1019</v>
      </c>
      <c r="K17" s="87" t="n">
        <v>263565</v>
      </c>
      <c r="L17" s="87" t="n">
        <v>1542045</v>
      </c>
      <c r="M17" s="69" t="n">
        <v>119</v>
      </c>
      <c r="N17" s="87" t="n">
        <v>112821</v>
      </c>
      <c r="O17" s="87" t="n">
        <v>614856</v>
      </c>
      <c r="P17" s="122" t="s">
        <v>144</v>
      </c>
      <c r="Q17" s="66" t="n">
        <v>59</v>
      </c>
      <c r="R17" s="87" t="n">
        <v>99005</v>
      </c>
      <c r="S17" s="69" t="n">
        <v>675322</v>
      </c>
      <c r="T17" s="69" t="n">
        <v>14</v>
      </c>
      <c r="U17" s="67" t="n">
        <v>9852</v>
      </c>
      <c r="V17" s="69" t="n">
        <v>51843</v>
      </c>
      <c r="W17" s="69" t="n">
        <v>216</v>
      </c>
      <c r="X17" s="87" t="n">
        <v>50576</v>
      </c>
      <c r="Y17" s="87" t="n">
        <v>264876</v>
      </c>
      <c r="Z17" s="90" t="s">
        <v>122</v>
      </c>
      <c r="AA17" s="90" t="s">
        <v>121</v>
      </c>
      <c r="AB17" s="90" t="s">
        <v>121</v>
      </c>
      <c r="AC17" s="131" t="s">
        <v>144</v>
      </c>
      <c r="AD17" s="132" t="s">
        <v>122</v>
      </c>
      <c r="AE17" s="90" t="s">
        <v>120</v>
      </c>
      <c r="AF17" s="90" t="s">
        <v>120</v>
      </c>
      <c r="AG17" s="69" t="n">
        <v>272</v>
      </c>
      <c r="AH17" s="67" t="n">
        <v>896384</v>
      </c>
      <c r="AI17" s="67" t="n">
        <v>5386131</v>
      </c>
      <c r="AJ17" s="69" t="n">
        <v>180</v>
      </c>
      <c r="AK17" s="73" t="n">
        <v>180</v>
      </c>
      <c r="AL17" s="87" t="n">
        <v>88048</v>
      </c>
      <c r="AM17" s="90" t="s">
        <v>122</v>
      </c>
      <c r="AN17" s="90" t="s">
        <v>122</v>
      </c>
      <c r="AO17" s="90" t="s">
        <v>121</v>
      </c>
      <c r="AP17" s="69" t="n">
        <v>180</v>
      </c>
      <c r="AQ17" s="73" t="n">
        <v>180</v>
      </c>
      <c r="AR17" s="87" t="n">
        <v>88048</v>
      </c>
      <c r="AS17" s="116" t="s">
        <v>144</v>
      </c>
      <c r="AT17" s="76" t="n">
        <v>3712</v>
      </c>
      <c r="AU17" s="77" t="n">
        <v>2150134</v>
      </c>
      <c r="AV17" s="77" t="n">
        <v>12163249</v>
      </c>
      <c r="AW17" s="77" t="n">
        <v>1910</v>
      </c>
      <c r="AX17" s="77" t="n">
        <v>2851</v>
      </c>
      <c r="AY17" s="77" t="n">
        <v>535762</v>
      </c>
      <c r="AZ17" s="77" t="n">
        <v>2700481</v>
      </c>
      <c r="BA17" s="77" t="n">
        <v>1013</v>
      </c>
      <c r="BB17" s="77" t="n">
        <v>2771</v>
      </c>
      <c r="BC17" s="77" t="n">
        <v>485189</v>
      </c>
      <c r="BD17" s="77" t="n">
        <v>2687169</v>
      </c>
      <c r="BE17" s="119" t="s">
        <v>144</v>
      </c>
      <c r="BF17" s="76" t="n">
        <v>186</v>
      </c>
      <c r="BG17" s="77" t="n">
        <v>284334</v>
      </c>
      <c r="BH17" s="77" t="n">
        <v>1645188</v>
      </c>
      <c r="BI17" s="77" t="n">
        <v>72</v>
      </c>
      <c r="BJ17" s="77" t="n">
        <v>98672</v>
      </c>
      <c r="BK17" s="77" t="n">
        <v>568229</v>
      </c>
      <c r="BL17" s="77" t="n">
        <v>1</v>
      </c>
      <c r="BM17" s="77" t="n">
        <v>1944</v>
      </c>
      <c r="BN17" s="77" t="n">
        <v>11662</v>
      </c>
      <c r="BO17" s="77" t="n">
        <v>12</v>
      </c>
      <c r="BP17" s="77" t="n">
        <v>10024</v>
      </c>
      <c r="BQ17" s="77" t="n">
        <v>52408</v>
      </c>
      <c r="BR17" s="120" t="s">
        <v>144</v>
      </c>
      <c r="BS17" s="81" t="n">
        <v>44</v>
      </c>
      <c r="BT17" s="77" t="n">
        <v>317010</v>
      </c>
      <c r="BU17" s="82" t="n">
        <v>1787219</v>
      </c>
      <c r="BV17" s="84" t="n">
        <v>3</v>
      </c>
      <c r="BW17" s="82" t="n">
        <v>115908</v>
      </c>
      <c r="BX17" s="77" t="n">
        <v>1148625</v>
      </c>
      <c r="BY17" s="79" t="s">
        <v>123</v>
      </c>
      <c r="BZ17" s="79" t="s">
        <v>120</v>
      </c>
      <c r="CA17" s="79" t="s">
        <v>121</v>
      </c>
      <c r="CB17" s="84" t="n">
        <v>283</v>
      </c>
      <c r="CC17" s="82" t="n">
        <v>75538</v>
      </c>
      <c r="CD17" s="82" t="n">
        <v>360155</v>
      </c>
      <c r="CE17" s="84" t="n">
        <v>188</v>
      </c>
      <c r="CF17" s="82" t="n">
        <v>225753</v>
      </c>
      <c r="CG17" s="82" t="n">
        <v>1202113</v>
      </c>
      <c r="CH17" s="121" t="s">
        <v>144</v>
      </c>
      <c r="CI17" s="86" t="n">
        <v>3712</v>
      </c>
      <c r="CJ17" s="86" t="n">
        <v>5480</v>
      </c>
      <c r="CK17" s="87" t="n">
        <v>2150134</v>
      </c>
      <c r="CL17" s="67" t="n">
        <v>12163249</v>
      </c>
      <c r="CM17" s="86" t="n">
        <v>652</v>
      </c>
      <c r="CN17" s="86" t="n">
        <v>739</v>
      </c>
      <c r="CO17" s="87" t="n">
        <v>503941</v>
      </c>
      <c r="CP17" s="87" t="n">
        <v>3296757</v>
      </c>
      <c r="CQ17" s="86" t="n">
        <v>2980</v>
      </c>
      <c r="CR17" s="86" t="n">
        <v>4655</v>
      </c>
      <c r="CS17" s="87" t="n">
        <v>1616167</v>
      </c>
      <c r="CT17" s="67" t="n">
        <v>8740340</v>
      </c>
      <c r="CU17" s="86" t="n">
        <v>43</v>
      </c>
      <c r="CV17" s="86" t="n">
        <v>45</v>
      </c>
      <c r="CW17" s="87" t="n">
        <v>21834</v>
      </c>
      <c r="CX17" s="87" t="n">
        <v>92536</v>
      </c>
      <c r="CY17" s="122" t="s">
        <v>144</v>
      </c>
      <c r="CZ17" s="89" t="n">
        <v>3</v>
      </c>
      <c r="DA17" s="86" t="n">
        <v>5</v>
      </c>
      <c r="DB17" s="87" t="n">
        <v>555</v>
      </c>
      <c r="DC17" s="67" t="n">
        <v>1552</v>
      </c>
      <c r="DD17" s="86" t="n">
        <v>34</v>
      </c>
      <c r="DE17" s="86" t="n">
        <v>36</v>
      </c>
      <c r="DF17" s="87" t="n">
        <v>7637</v>
      </c>
      <c r="DG17" s="87" t="n">
        <v>32064</v>
      </c>
      <c r="DH17" s="90" t="s">
        <v>124</v>
      </c>
      <c r="DI17" s="90" t="s">
        <v>124</v>
      </c>
      <c r="DJ17" s="90" t="s">
        <v>121</v>
      </c>
      <c r="DK17" s="90" t="s">
        <v>121</v>
      </c>
      <c r="DL17" s="90" t="s">
        <v>124</v>
      </c>
      <c r="DM17" s="90" t="s">
        <v>124</v>
      </c>
      <c r="DN17" s="90" t="s">
        <v>121</v>
      </c>
      <c r="DO17" s="90" t="s">
        <v>121</v>
      </c>
      <c r="DP17" s="123" t="s">
        <v>144</v>
      </c>
      <c r="DQ17" s="89" t="n">
        <v>3712</v>
      </c>
      <c r="DR17" s="91" t="n">
        <v>5480</v>
      </c>
      <c r="DS17" s="92" t="n">
        <v>2150134</v>
      </c>
      <c r="DT17" s="91" t="n">
        <v>3533</v>
      </c>
      <c r="DU17" s="91" t="n">
        <v>5284</v>
      </c>
      <c r="DV17" s="92" t="n">
        <v>2062100</v>
      </c>
      <c r="DW17" s="91" t="n">
        <v>174</v>
      </c>
      <c r="DX17" s="91" t="n">
        <v>191</v>
      </c>
      <c r="DY17" s="92" t="n">
        <v>86643</v>
      </c>
      <c r="DZ17" s="133" t="s">
        <v>123</v>
      </c>
      <c r="EA17" s="133" t="s">
        <v>124</v>
      </c>
      <c r="EB17" s="133" t="s">
        <v>125</v>
      </c>
      <c r="EC17" s="95" t="n">
        <v>2</v>
      </c>
      <c r="ED17" s="93" t="n">
        <v>2</v>
      </c>
      <c r="EE17" s="94" t="n">
        <v>325</v>
      </c>
      <c r="EF17" s="96" t="s">
        <v>123</v>
      </c>
      <c r="EG17" s="96" t="s">
        <v>123</v>
      </c>
      <c r="EH17" s="96" t="s">
        <v>125</v>
      </c>
      <c r="EI17" s="93" t="n">
        <v>3</v>
      </c>
      <c r="EJ17" s="93" t="n">
        <v>3</v>
      </c>
      <c r="EK17" s="94" t="n">
        <v>1066</v>
      </c>
      <c r="EL17" s="124" t="s">
        <v>145</v>
      </c>
      <c r="EM17" s="98" t="n">
        <v>3712</v>
      </c>
      <c r="EN17" s="99" t="n">
        <v>5480</v>
      </c>
      <c r="EO17" s="100" t="n">
        <v>2150134</v>
      </c>
      <c r="EP17" s="128" t="n">
        <v>12163249</v>
      </c>
      <c r="EQ17" s="102" t="n">
        <v>470</v>
      </c>
      <c r="ER17" s="102" t="n">
        <v>515</v>
      </c>
      <c r="ES17" s="100" t="n">
        <v>132374</v>
      </c>
      <c r="ET17" s="111" t="n">
        <v>713178</v>
      </c>
      <c r="EU17" s="104" t="n">
        <v>491</v>
      </c>
      <c r="EV17" s="104" t="n">
        <v>530</v>
      </c>
      <c r="EW17" s="111" t="n">
        <v>174973</v>
      </c>
      <c r="EX17" s="111" t="n">
        <v>921727</v>
      </c>
      <c r="EY17" s="104" t="n">
        <v>1804</v>
      </c>
      <c r="EZ17" s="104" t="n">
        <v>2237</v>
      </c>
      <c r="FA17" s="111" t="n">
        <v>527746</v>
      </c>
      <c r="FB17" s="111" t="n">
        <v>2651748</v>
      </c>
      <c r="FC17" s="125" t="s">
        <v>145</v>
      </c>
      <c r="FD17" s="98" t="n">
        <v>837</v>
      </c>
      <c r="FE17" s="104" t="n">
        <v>1883</v>
      </c>
      <c r="FF17" s="106" t="n">
        <v>526404</v>
      </c>
      <c r="FG17" s="111" t="n">
        <v>2826565</v>
      </c>
      <c r="FH17" s="104" t="n">
        <v>75</v>
      </c>
      <c r="FI17" s="104" t="n">
        <v>266</v>
      </c>
      <c r="FJ17" s="106" t="n">
        <v>218452</v>
      </c>
      <c r="FK17" s="111" t="n">
        <v>1565944</v>
      </c>
      <c r="FL17" s="104" t="n">
        <v>12</v>
      </c>
      <c r="FM17" s="104" t="n">
        <v>16</v>
      </c>
      <c r="FN17" s="111" t="n">
        <v>81367</v>
      </c>
      <c r="FO17" s="111" t="n">
        <v>629886</v>
      </c>
      <c r="FP17" s="104" t="n">
        <v>10</v>
      </c>
      <c r="FQ17" s="104" t="n">
        <v>14</v>
      </c>
      <c r="FR17" s="111" t="n">
        <v>65327</v>
      </c>
      <c r="FS17" s="111" t="n">
        <v>560590</v>
      </c>
      <c r="FT17" s="125" t="s">
        <v>145</v>
      </c>
      <c r="FU17" s="107" t="n">
        <v>3</v>
      </c>
      <c r="FV17" s="108" t="n">
        <v>3</v>
      </c>
      <c r="FW17" s="109" t="n">
        <v>14615</v>
      </c>
      <c r="FX17" s="111" t="n">
        <v>97264</v>
      </c>
      <c r="FY17" s="108" t="n">
        <v>4</v>
      </c>
      <c r="FZ17" s="104" t="n">
        <v>4</v>
      </c>
      <c r="GA17" s="111" t="n">
        <v>40084</v>
      </c>
      <c r="GB17" s="111" t="n">
        <v>356318</v>
      </c>
      <c r="GC17" s="110" t="n">
        <v>5</v>
      </c>
      <c r="GD17" s="110" t="n">
        <v>11</v>
      </c>
      <c r="GE17" s="111" t="n">
        <v>74058</v>
      </c>
      <c r="GF17" s="111" t="n">
        <v>744020</v>
      </c>
      <c r="GG17" s="110" t="n">
        <v>1</v>
      </c>
      <c r="GH17" s="110" t="n">
        <v>1</v>
      </c>
      <c r="GI17" s="111" t="n">
        <v>61879</v>
      </c>
      <c r="GJ17" s="111" t="n">
        <v>1096009</v>
      </c>
      <c r="GK17" s="110" t="n">
        <v>173</v>
      </c>
      <c r="GL17" s="110" t="n">
        <v>440</v>
      </c>
      <c r="GM17" s="111" t="n">
        <v>232855</v>
      </c>
      <c r="GN17" s="126" t="s">
        <v>145</v>
      </c>
      <c r="GO17" s="128" t="n">
        <v>6986396</v>
      </c>
      <c r="GP17" s="128" t="n">
        <v>652697</v>
      </c>
      <c r="GQ17" s="128" t="n">
        <v>2150134</v>
      </c>
      <c r="GR17" s="128" t="n">
        <v>674336</v>
      </c>
      <c r="GS17" s="128" t="n">
        <v>215990</v>
      </c>
      <c r="GT17" s="128" t="n">
        <v>769016</v>
      </c>
      <c r="GU17" s="128" t="n">
        <v>40565</v>
      </c>
      <c r="GV17" s="128" t="n">
        <v>21284</v>
      </c>
      <c r="GW17" s="128" t="n">
        <v>85812</v>
      </c>
      <c r="GX17" s="128" t="n">
        <v>358028</v>
      </c>
      <c r="GY17" s="128" t="n">
        <v>107060</v>
      </c>
      <c r="GZ17" s="128" t="n">
        <v>257341</v>
      </c>
      <c r="HA17" s="128" t="s">
        <v>121</v>
      </c>
      <c r="HB17" s="128" t="s">
        <v>121</v>
      </c>
      <c r="HC17" s="128" t="s">
        <v>121</v>
      </c>
      <c r="HD17" s="127" t="s">
        <v>145</v>
      </c>
      <c r="HE17" s="134" t="s">
        <v>125</v>
      </c>
      <c r="HF17" s="128" t="s">
        <v>121</v>
      </c>
      <c r="HG17" s="128" t="s">
        <v>121</v>
      </c>
      <c r="HH17" s="115" t="n">
        <v>54010</v>
      </c>
      <c r="HI17" s="128" t="n">
        <v>481</v>
      </c>
      <c r="HJ17" s="128" t="n">
        <v>1335</v>
      </c>
      <c r="HK17" s="115" t="n">
        <v>1114755</v>
      </c>
      <c r="HL17" s="128" t="n">
        <v>125353</v>
      </c>
      <c r="HM17" s="128" t="n">
        <v>311003</v>
      </c>
      <c r="HN17" s="115" t="n">
        <v>4744702</v>
      </c>
      <c r="HO17" s="115" t="n">
        <v>182529</v>
      </c>
      <c r="HP17" s="128" t="n">
        <v>725627</v>
      </c>
      <c r="HQ17" s="128" t="s">
        <v>125</v>
      </c>
      <c r="HR17" s="128" t="s">
        <v>121</v>
      </c>
      <c r="HS17" s="128" t="s">
        <v>121</v>
      </c>
      <c r="HT17" s="128" t="s">
        <v>125</v>
      </c>
      <c r="HU17" s="128" t="s">
        <v>125</v>
      </c>
      <c r="HV17" s="128" t="s">
        <v>121</v>
      </c>
    </row>
    <row r="18" customFormat="false" ht="20.1" hidden="false" customHeight="true" outlineLevel="0" collapsed="false">
      <c r="A18" s="122" t="s">
        <v>146</v>
      </c>
      <c r="B18" s="66" t="n">
        <v>2524</v>
      </c>
      <c r="C18" s="67" t="n">
        <v>1861354</v>
      </c>
      <c r="D18" s="67" t="n">
        <v>11060913</v>
      </c>
      <c r="E18" s="69" t="n">
        <v>1221</v>
      </c>
      <c r="F18" s="69" t="n">
        <v>3708</v>
      </c>
      <c r="G18" s="67" t="n">
        <v>656474</v>
      </c>
      <c r="H18" s="87" t="n">
        <v>3781108</v>
      </c>
      <c r="I18" s="69" t="n">
        <v>655</v>
      </c>
      <c r="J18" s="69" t="n">
        <v>1480</v>
      </c>
      <c r="K18" s="87" t="n">
        <v>282053</v>
      </c>
      <c r="L18" s="87" t="n">
        <v>1809504</v>
      </c>
      <c r="M18" s="69" t="n">
        <v>115</v>
      </c>
      <c r="N18" s="87" t="n">
        <v>135503</v>
      </c>
      <c r="O18" s="87" t="n">
        <v>688486</v>
      </c>
      <c r="P18" s="122" t="s">
        <v>146</v>
      </c>
      <c r="Q18" s="66" t="n">
        <v>98</v>
      </c>
      <c r="R18" s="87" t="n">
        <v>107599</v>
      </c>
      <c r="S18" s="69" t="n">
        <v>554228</v>
      </c>
      <c r="T18" s="69" t="n">
        <v>15</v>
      </c>
      <c r="U18" s="67" t="n">
        <v>25087</v>
      </c>
      <c r="V18" s="69" t="n">
        <v>123857</v>
      </c>
      <c r="W18" s="69" t="n">
        <v>176</v>
      </c>
      <c r="X18" s="87" t="n">
        <v>42205</v>
      </c>
      <c r="Y18" s="87" t="n">
        <v>209024</v>
      </c>
      <c r="Z18" s="69" t="n">
        <v>1</v>
      </c>
      <c r="AA18" s="87" t="n">
        <v>21523</v>
      </c>
      <c r="AB18" s="87" t="n">
        <v>129137</v>
      </c>
      <c r="AC18" s="131" t="s">
        <v>146</v>
      </c>
      <c r="AD18" s="66" t="n">
        <v>3</v>
      </c>
      <c r="AE18" s="67" t="n">
        <v>163965</v>
      </c>
      <c r="AF18" s="67" t="n">
        <v>1415673</v>
      </c>
      <c r="AG18" s="69" t="n">
        <v>240</v>
      </c>
      <c r="AH18" s="67" t="n">
        <v>426945</v>
      </c>
      <c r="AI18" s="67" t="n">
        <v>2349896</v>
      </c>
      <c r="AJ18" s="69" t="n">
        <v>160</v>
      </c>
      <c r="AK18" s="73" t="n">
        <v>160</v>
      </c>
      <c r="AL18" s="87" t="n">
        <v>53347</v>
      </c>
      <c r="AM18" s="69" t="n">
        <v>1</v>
      </c>
      <c r="AN18" s="69" t="n">
        <v>1</v>
      </c>
      <c r="AO18" s="87" t="n">
        <v>2138</v>
      </c>
      <c r="AP18" s="69" t="n">
        <v>159</v>
      </c>
      <c r="AQ18" s="73" t="n">
        <v>159</v>
      </c>
      <c r="AR18" s="87" t="n">
        <v>51209</v>
      </c>
      <c r="AS18" s="116" t="s">
        <v>146</v>
      </c>
      <c r="AT18" s="76" t="n">
        <v>2258</v>
      </c>
      <c r="AU18" s="77" t="n">
        <v>1377933</v>
      </c>
      <c r="AV18" s="77" t="n">
        <v>7303233</v>
      </c>
      <c r="AW18" s="77" t="n">
        <v>1106</v>
      </c>
      <c r="AX18" s="77" t="n">
        <v>1870</v>
      </c>
      <c r="AY18" s="77" t="n">
        <v>380704</v>
      </c>
      <c r="AZ18" s="77" t="n">
        <v>1907552</v>
      </c>
      <c r="BA18" s="77" t="n">
        <v>579</v>
      </c>
      <c r="BB18" s="77" t="n">
        <v>894</v>
      </c>
      <c r="BC18" s="77" t="n">
        <v>199879</v>
      </c>
      <c r="BD18" s="77" t="n">
        <v>1015969</v>
      </c>
      <c r="BE18" s="119" t="s">
        <v>146</v>
      </c>
      <c r="BF18" s="76" t="n">
        <v>114</v>
      </c>
      <c r="BG18" s="77" t="n">
        <v>182344</v>
      </c>
      <c r="BH18" s="77" t="n">
        <v>935251</v>
      </c>
      <c r="BI18" s="77" t="n">
        <v>65</v>
      </c>
      <c r="BJ18" s="77" t="n">
        <v>185986</v>
      </c>
      <c r="BK18" s="77" t="n">
        <v>1123217</v>
      </c>
      <c r="BL18" s="79" t="s">
        <v>120</v>
      </c>
      <c r="BM18" s="79" t="s">
        <v>120</v>
      </c>
      <c r="BN18" s="79" t="s">
        <v>120</v>
      </c>
      <c r="BO18" s="77" t="n">
        <v>15</v>
      </c>
      <c r="BP18" s="77" t="n">
        <v>14969</v>
      </c>
      <c r="BQ18" s="77" t="n">
        <v>70787</v>
      </c>
      <c r="BR18" s="120" t="s">
        <v>146</v>
      </c>
      <c r="BS18" s="81" t="n">
        <v>24</v>
      </c>
      <c r="BT18" s="77" t="n">
        <v>168907</v>
      </c>
      <c r="BU18" s="82" t="n">
        <v>856032</v>
      </c>
      <c r="BV18" s="84" t="n">
        <v>1</v>
      </c>
      <c r="BW18" s="82" t="n">
        <v>3530</v>
      </c>
      <c r="BX18" s="77" t="n">
        <v>17650</v>
      </c>
      <c r="BY18" s="84" t="n">
        <v>5</v>
      </c>
      <c r="BZ18" s="77" t="n">
        <v>23521</v>
      </c>
      <c r="CA18" s="82" t="n">
        <v>290717</v>
      </c>
      <c r="CB18" s="84" t="n">
        <v>204</v>
      </c>
      <c r="CC18" s="82" t="n">
        <v>52732</v>
      </c>
      <c r="CD18" s="82" t="n">
        <v>261903</v>
      </c>
      <c r="CE18" s="84" t="n">
        <v>145</v>
      </c>
      <c r="CF18" s="82" t="n">
        <v>165361</v>
      </c>
      <c r="CG18" s="82" t="n">
        <v>824155</v>
      </c>
      <c r="CH18" s="121" t="s">
        <v>146</v>
      </c>
      <c r="CI18" s="86" t="n">
        <v>2258</v>
      </c>
      <c r="CJ18" s="86" t="n">
        <v>3185</v>
      </c>
      <c r="CK18" s="87" t="n">
        <v>1377933</v>
      </c>
      <c r="CL18" s="67" t="n">
        <v>7303233</v>
      </c>
      <c r="CM18" s="86" t="n">
        <v>457</v>
      </c>
      <c r="CN18" s="86" t="n">
        <v>511</v>
      </c>
      <c r="CO18" s="87" t="n">
        <v>359953</v>
      </c>
      <c r="CP18" s="87" t="n">
        <v>1671239</v>
      </c>
      <c r="CQ18" s="86" t="n">
        <v>1744</v>
      </c>
      <c r="CR18" s="86" t="n">
        <v>2614</v>
      </c>
      <c r="CS18" s="87" t="n">
        <v>1007187</v>
      </c>
      <c r="CT18" s="67" t="n">
        <v>5589610</v>
      </c>
      <c r="CU18" s="86" t="n">
        <v>30</v>
      </c>
      <c r="CV18" s="86" t="n">
        <v>33</v>
      </c>
      <c r="CW18" s="87" t="n">
        <v>6958</v>
      </c>
      <c r="CX18" s="87" t="n">
        <v>27003</v>
      </c>
      <c r="CY18" s="122" t="s">
        <v>146</v>
      </c>
      <c r="CZ18" s="89" t="n">
        <v>7</v>
      </c>
      <c r="DA18" s="86" t="n">
        <v>7</v>
      </c>
      <c r="DB18" s="87" t="n">
        <v>492</v>
      </c>
      <c r="DC18" s="67" t="n">
        <v>1380</v>
      </c>
      <c r="DD18" s="86" t="n">
        <v>19</v>
      </c>
      <c r="DE18" s="86" t="n">
        <v>19</v>
      </c>
      <c r="DF18" s="87" t="n">
        <v>3007</v>
      </c>
      <c r="DG18" s="87" t="n">
        <v>12826</v>
      </c>
      <c r="DH18" s="90" t="s">
        <v>124</v>
      </c>
      <c r="DI18" s="90" t="s">
        <v>124</v>
      </c>
      <c r="DJ18" s="90" t="s">
        <v>121</v>
      </c>
      <c r="DK18" s="90" t="s">
        <v>121</v>
      </c>
      <c r="DL18" s="86" t="n">
        <v>1</v>
      </c>
      <c r="DM18" s="86" t="n">
        <v>1</v>
      </c>
      <c r="DN18" s="87" t="n">
        <v>336</v>
      </c>
      <c r="DO18" s="87" t="n">
        <v>1175</v>
      </c>
      <c r="DP18" s="123" t="s">
        <v>146</v>
      </c>
      <c r="DQ18" s="89" t="n">
        <v>2258</v>
      </c>
      <c r="DR18" s="91" t="n">
        <v>3185</v>
      </c>
      <c r="DS18" s="92" t="n">
        <v>1377933</v>
      </c>
      <c r="DT18" s="91" t="n">
        <v>624</v>
      </c>
      <c r="DU18" s="91" t="n">
        <v>770</v>
      </c>
      <c r="DV18" s="92" t="n">
        <v>248068</v>
      </c>
      <c r="DW18" s="91" t="n">
        <v>1499</v>
      </c>
      <c r="DX18" s="91" t="n">
        <v>2056</v>
      </c>
      <c r="DY18" s="92" t="n">
        <v>584283</v>
      </c>
      <c r="DZ18" s="93" t="n">
        <v>133</v>
      </c>
      <c r="EA18" s="91" t="n">
        <v>356</v>
      </c>
      <c r="EB18" s="94" t="n">
        <v>500405</v>
      </c>
      <c r="EC18" s="95" t="n">
        <v>2</v>
      </c>
      <c r="ED18" s="93" t="n">
        <v>3</v>
      </c>
      <c r="EE18" s="94" t="n">
        <v>45177</v>
      </c>
      <c r="EF18" s="96" t="s">
        <v>123</v>
      </c>
      <c r="EG18" s="96" t="s">
        <v>123</v>
      </c>
      <c r="EH18" s="96" t="s">
        <v>125</v>
      </c>
      <c r="EI18" s="96" t="s">
        <v>123</v>
      </c>
      <c r="EJ18" s="96" t="s">
        <v>123</v>
      </c>
      <c r="EK18" s="96" t="s">
        <v>125</v>
      </c>
      <c r="EL18" s="124" t="s">
        <v>147</v>
      </c>
      <c r="EM18" s="98" t="n">
        <v>2258</v>
      </c>
      <c r="EN18" s="99" t="n">
        <v>3185</v>
      </c>
      <c r="EO18" s="100" t="n">
        <v>1377933</v>
      </c>
      <c r="EP18" s="128" t="n">
        <v>7303233</v>
      </c>
      <c r="EQ18" s="102" t="n">
        <v>384</v>
      </c>
      <c r="ER18" s="102" t="n">
        <v>424</v>
      </c>
      <c r="ES18" s="100" t="n">
        <v>87979</v>
      </c>
      <c r="ET18" s="111" t="n">
        <v>604664</v>
      </c>
      <c r="EU18" s="104" t="n">
        <v>324</v>
      </c>
      <c r="EV18" s="104" t="n">
        <v>366</v>
      </c>
      <c r="EW18" s="111" t="n">
        <v>109113</v>
      </c>
      <c r="EX18" s="111" t="n">
        <v>613981</v>
      </c>
      <c r="EY18" s="104" t="n">
        <v>992</v>
      </c>
      <c r="EZ18" s="104" t="n">
        <v>1175</v>
      </c>
      <c r="FA18" s="111" t="n">
        <v>358030</v>
      </c>
      <c r="FB18" s="111" t="n">
        <v>1851873</v>
      </c>
      <c r="FC18" s="125" t="s">
        <v>147</v>
      </c>
      <c r="FD18" s="98" t="n">
        <v>479</v>
      </c>
      <c r="FE18" s="104" t="n">
        <v>944</v>
      </c>
      <c r="FF18" s="106" t="n">
        <v>385672</v>
      </c>
      <c r="FG18" s="111" t="n">
        <v>2071725</v>
      </c>
      <c r="FH18" s="104" t="n">
        <v>69</v>
      </c>
      <c r="FI18" s="104" t="n">
        <v>263</v>
      </c>
      <c r="FJ18" s="106" t="n">
        <v>180761</v>
      </c>
      <c r="FK18" s="111" t="n">
        <v>1038896</v>
      </c>
      <c r="FL18" s="104" t="n">
        <v>4</v>
      </c>
      <c r="FM18" s="104" t="n">
        <v>6</v>
      </c>
      <c r="FN18" s="111" t="n">
        <v>70085</v>
      </c>
      <c r="FO18" s="111" t="n">
        <v>488600</v>
      </c>
      <c r="FP18" s="104" t="n">
        <v>3</v>
      </c>
      <c r="FQ18" s="104" t="n">
        <v>3</v>
      </c>
      <c r="FR18" s="111" t="n">
        <v>20626</v>
      </c>
      <c r="FS18" s="111" t="n">
        <v>157435</v>
      </c>
      <c r="FT18" s="125" t="s">
        <v>147</v>
      </c>
      <c r="FU18" s="107" t="n">
        <v>2</v>
      </c>
      <c r="FV18" s="108" t="n">
        <v>3</v>
      </c>
      <c r="FW18" s="109" t="n">
        <v>32248</v>
      </c>
      <c r="FX18" s="111" t="n">
        <v>428669</v>
      </c>
      <c r="FY18" s="108" t="n">
        <v>1</v>
      </c>
      <c r="FZ18" s="104" t="n">
        <v>1</v>
      </c>
      <c r="GA18" s="111" t="n">
        <v>6917</v>
      </c>
      <c r="GB18" s="111" t="n">
        <v>47390</v>
      </c>
      <c r="GC18" s="111" t="s">
        <v>127</v>
      </c>
      <c r="GD18" s="111" t="s">
        <v>127</v>
      </c>
      <c r="GE18" s="111" t="s">
        <v>121</v>
      </c>
      <c r="GF18" s="111" t="s">
        <v>121</v>
      </c>
      <c r="GG18" s="111" t="s">
        <v>127</v>
      </c>
      <c r="GH18" s="111" t="s">
        <v>127</v>
      </c>
      <c r="GI18" s="111" t="s">
        <v>121</v>
      </c>
      <c r="GJ18" s="111" t="s">
        <v>121</v>
      </c>
      <c r="GK18" s="110" t="n">
        <v>87</v>
      </c>
      <c r="GL18" s="110" t="n">
        <v>167</v>
      </c>
      <c r="GM18" s="111" t="n">
        <v>126502</v>
      </c>
      <c r="GN18" s="126" t="s">
        <v>147</v>
      </c>
      <c r="GO18" s="128" t="n">
        <v>6740896</v>
      </c>
      <c r="GP18" s="128" t="n">
        <v>455026</v>
      </c>
      <c r="GQ18" s="128" t="n">
        <v>1377933</v>
      </c>
      <c r="GR18" s="128" t="n">
        <v>413735</v>
      </c>
      <c r="GS18" s="128" t="n">
        <v>122120</v>
      </c>
      <c r="GT18" s="128" t="n">
        <v>399029</v>
      </c>
      <c r="GU18" s="128" t="n">
        <v>37192</v>
      </c>
      <c r="GV18" s="128" t="n">
        <v>18498</v>
      </c>
      <c r="GW18" s="128" t="n">
        <v>61406</v>
      </c>
      <c r="GX18" s="128" t="n">
        <v>336023</v>
      </c>
      <c r="GY18" s="128" t="n">
        <v>64096</v>
      </c>
      <c r="GZ18" s="128" t="n">
        <v>182212</v>
      </c>
      <c r="HA18" s="128" t="n">
        <v>36729</v>
      </c>
      <c r="HB18" s="128" t="n">
        <v>1066</v>
      </c>
      <c r="HC18" s="128" t="n">
        <v>2007</v>
      </c>
      <c r="HD18" s="127" t="s">
        <v>147</v>
      </c>
      <c r="HE18" s="114" t="n">
        <v>741842</v>
      </c>
      <c r="HF18" s="128" t="n">
        <v>46633</v>
      </c>
      <c r="HG18" s="128" t="n">
        <v>194577</v>
      </c>
      <c r="HH18" s="115" t="n">
        <v>1026596</v>
      </c>
      <c r="HI18" s="128" t="n">
        <v>15752</v>
      </c>
      <c r="HJ18" s="128" t="n">
        <v>23149</v>
      </c>
      <c r="HK18" s="115" t="n">
        <v>968139</v>
      </c>
      <c r="HL18" s="128" t="n">
        <v>106598</v>
      </c>
      <c r="HM18" s="128" t="n">
        <v>263594</v>
      </c>
      <c r="HN18" s="115" t="n">
        <v>2100237</v>
      </c>
      <c r="HO18" s="115" t="n">
        <v>40066</v>
      </c>
      <c r="HP18" s="128" t="n">
        <v>117753</v>
      </c>
      <c r="HQ18" s="115" t="n">
        <v>1041115</v>
      </c>
      <c r="HR18" s="128" t="n">
        <v>39197</v>
      </c>
      <c r="HS18" s="128" t="n">
        <v>133206</v>
      </c>
      <c r="HT18" s="115" t="n">
        <v>39288</v>
      </c>
      <c r="HU18" s="115" t="n">
        <v>1000</v>
      </c>
      <c r="HV18" s="128" t="n">
        <v>1000</v>
      </c>
    </row>
    <row r="19" customFormat="false" ht="20.1" hidden="false" customHeight="true" outlineLevel="0" collapsed="false">
      <c r="A19" s="122" t="s">
        <v>148</v>
      </c>
      <c r="B19" s="66" t="n">
        <v>2326</v>
      </c>
      <c r="C19" s="67" t="n">
        <v>1325777</v>
      </c>
      <c r="D19" s="67" t="n">
        <v>6999528</v>
      </c>
      <c r="E19" s="69" t="n">
        <v>1608</v>
      </c>
      <c r="F19" s="69" t="n">
        <v>4316</v>
      </c>
      <c r="G19" s="67" t="n">
        <v>790176</v>
      </c>
      <c r="H19" s="87" t="n">
        <v>4247305</v>
      </c>
      <c r="I19" s="69" t="n">
        <v>235</v>
      </c>
      <c r="J19" s="69" t="n">
        <v>454</v>
      </c>
      <c r="K19" s="87" t="n">
        <v>81987</v>
      </c>
      <c r="L19" s="87" t="n">
        <v>462879</v>
      </c>
      <c r="M19" s="69" t="n">
        <v>110</v>
      </c>
      <c r="N19" s="87" t="n">
        <v>132744</v>
      </c>
      <c r="O19" s="87" t="n">
        <v>660019</v>
      </c>
      <c r="P19" s="122" t="s">
        <v>148</v>
      </c>
      <c r="Q19" s="66" t="n">
        <v>59</v>
      </c>
      <c r="R19" s="87" t="n">
        <v>100555</v>
      </c>
      <c r="S19" s="69" t="n">
        <v>517416</v>
      </c>
      <c r="T19" s="69" t="n">
        <v>6</v>
      </c>
      <c r="U19" s="67" t="n">
        <v>4586</v>
      </c>
      <c r="V19" s="69" t="n">
        <v>22887</v>
      </c>
      <c r="W19" s="69" t="n">
        <v>114</v>
      </c>
      <c r="X19" s="87" t="n">
        <v>28591</v>
      </c>
      <c r="Y19" s="87" t="n">
        <v>141761</v>
      </c>
      <c r="Z19" s="69" t="n">
        <v>3</v>
      </c>
      <c r="AA19" s="87" t="n">
        <v>15108</v>
      </c>
      <c r="AB19" s="87" t="n">
        <v>49838</v>
      </c>
      <c r="AC19" s="131" t="s">
        <v>148</v>
      </c>
      <c r="AD19" s="66" t="n">
        <v>1</v>
      </c>
      <c r="AE19" s="67" t="n">
        <v>992</v>
      </c>
      <c r="AF19" s="67" t="n">
        <v>5037</v>
      </c>
      <c r="AG19" s="69" t="n">
        <v>190</v>
      </c>
      <c r="AH19" s="67" t="n">
        <v>171038</v>
      </c>
      <c r="AI19" s="67" t="n">
        <v>892386</v>
      </c>
      <c r="AJ19" s="69" t="n">
        <v>137</v>
      </c>
      <c r="AK19" s="73" t="n">
        <v>38</v>
      </c>
      <c r="AL19" s="87" t="n">
        <v>60566</v>
      </c>
      <c r="AM19" s="90" t="s">
        <v>122</v>
      </c>
      <c r="AN19" s="90" t="s">
        <v>122</v>
      </c>
      <c r="AO19" s="90" t="s">
        <v>121</v>
      </c>
      <c r="AP19" s="69" t="n">
        <v>137</v>
      </c>
      <c r="AQ19" s="73" t="n">
        <v>38</v>
      </c>
      <c r="AR19" s="87" t="n">
        <v>60566</v>
      </c>
      <c r="AS19" s="116" t="s">
        <v>148</v>
      </c>
      <c r="AT19" s="76" t="n">
        <v>2147</v>
      </c>
      <c r="AU19" s="77" t="n">
        <v>1533028</v>
      </c>
      <c r="AV19" s="77" t="n">
        <v>8110894</v>
      </c>
      <c r="AW19" s="77" t="n">
        <v>1501</v>
      </c>
      <c r="AX19" s="77" t="n">
        <v>4518</v>
      </c>
      <c r="AY19" s="77" t="n">
        <v>846825</v>
      </c>
      <c r="AZ19" s="77" t="n">
        <v>4638956</v>
      </c>
      <c r="BA19" s="77" t="n">
        <v>151</v>
      </c>
      <c r="BB19" s="77" t="n">
        <v>228</v>
      </c>
      <c r="BC19" s="77" t="n">
        <v>42948</v>
      </c>
      <c r="BD19" s="77" t="n">
        <v>219528</v>
      </c>
      <c r="BE19" s="119" t="s">
        <v>148</v>
      </c>
      <c r="BF19" s="76" t="n">
        <v>95</v>
      </c>
      <c r="BG19" s="77" t="n">
        <v>92936</v>
      </c>
      <c r="BH19" s="77" t="n">
        <v>484338</v>
      </c>
      <c r="BI19" s="77" t="n">
        <v>78</v>
      </c>
      <c r="BJ19" s="77" t="n">
        <v>188969</v>
      </c>
      <c r="BK19" s="77" t="n">
        <v>973166</v>
      </c>
      <c r="BL19" s="79" t="s">
        <v>120</v>
      </c>
      <c r="BM19" s="79" t="s">
        <v>120</v>
      </c>
      <c r="BN19" s="79" t="s">
        <v>120</v>
      </c>
      <c r="BO19" s="77" t="n">
        <v>5</v>
      </c>
      <c r="BP19" s="77" t="n">
        <v>8214</v>
      </c>
      <c r="BQ19" s="77" t="n">
        <v>41733</v>
      </c>
      <c r="BR19" s="120" t="s">
        <v>148</v>
      </c>
      <c r="BS19" s="81" t="n">
        <v>19</v>
      </c>
      <c r="BT19" s="77" t="n">
        <v>141259</v>
      </c>
      <c r="BU19" s="82" t="n">
        <v>670427</v>
      </c>
      <c r="BV19" s="84" t="n">
        <v>1</v>
      </c>
      <c r="BW19" s="82" t="n">
        <v>896</v>
      </c>
      <c r="BX19" s="77" t="n">
        <v>4884</v>
      </c>
      <c r="BY19" s="79" t="s">
        <v>123</v>
      </c>
      <c r="BZ19" s="79" t="s">
        <v>120</v>
      </c>
      <c r="CA19" s="79" t="s">
        <v>121</v>
      </c>
      <c r="CB19" s="84" t="n">
        <v>121</v>
      </c>
      <c r="CC19" s="82" t="n">
        <v>31348</v>
      </c>
      <c r="CD19" s="82" t="n">
        <v>154333</v>
      </c>
      <c r="CE19" s="84" t="n">
        <v>176</v>
      </c>
      <c r="CF19" s="82" t="n">
        <v>179633</v>
      </c>
      <c r="CG19" s="82" t="n">
        <v>923529</v>
      </c>
      <c r="CH19" s="121" t="s">
        <v>148</v>
      </c>
      <c r="CI19" s="86" t="n">
        <v>2147</v>
      </c>
      <c r="CJ19" s="86" t="n">
        <v>6148</v>
      </c>
      <c r="CK19" s="87" t="n">
        <v>1533028</v>
      </c>
      <c r="CL19" s="67" t="n">
        <v>8110894</v>
      </c>
      <c r="CM19" s="86" t="n">
        <v>392</v>
      </c>
      <c r="CN19" s="86" t="n">
        <v>499</v>
      </c>
      <c r="CO19" s="87" t="n">
        <v>290230</v>
      </c>
      <c r="CP19" s="87" t="n">
        <v>1517889</v>
      </c>
      <c r="CQ19" s="86" t="n">
        <v>1719</v>
      </c>
      <c r="CR19" s="86" t="n">
        <v>5600</v>
      </c>
      <c r="CS19" s="87" t="n">
        <v>1235560</v>
      </c>
      <c r="CT19" s="67" t="n">
        <v>6566634</v>
      </c>
      <c r="CU19" s="86" t="n">
        <v>14</v>
      </c>
      <c r="CV19" s="86" t="n">
        <v>16</v>
      </c>
      <c r="CW19" s="87" t="n">
        <v>2781</v>
      </c>
      <c r="CX19" s="87" t="n">
        <v>9933</v>
      </c>
      <c r="CY19" s="122" t="s">
        <v>148</v>
      </c>
      <c r="CZ19" s="89" t="n">
        <v>4</v>
      </c>
      <c r="DA19" s="86" t="n">
        <v>14</v>
      </c>
      <c r="DB19" s="87" t="n">
        <v>1227</v>
      </c>
      <c r="DC19" s="67" t="n">
        <v>3836</v>
      </c>
      <c r="DD19" s="86" t="n">
        <v>17</v>
      </c>
      <c r="DE19" s="86" t="n">
        <v>18</v>
      </c>
      <c r="DF19" s="87" t="n">
        <v>3177</v>
      </c>
      <c r="DG19" s="87" t="n">
        <v>12415</v>
      </c>
      <c r="DH19" s="90" t="s">
        <v>124</v>
      </c>
      <c r="DI19" s="90" t="s">
        <v>124</v>
      </c>
      <c r="DJ19" s="90" t="s">
        <v>121</v>
      </c>
      <c r="DK19" s="90" t="s">
        <v>121</v>
      </c>
      <c r="DL19" s="86" t="n">
        <v>1</v>
      </c>
      <c r="DM19" s="86" t="n">
        <v>1</v>
      </c>
      <c r="DN19" s="87" t="n">
        <v>53</v>
      </c>
      <c r="DO19" s="87" t="n">
        <v>187</v>
      </c>
      <c r="DP19" s="123" t="s">
        <v>148</v>
      </c>
      <c r="DQ19" s="89" t="n">
        <v>2147</v>
      </c>
      <c r="DR19" s="91" t="n">
        <v>6148</v>
      </c>
      <c r="DS19" s="92" t="n">
        <v>1533028</v>
      </c>
      <c r="DT19" s="91" t="n">
        <v>174</v>
      </c>
      <c r="DU19" s="91" t="n">
        <v>281</v>
      </c>
      <c r="DV19" s="92" t="n">
        <v>53926</v>
      </c>
      <c r="DW19" s="91" t="n">
        <v>1795</v>
      </c>
      <c r="DX19" s="91" t="n">
        <v>5082</v>
      </c>
      <c r="DY19" s="92" t="n">
        <v>850135</v>
      </c>
      <c r="DZ19" s="93" t="n">
        <v>170</v>
      </c>
      <c r="EA19" s="91" t="n">
        <v>762</v>
      </c>
      <c r="EB19" s="94" t="n">
        <v>544254</v>
      </c>
      <c r="EC19" s="95" t="n">
        <v>4</v>
      </c>
      <c r="ED19" s="93" t="n">
        <v>19</v>
      </c>
      <c r="EE19" s="94" t="n">
        <v>84146</v>
      </c>
      <c r="EF19" s="93" t="n">
        <v>1</v>
      </c>
      <c r="EG19" s="93" t="n">
        <v>1</v>
      </c>
      <c r="EH19" s="135" t="s">
        <v>125</v>
      </c>
      <c r="EI19" s="93" t="n">
        <v>3</v>
      </c>
      <c r="EJ19" s="93" t="n">
        <v>3</v>
      </c>
      <c r="EK19" s="94" t="n">
        <v>567</v>
      </c>
      <c r="EL19" s="124" t="s">
        <v>149</v>
      </c>
      <c r="EM19" s="98" t="n">
        <v>2147</v>
      </c>
      <c r="EN19" s="99" t="n">
        <v>6148</v>
      </c>
      <c r="EO19" s="100" t="n">
        <v>1533028</v>
      </c>
      <c r="EP19" s="128" t="n">
        <v>8110894</v>
      </c>
      <c r="EQ19" s="102" t="n">
        <v>358</v>
      </c>
      <c r="ER19" s="102" t="n">
        <v>421</v>
      </c>
      <c r="ES19" s="100" t="n">
        <v>119961</v>
      </c>
      <c r="ET19" s="111" t="n">
        <v>744698</v>
      </c>
      <c r="EU19" s="104" t="n">
        <v>240</v>
      </c>
      <c r="EV19" s="104" t="n">
        <v>278</v>
      </c>
      <c r="EW19" s="111" t="n">
        <v>97731</v>
      </c>
      <c r="EX19" s="111" t="n">
        <v>499042</v>
      </c>
      <c r="EY19" s="104" t="n">
        <v>840</v>
      </c>
      <c r="EZ19" s="104" t="n">
        <v>1188</v>
      </c>
      <c r="FA19" s="111" t="n">
        <v>294569</v>
      </c>
      <c r="FB19" s="111" t="n">
        <v>1559725</v>
      </c>
      <c r="FC19" s="125" t="s">
        <v>149</v>
      </c>
      <c r="FD19" s="98" t="n">
        <v>616</v>
      </c>
      <c r="FE19" s="104" t="n">
        <v>3524</v>
      </c>
      <c r="FF19" s="106" t="n">
        <v>480182</v>
      </c>
      <c r="FG19" s="111" t="n">
        <v>2501525</v>
      </c>
      <c r="FH19" s="104" t="n">
        <v>77</v>
      </c>
      <c r="FI19" s="104" t="n">
        <v>698</v>
      </c>
      <c r="FJ19" s="106" t="n">
        <v>274136</v>
      </c>
      <c r="FK19" s="111" t="n">
        <v>1564527</v>
      </c>
      <c r="FL19" s="104" t="n">
        <v>6</v>
      </c>
      <c r="FM19" s="104" t="n">
        <v>11</v>
      </c>
      <c r="FN19" s="111" t="n">
        <v>44418</v>
      </c>
      <c r="FO19" s="111" t="n">
        <v>347250</v>
      </c>
      <c r="FP19" s="104" t="n">
        <v>5</v>
      </c>
      <c r="FQ19" s="104" t="n">
        <v>7</v>
      </c>
      <c r="FR19" s="111" t="n">
        <v>27281</v>
      </c>
      <c r="FS19" s="111" t="n">
        <v>196427</v>
      </c>
      <c r="FT19" s="125" t="s">
        <v>149</v>
      </c>
      <c r="FU19" s="134" t="s">
        <v>123</v>
      </c>
      <c r="FV19" s="111" t="s">
        <v>123</v>
      </c>
      <c r="FW19" s="111" t="s">
        <v>125</v>
      </c>
      <c r="FX19" s="111" t="s">
        <v>121</v>
      </c>
      <c r="FY19" s="108" t="n">
        <v>5</v>
      </c>
      <c r="FZ19" s="104" t="n">
        <v>21</v>
      </c>
      <c r="GA19" s="111" t="n">
        <v>66287</v>
      </c>
      <c r="GB19" s="111" t="n">
        <v>697700</v>
      </c>
      <c r="GC19" s="111" t="s">
        <v>127</v>
      </c>
      <c r="GD19" s="111" t="s">
        <v>127</v>
      </c>
      <c r="GE19" s="111" t="s">
        <v>121</v>
      </c>
      <c r="GF19" s="111" t="s">
        <v>121</v>
      </c>
      <c r="GG19" s="111" t="s">
        <v>127</v>
      </c>
      <c r="GH19" s="111" t="s">
        <v>127</v>
      </c>
      <c r="GI19" s="111" t="s">
        <v>121</v>
      </c>
      <c r="GJ19" s="111" t="s">
        <v>121</v>
      </c>
      <c r="GK19" s="110" t="n">
        <v>97</v>
      </c>
      <c r="GL19" s="110" t="n">
        <v>344</v>
      </c>
      <c r="GM19" s="111" t="n">
        <v>128463</v>
      </c>
      <c r="GN19" s="126" t="s">
        <v>149</v>
      </c>
      <c r="GO19" s="128" t="n">
        <v>6177892</v>
      </c>
      <c r="GP19" s="128" t="n">
        <v>503256</v>
      </c>
      <c r="GQ19" s="128" t="n">
        <v>1533028</v>
      </c>
      <c r="GR19" s="128" t="n">
        <v>498753</v>
      </c>
      <c r="GS19" s="128" t="n">
        <v>181424</v>
      </c>
      <c r="GT19" s="128" t="n">
        <v>722447</v>
      </c>
      <c r="GU19" s="128" t="n">
        <v>33220</v>
      </c>
      <c r="GV19" s="128" t="n">
        <v>16211</v>
      </c>
      <c r="GW19" s="128" t="n">
        <v>63865</v>
      </c>
      <c r="GX19" s="128" t="n">
        <v>266957</v>
      </c>
      <c r="GY19" s="128" t="n">
        <v>48296</v>
      </c>
      <c r="GZ19" s="128" t="n">
        <v>93408</v>
      </c>
      <c r="HA19" s="128" t="n">
        <v>35057</v>
      </c>
      <c r="HB19" s="128" t="n">
        <v>390</v>
      </c>
      <c r="HC19" s="128" t="n">
        <v>896</v>
      </c>
      <c r="HD19" s="127" t="s">
        <v>149</v>
      </c>
      <c r="HE19" s="114" t="n">
        <v>861008</v>
      </c>
      <c r="HF19" s="128" t="n">
        <v>48334</v>
      </c>
      <c r="HG19" s="128" t="n">
        <v>177964</v>
      </c>
      <c r="HH19" s="115" t="n">
        <v>26683</v>
      </c>
      <c r="HI19" s="128" t="n">
        <v>1650</v>
      </c>
      <c r="HJ19" s="128" t="n">
        <v>4565</v>
      </c>
      <c r="HK19" s="115" t="n">
        <v>1029882</v>
      </c>
      <c r="HL19" s="128" t="n">
        <v>111362</v>
      </c>
      <c r="HM19" s="128" t="n">
        <v>228800</v>
      </c>
      <c r="HN19" s="115" t="n">
        <v>2570772</v>
      </c>
      <c r="HO19" s="115" t="n">
        <v>34618</v>
      </c>
      <c r="HP19" s="128" t="n">
        <v>81834</v>
      </c>
      <c r="HQ19" s="115" t="n">
        <v>840018</v>
      </c>
      <c r="HR19" s="128" t="n">
        <v>57286</v>
      </c>
      <c r="HS19" s="128" t="n">
        <v>155129</v>
      </c>
      <c r="HT19" s="115" t="n">
        <v>15542</v>
      </c>
      <c r="HU19" s="115" t="n">
        <v>3685</v>
      </c>
      <c r="HV19" s="128" t="n">
        <v>4120</v>
      </c>
    </row>
    <row r="20" customFormat="false" ht="20.1" hidden="false" customHeight="true" outlineLevel="0" collapsed="false">
      <c r="A20" s="136" t="s">
        <v>150</v>
      </c>
      <c r="B20" s="137" t="n">
        <v>466</v>
      </c>
      <c r="C20" s="138" t="n">
        <v>270304</v>
      </c>
      <c r="D20" s="138" t="n">
        <v>1383467</v>
      </c>
      <c r="E20" s="139" t="n">
        <v>239</v>
      </c>
      <c r="F20" s="139" t="n">
        <v>486</v>
      </c>
      <c r="G20" s="138" t="n">
        <v>95982</v>
      </c>
      <c r="H20" s="140" t="n">
        <v>495340</v>
      </c>
      <c r="I20" s="139" t="n">
        <v>121</v>
      </c>
      <c r="J20" s="139" t="n">
        <v>193</v>
      </c>
      <c r="K20" s="140" t="n">
        <v>32408</v>
      </c>
      <c r="L20" s="140" t="n">
        <v>164620</v>
      </c>
      <c r="M20" s="139" t="n">
        <v>30</v>
      </c>
      <c r="N20" s="140" t="n">
        <v>31357</v>
      </c>
      <c r="O20" s="140" t="n">
        <v>157539</v>
      </c>
      <c r="P20" s="136" t="s">
        <v>150</v>
      </c>
      <c r="Q20" s="137" t="n">
        <v>10</v>
      </c>
      <c r="R20" s="140" t="n">
        <v>20100</v>
      </c>
      <c r="S20" s="139" t="n">
        <v>100856</v>
      </c>
      <c r="T20" s="141" t="s">
        <v>122</v>
      </c>
      <c r="U20" s="141" t="s">
        <v>120</v>
      </c>
      <c r="V20" s="141" t="s">
        <v>122</v>
      </c>
      <c r="W20" s="141" t="n">
        <v>20</v>
      </c>
      <c r="X20" s="140" t="n">
        <v>4542</v>
      </c>
      <c r="Y20" s="140" t="n">
        <v>22188</v>
      </c>
      <c r="Z20" s="141" t="n">
        <v>2</v>
      </c>
      <c r="AA20" s="140" t="n">
        <v>9404</v>
      </c>
      <c r="AB20" s="140" t="n">
        <v>47021</v>
      </c>
      <c r="AC20" s="142" t="s">
        <v>150</v>
      </c>
      <c r="AD20" s="143" t="s">
        <v>122</v>
      </c>
      <c r="AE20" s="144" t="s">
        <v>120</v>
      </c>
      <c r="AF20" s="144" t="s">
        <v>120</v>
      </c>
      <c r="AG20" s="141" t="n">
        <v>44</v>
      </c>
      <c r="AH20" s="138" t="n">
        <v>76511</v>
      </c>
      <c r="AI20" s="138" t="n">
        <v>395903</v>
      </c>
      <c r="AJ20" s="141" t="n">
        <v>41</v>
      </c>
      <c r="AK20" s="145" t="n">
        <v>28</v>
      </c>
      <c r="AL20" s="144" t="n">
        <v>13596</v>
      </c>
      <c r="AM20" s="144" t="s">
        <v>122</v>
      </c>
      <c r="AN20" s="144" t="s">
        <v>122</v>
      </c>
      <c r="AO20" s="144" t="s">
        <v>121</v>
      </c>
      <c r="AP20" s="141" t="n">
        <v>41</v>
      </c>
      <c r="AQ20" s="145" t="n">
        <v>28</v>
      </c>
      <c r="AR20" s="144" t="n">
        <v>13596</v>
      </c>
      <c r="AS20" s="146" t="s">
        <v>150</v>
      </c>
      <c r="AT20" s="147" t="n">
        <v>519</v>
      </c>
      <c r="AU20" s="148" t="n">
        <v>489247</v>
      </c>
      <c r="AV20" s="148" t="n">
        <v>2719667</v>
      </c>
      <c r="AW20" s="148" t="n">
        <v>354</v>
      </c>
      <c r="AX20" s="148" t="n">
        <v>1301</v>
      </c>
      <c r="AY20" s="148" t="n">
        <v>228591</v>
      </c>
      <c r="AZ20" s="148" t="n">
        <v>1407874</v>
      </c>
      <c r="BA20" s="148" t="n">
        <v>42</v>
      </c>
      <c r="BB20" s="148" t="n">
        <v>59</v>
      </c>
      <c r="BC20" s="148" t="n">
        <v>13797</v>
      </c>
      <c r="BD20" s="148" t="n">
        <v>70985</v>
      </c>
      <c r="BE20" s="149" t="s">
        <v>150</v>
      </c>
      <c r="BF20" s="147" t="n">
        <v>27</v>
      </c>
      <c r="BG20" s="148" t="n">
        <v>28634</v>
      </c>
      <c r="BH20" s="148" t="n">
        <v>142266</v>
      </c>
      <c r="BI20" s="148" t="n">
        <v>22</v>
      </c>
      <c r="BJ20" s="148" t="n">
        <v>90678</v>
      </c>
      <c r="BK20" s="148" t="n">
        <v>474249</v>
      </c>
      <c r="BL20" s="150" t="s">
        <v>120</v>
      </c>
      <c r="BM20" s="150" t="s">
        <v>120</v>
      </c>
      <c r="BN20" s="150" t="s">
        <v>120</v>
      </c>
      <c r="BO20" s="150" t="n">
        <v>2</v>
      </c>
      <c r="BP20" s="150" t="n">
        <v>2903</v>
      </c>
      <c r="BQ20" s="150" t="n">
        <v>15136</v>
      </c>
      <c r="BR20" s="151" t="s">
        <v>150</v>
      </c>
      <c r="BS20" s="152" t="n">
        <v>6</v>
      </c>
      <c r="BT20" s="150" t="n">
        <v>46690</v>
      </c>
      <c r="BU20" s="153" t="n">
        <v>216039</v>
      </c>
      <c r="BV20" s="154" t="n">
        <v>1</v>
      </c>
      <c r="BW20" s="153" t="n">
        <v>896</v>
      </c>
      <c r="BX20" s="150" t="n">
        <v>4884</v>
      </c>
      <c r="BY20" s="150" t="s">
        <v>123</v>
      </c>
      <c r="BZ20" s="150" t="s">
        <v>120</v>
      </c>
      <c r="CA20" s="150" t="s">
        <v>121</v>
      </c>
      <c r="CB20" s="154" t="n">
        <v>30</v>
      </c>
      <c r="CC20" s="153" t="n">
        <v>8132</v>
      </c>
      <c r="CD20" s="153" t="n">
        <v>38302</v>
      </c>
      <c r="CE20" s="154" t="n">
        <v>35</v>
      </c>
      <c r="CF20" s="153" t="n">
        <v>68926</v>
      </c>
      <c r="CG20" s="153" t="n">
        <v>349932</v>
      </c>
      <c r="CH20" s="155" t="s">
        <v>150</v>
      </c>
      <c r="CI20" s="156" t="n">
        <v>519</v>
      </c>
      <c r="CJ20" s="156" t="n">
        <v>1138</v>
      </c>
      <c r="CK20" s="144" t="n">
        <v>489247</v>
      </c>
      <c r="CL20" s="138" t="n">
        <v>2719667</v>
      </c>
      <c r="CM20" s="156" t="n">
        <v>106</v>
      </c>
      <c r="CN20" s="156" t="n">
        <v>154</v>
      </c>
      <c r="CO20" s="144" t="n">
        <v>101767</v>
      </c>
      <c r="CP20" s="144" t="n">
        <v>541554</v>
      </c>
      <c r="CQ20" s="156" t="n">
        <v>406</v>
      </c>
      <c r="CR20" s="156" t="n">
        <v>977</v>
      </c>
      <c r="CS20" s="144" t="n">
        <v>386560</v>
      </c>
      <c r="CT20" s="138" t="n">
        <v>2174912</v>
      </c>
      <c r="CU20" s="156" t="n">
        <v>4</v>
      </c>
      <c r="CV20" s="156" t="n">
        <v>4</v>
      </c>
      <c r="CW20" s="144" t="n">
        <v>535</v>
      </c>
      <c r="CX20" s="144" t="n">
        <v>1871</v>
      </c>
      <c r="CY20" s="136" t="s">
        <v>150</v>
      </c>
      <c r="CZ20" s="157" t="n">
        <v>1</v>
      </c>
      <c r="DA20" s="156" t="n">
        <v>1</v>
      </c>
      <c r="DB20" s="144" t="n">
        <v>138</v>
      </c>
      <c r="DC20" s="138" t="n">
        <v>386</v>
      </c>
      <c r="DD20" s="156" t="n">
        <v>1</v>
      </c>
      <c r="DE20" s="156" t="n">
        <v>1</v>
      </c>
      <c r="DF20" s="144" t="n">
        <v>194</v>
      </c>
      <c r="DG20" s="144" t="n">
        <v>757</v>
      </c>
      <c r="DH20" s="144" t="s">
        <v>124</v>
      </c>
      <c r="DI20" s="144" t="s">
        <v>124</v>
      </c>
      <c r="DJ20" s="144" t="s">
        <v>121</v>
      </c>
      <c r="DK20" s="144" t="s">
        <v>121</v>
      </c>
      <c r="DL20" s="156" t="n">
        <v>1</v>
      </c>
      <c r="DM20" s="156" t="n">
        <v>1</v>
      </c>
      <c r="DN20" s="144" t="n">
        <v>53</v>
      </c>
      <c r="DO20" s="144" t="n">
        <v>187</v>
      </c>
      <c r="DP20" s="158" t="s">
        <v>150</v>
      </c>
      <c r="DQ20" s="157" t="n">
        <v>519</v>
      </c>
      <c r="DR20" s="159" t="n">
        <v>1138</v>
      </c>
      <c r="DS20" s="160" t="n">
        <v>489247</v>
      </c>
      <c r="DT20" s="159" t="n">
        <v>39</v>
      </c>
      <c r="DU20" s="159" t="n">
        <v>44</v>
      </c>
      <c r="DV20" s="160" t="n">
        <v>9358</v>
      </c>
      <c r="DW20" s="159" t="n">
        <v>438</v>
      </c>
      <c r="DX20" s="159" t="n">
        <v>894</v>
      </c>
      <c r="DY20" s="160" t="n">
        <v>247867</v>
      </c>
      <c r="DZ20" s="161" t="n">
        <v>39</v>
      </c>
      <c r="EA20" s="159" t="n">
        <v>182</v>
      </c>
      <c r="EB20" s="162" t="n">
        <v>161858</v>
      </c>
      <c r="EC20" s="163" t="n">
        <v>2</v>
      </c>
      <c r="ED20" s="161" t="n">
        <v>17</v>
      </c>
      <c r="EE20" s="162" t="n">
        <v>70007</v>
      </c>
      <c r="EF20" s="164" t="s">
        <v>123</v>
      </c>
      <c r="EG20" s="164" t="s">
        <v>123</v>
      </c>
      <c r="EH20" s="164" t="s">
        <v>125</v>
      </c>
      <c r="EI20" s="161" t="n">
        <v>1</v>
      </c>
      <c r="EJ20" s="161" t="n">
        <v>1</v>
      </c>
      <c r="EK20" s="164" t="n">
        <v>157</v>
      </c>
      <c r="EL20" s="165" t="s">
        <v>151</v>
      </c>
      <c r="EM20" s="166" t="n">
        <v>519</v>
      </c>
      <c r="EN20" s="167" t="n">
        <v>1138</v>
      </c>
      <c r="EO20" s="168" t="n">
        <v>489247</v>
      </c>
      <c r="EP20" s="169" t="n">
        <v>2719667</v>
      </c>
      <c r="EQ20" s="170" t="n">
        <v>76</v>
      </c>
      <c r="ER20" s="170" t="n">
        <v>91</v>
      </c>
      <c r="ES20" s="168" t="n">
        <v>35346</v>
      </c>
      <c r="ET20" s="171" t="n">
        <v>299170</v>
      </c>
      <c r="EU20" s="172" t="n">
        <v>58</v>
      </c>
      <c r="EV20" s="172" t="n">
        <v>67</v>
      </c>
      <c r="EW20" s="171" t="n">
        <v>32222</v>
      </c>
      <c r="EX20" s="171" t="n">
        <v>168777</v>
      </c>
      <c r="EY20" s="172" t="n">
        <v>222</v>
      </c>
      <c r="EZ20" s="172" t="n">
        <v>370</v>
      </c>
      <c r="FA20" s="171" t="n">
        <v>91711</v>
      </c>
      <c r="FB20" s="171" t="n">
        <v>489874</v>
      </c>
      <c r="FC20" s="173" t="s">
        <v>151</v>
      </c>
      <c r="FD20" s="166" t="n">
        <v>140</v>
      </c>
      <c r="FE20" s="172" t="n">
        <v>438</v>
      </c>
      <c r="FF20" s="174" t="n">
        <v>130395</v>
      </c>
      <c r="FG20" s="171" t="n">
        <v>702865</v>
      </c>
      <c r="FH20" s="172" t="n">
        <v>17</v>
      </c>
      <c r="FI20" s="172" t="n">
        <v>149</v>
      </c>
      <c r="FJ20" s="174" t="n">
        <v>69613</v>
      </c>
      <c r="FK20" s="171" t="n">
        <v>381123</v>
      </c>
      <c r="FL20" s="172" t="n">
        <v>2</v>
      </c>
      <c r="FM20" s="172" t="n">
        <v>3</v>
      </c>
      <c r="FN20" s="171" t="n">
        <v>10558</v>
      </c>
      <c r="FO20" s="171" t="n">
        <v>80888</v>
      </c>
      <c r="FP20" s="172" t="n">
        <v>2</v>
      </c>
      <c r="FQ20" s="172" t="n">
        <v>3</v>
      </c>
      <c r="FR20" s="171" t="n">
        <v>6987</v>
      </c>
      <c r="FS20" s="171" t="n">
        <v>47137</v>
      </c>
      <c r="FT20" s="173" t="s">
        <v>151</v>
      </c>
      <c r="FU20" s="175" t="s">
        <v>123</v>
      </c>
      <c r="FV20" s="176" t="s">
        <v>123</v>
      </c>
      <c r="FW20" s="176" t="s">
        <v>125</v>
      </c>
      <c r="FX20" s="176" t="s">
        <v>121</v>
      </c>
      <c r="FY20" s="177" t="n">
        <v>2</v>
      </c>
      <c r="FZ20" s="172" t="n">
        <v>17</v>
      </c>
      <c r="GA20" s="176" t="n">
        <v>49393</v>
      </c>
      <c r="GB20" s="176" t="n">
        <v>549833</v>
      </c>
      <c r="GC20" s="176" t="s">
        <v>127</v>
      </c>
      <c r="GD20" s="176" t="s">
        <v>127</v>
      </c>
      <c r="GE20" s="176" t="s">
        <v>121</v>
      </c>
      <c r="GF20" s="176" t="s">
        <v>121</v>
      </c>
      <c r="GG20" s="176" t="s">
        <v>127</v>
      </c>
      <c r="GH20" s="176" t="s">
        <v>127</v>
      </c>
      <c r="GI20" s="176" t="s">
        <v>121</v>
      </c>
      <c r="GJ20" s="176" t="s">
        <v>121</v>
      </c>
      <c r="GK20" s="178" t="n">
        <v>27</v>
      </c>
      <c r="GL20" s="178" t="n">
        <v>73</v>
      </c>
      <c r="GM20" s="176" t="n">
        <v>63022</v>
      </c>
      <c r="GN20" s="179" t="s">
        <v>151</v>
      </c>
      <c r="GO20" s="169" t="n">
        <v>2663962</v>
      </c>
      <c r="GP20" s="169" t="n">
        <v>157075</v>
      </c>
      <c r="GQ20" s="169" t="n">
        <v>489247</v>
      </c>
      <c r="GR20" s="169" t="n">
        <v>102939</v>
      </c>
      <c r="GS20" s="169" t="n">
        <v>45975</v>
      </c>
      <c r="GT20" s="169" t="n">
        <v>202287</v>
      </c>
      <c r="GU20" s="169" t="n">
        <v>11552</v>
      </c>
      <c r="GV20" s="169" t="n">
        <v>5286</v>
      </c>
      <c r="GW20" s="169" t="n">
        <v>18533</v>
      </c>
      <c r="GX20" s="169" t="n">
        <v>57102</v>
      </c>
      <c r="GY20" s="169" t="n">
        <v>14416</v>
      </c>
      <c r="GZ20" s="169" t="n">
        <v>26293</v>
      </c>
      <c r="HA20" s="169" t="n">
        <v>35057</v>
      </c>
      <c r="HB20" s="169" t="n">
        <v>390</v>
      </c>
      <c r="HC20" s="169" t="n">
        <v>896</v>
      </c>
      <c r="HD20" s="180" t="s">
        <v>151</v>
      </c>
      <c r="HE20" s="181" t="n">
        <v>145658</v>
      </c>
      <c r="HF20" s="169" t="n">
        <v>20156</v>
      </c>
      <c r="HG20" s="169" t="n">
        <v>61938</v>
      </c>
      <c r="HH20" s="182" t="n">
        <v>13982</v>
      </c>
      <c r="HI20" s="169" t="n">
        <v>1270</v>
      </c>
      <c r="HJ20" s="169" t="n">
        <v>3167</v>
      </c>
      <c r="HK20" s="182" t="n">
        <v>299235</v>
      </c>
      <c r="HL20" s="169" t="n">
        <v>29954</v>
      </c>
      <c r="HM20" s="169" t="n">
        <v>81332</v>
      </c>
      <c r="HN20" s="182" t="n">
        <v>1900929</v>
      </c>
      <c r="HO20" s="182" t="n">
        <v>21719</v>
      </c>
      <c r="HP20" s="169" t="n">
        <v>45657</v>
      </c>
      <c r="HQ20" s="182" t="n">
        <v>91052</v>
      </c>
      <c r="HR20" s="169" t="n">
        <v>14808</v>
      </c>
      <c r="HS20" s="169" t="n">
        <v>45608</v>
      </c>
      <c r="HT20" s="182" t="n">
        <v>6456</v>
      </c>
      <c r="HU20" s="182" t="n">
        <v>3101</v>
      </c>
      <c r="HV20" s="169" t="n">
        <v>3536</v>
      </c>
    </row>
    <row r="21" customFormat="false" ht="20.1" hidden="false" customHeight="true" outlineLevel="0" collapsed="false">
      <c r="A21" s="122" t="s">
        <v>152</v>
      </c>
      <c r="B21" s="66" t="n">
        <v>166</v>
      </c>
      <c r="C21" s="67" t="n">
        <v>101965</v>
      </c>
      <c r="D21" s="67" t="n">
        <v>512144</v>
      </c>
      <c r="E21" s="69" t="n">
        <v>49</v>
      </c>
      <c r="F21" s="69" t="n">
        <v>109</v>
      </c>
      <c r="G21" s="67" t="n">
        <v>20340</v>
      </c>
      <c r="H21" s="87" t="n">
        <v>101650</v>
      </c>
      <c r="I21" s="69" t="n">
        <v>68</v>
      </c>
      <c r="J21" s="69" t="n">
        <v>122</v>
      </c>
      <c r="K21" s="87" t="n">
        <v>18332</v>
      </c>
      <c r="L21" s="87" t="n">
        <v>93704</v>
      </c>
      <c r="M21" s="69" t="n">
        <v>14</v>
      </c>
      <c r="N21" s="87" t="n">
        <v>23214</v>
      </c>
      <c r="O21" s="87" t="n">
        <v>116818</v>
      </c>
      <c r="P21" s="122" t="s">
        <v>152</v>
      </c>
      <c r="Q21" s="66" t="n">
        <v>5</v>
      </c>
      <c r="R21" s="87" t="n">
        <v>16663</v>
      </c>
      <c r="S21" s="69" t="n">
        <v>83488</v>
      </c>
      <c r="T21" s="75" t="s">
        <v>122</v>
      </c>
      <c r="U21" s="75" t="s">
        <v>120</v>
      </c>
      <c r="V21" s="75" t="s">
        <v>122</v>
      </c>
      <c r="W21" s="69" t="n">
        <v>8</v>
      </c>
      <c r="X21" s="87" t="n">
        <v>1915</v>
      </c>
      <c r="Y21" s="87" t="n">
        <v>9710</v>
      </c>
      <c r="Z21" s="90" t="s">
        <v>122</v>
      </c>
      <c r="AA21" s="90" t="s">
        <v>121</v>
      </c>
      <c r="AB21" s="90" t="s">
        <v>121</v>
      </c>
      <c r="AC21" s="131" t="s">
        <v>152</v>
      </c>
      <c r="AD21" s="132" t="s">
        <v>122</v>
      </c>
      <c r="AE21" s="90" t="s">
        <v>120</v>
      </c>
      <c r="AF21" s="90" t="s">
        <v>120</v>
      </c>
      <c r="AG21" s="69" t="n">
        <v>22</v>
      </c>
      <c r="AH21" s="67" t="n">
        <v>21501</v>
      </c>
      <c r="AI21" s="67" t="n">
        <v>106774</v>
      </c>
      <c r="AJ21" s="69" t="n">
        <v>22</v>
      </c>
      <c r="AK21" s="73" t="n">
        <v>22</v>
      </c>
      <c r="AL21" s="87" t="n">
        <v>7680</v>
      </c>
      <c r="AM21" s="90" t="s">
        <v>122</v>
      </c>
      <c r="AN21" s="90" t="s">
        <v>122</v>
      </c>
      <c r="AO21" s="90" t="s">
        <v>121</v>
      </c>
      <c r="AP21" s="69" t="n">
        <v>22</v>
      </c>
      <c r="AQ21" s="73" t="n">
        <v>22</v>
      </c>
      <c r="AR21" s="87" t="n">
        <v>7680</v>
      </c>
      <c r="AS21" s="116" t="s">
        <v>152</v>
      </c>
      <c r="AT21" s="76" t="n">
        <v>254</v>
      </c>
      <c r="AU21" s="77" t="n">
        <v>228055</v>
      </c>
      <c r="AV21" s="77" t="n">
        <v>1193490</v>
      </c>
      <c r="AW21" s="77" t="n">
        <v>162</v>
      </c>
      <c r="AX21" s="77" t="n">
        <v>501</v>
      </c>
      <c r="AY21" s="77" t="n">
        <v>91523</v>
      </c>
      <c r="AZ21" s="77" t="n">
        <v>507475</v>
      </c>
      <c r="BA21" s="77" t="n">
        <v>21</v>
      </c>
      <c r="BB21" s="77" t="n">
        <v>35</v>
      </c>
      <c r="BC21" s="77" t="n">
        <v>7984</v>
      </c>
      <c r="BD21" s="77" t="n">
        <v>40793</v>
      </c>
      <c r="BE21" s="119" t="s">
        <v>152</v>
      </c>
      <c r="BF21" s="76" t="n">
        <v>18</v>
      </c>
      <c r="BG21" s="77" t="n">
        <v>25123</v>
      </c>
      <c r="BH21" s="77" t="n">
        <v>124708</v>
      </c>
      <c r="BI21" s="77" t="n">
        <v>14</v>
      </c>
      <c r="BJ21" s="77" t="n">
        <v>55135</v>
      </c>
      <c r="BK21" s="77" t="n">
        <v>291535</v>
      </c>
      <c r="BL21" s="79" t="s">
        <v>120</v>
      </c>
      <c r="BM21" s="79" t="s">
        <v>120</v>
      </c>
      <c r="BN21" s="79" t="s">
        <v>120</v>
      </c>
      <c r="BO21" s="77" t="n">
        <v>2</v>
      </c>
      <c r="BP21" s="77" t="n">
        <v>2903</v>
      </c>
      <c r="BQ21" s="77" t="n">
        <v>15136</v>
      </c>
      <c r="BR21" s="120" t="s">
        <v>152</v>
      </c>
      <c r="BS21" s="81" t="n">
        <v>4</v>
      </c>
      <c r="BT21" s="77" t="n">
        <v>12050</v>
      </c>
      <c r="BU21" s="82" t="n">
        <v>42826</v>
      </c>
      <c r="BV21" s="84" t="n">
        <v>1</v>
      </c>
      <c r="BW21" s="82" t="n">
        <v>896</v>
      </c>
      <c r="BX21" s="77" t="n">
        <v>4884</v>
      </c>
      <c r="BY21" s="79" t="s">
        <v>123</v>
      </c>
      <c r="BZ21" s="79" t="s">
        <v>120</v>
      </c>
      <c r="CA21" s="79" t="s">
        <v>121</v>
      </c>
      <c r="CB21" s="84" t="n">
        <v>18</v>
      </c>
      <c r="CC21" s="82" t="n">
        <v>4571</v>
      </c>
      <c r="CD21" s="82" t="n">
        <v>22474</v>
      </c>
      <c r="CE21" s="84" t="n">
        <v>14</v>
      </c>
      <c r="CF21" s="82" t="n">
        <v>27870</v>
      </c>
      <c r="CG21" s="82" t="n">
        <v>143659</v>
      </c>
      <c r="CH21" s="121" t="s">
        <v>152</v>
      </c>
      <c r="CI21" s="86" t="n">
        <v>254</v>
      </c>
      <c r="CJ21" s="86" t="n">
        <v>613</v>
      </c>
      <c r="CK21" s="87" t="n">
        <v>228055</v>
      </c>
      <c r="CL21" s="67" t="n">
        <v>1193490</v>
      </c>
      <c r="CM21" s="86" t="n">
        <v>67</v>
      </c>
      <c r="CN21" s="86" t="n">
        <v>113</v>
      </c>
      <c r="CO21" s="87" t="n">
        <v>88750</v>
      </c>
      <c r="CP21" s="87" t="n">
        <v>475432</v>
      </c>
      <c r="CQ21" s="86" t="n">
        <v>184</v>
      </c>
      <c r="CR21" s="86" t="n">
        <v>497</v>
      </c>
      <c r="CS21" s="87" t="n">
        <v>138869</v>
      </c>
      <c r="CT21" s="67" t="n">
        <v>716476</v>
      </c>
      <c r="CU21" s="86" t="n">
        <v>2</v>
      </c>
      <c r="CV21" s="86" t="n">
        <v>2</v>
      </c>
      <c r="CW21" s="87" t="n">
        <v>242</v>
      </c>
      <c r="CX21" s="87" t="n">
        <v>825</v>
      </c>
      <c r="CY21" s="122" t="s">
        <v>152</v>
      </c>
      <c r="CZ21" s="132" t="s">
        <v>124</v>
      </c>
      <c r="DA21" s="90" t="s">
        <v>124</v>
      </c>
      <c r="DB21" s="90" t="s">
        <v>121</v>
      </c>
      <c r="DC21" s="90" t="s">
        <v>120</v>
      </c>
      <c r="DD21" s="86" t="n">
        <v>1</v>
      </c>
      <c r="DE21" s="86" t="n">
        <v>1</v>
      </c>
      <c r="DF21" s="87" t="n">
        <v>194</v>
      </c>
      <c r="DG21" s="87" t="n">
        <v>757</v>
      </c>
      <c r="DH21" s="90" t="s">
        <v>124</v>
      </c>
      <c r="DI21" s="90" t="s">
        <v>124</v>
      </c>
      <c r="DJ21" s="90" t="s">
        <v>121</v>
      </c>
      <c r="DK21" s="90" t="s">
        <v>121</v>
      </c>
      <c r="DL21" s="90" t="s">
        <v>124</v>
      </c>
      <c r="DM21" s="90" t="s">
        <v>124</v>
      </c>
      <c r="DN21" s="90" t="s">
        <v>121</v>
      </c>
      <c r="DO21" s="90" t="s">
        <v>121</v>
      </c>
      <c r="DP21" s="123" t="s">
        <v>152</v>
      </c>
      <c r="DQ21" s="89" t="n">
        <v>254</v>
      </c>
      <c r="DR21" s="91" t="n">
        <v>613</v>
      </c>
      <c r="DS21" s="92" t="n">
        <v>228055</v>
      </c>
      <c r="DT21" s="91" t="n">
        <v>23</v>
      </c>
      <c r="DU21" s="91" t="n">
        <v>28</v>
      </c>
      <c r="DV21" s="92" t="n">
        <v>5527</v>
      </c>
      <c r="DW21" s="91" t="n">
        <v>207</v>
      </c>
      <c r="DX21" s="91" t="n">
        <v>474</v>
      </c>
      <c r="DY21" s="92" t="n">
        <v>130296</v>
      </c>
      <c r="DZ21" s="93" t="n">
        <v>23</v>
      </c>
      <c r="EA21" s="91" t="n">
        <v>107</v>
      </c>
      <c r="EB21" s="94" t="n">
        <v>75163</v>
      </c>
      <c r="EC21" s="95" t="n">
        <v>1</v>
      </c>
      <c r="ED21" s="93" t="n">
        <v>4</v>
      </c>
      <c r="EE21" s="94" t="n">
        <v>17069</v>
      </c>
      <c r="EF21" s="96" t="s">
        <v>123</v>
      </c>
      <c r="EG21" s="96" t="s">
        <v>123</v>
      </c>
      <c r="EH21" s="96" t="s">
        <v>125</v>
      </c>
      <c r="EI21" s="96" t="s">
        <v>123</v>
      </c>
      <c r="EJ21" s="96" t="s">
        <v>123</v>
      </c>
      <c r="EK21" s="96" t="s">
        <v>125</v>
      </c>
      <c r="EL21" s="124" t="s">
        <v>153</v>
      </c>
      <c r="EM21" s="98" t="n">
        <v>254</v>
      </c>
      <c r="EN21" s="99" t="n">
        <v>613</v>
      </c>
      <c r="EO21" s="100" t="n">
        <v>228055</v>
      </c>
      <c r="EP21" s="128" t="n">
        <v>1193490</v>
      </c>
      <c r="EQ21" s="102" t="n">
        <v>38</v>
      </c>
      <c r="ER21" s="102" t="n">
        <v>46</v>
      </c>
      <c r="ES21" s="100" t="n">
        <v>15663</v>
      </c>
      <c r="ET21" s="111" t="n">
        <v>86258</v>
      </c>
      <c r="EU21" s="104" t="n">
        <v>34</v>
      </c>
      <c r="EV21" s="104" t="n">
        <v>42</v>
      </c>
      <c r="EW21" s="111" t="n">
        <v>25816</v>
      </c>
      <c r="EX21" s="111" t="n">
        <v>135968</v>
      </c>
      <c r="EY21" s="104" t="n">
        <v>102</v>
      </c>
      <c r="EZ21" s="104" t="n">
        <v>208</v>
      </c>
      <c r="FA21" s="111" t="n">
        <v>51201</v>
      </c>
      <c r="FB21" s="111" t="n">
        <v>285253</v>
      </c>
      <c r="FC21" s="125" t="s">
        <v>153</v>
      </c>
      <c r="FD21" s="98" t="n">
        <v>68</v>
      </c>
      <c r="FE21" s="104" t="n">
        <v>226</v>
      </c>
      <c r="FF21" s="106" t="n">
        <v>73424</v>
      </c>
      <c r="FG21" s="111" t="n">
        <v>394071</v>
      </c>
      <c r="FH21" s="104" t="n">
        <v>8</v>
      </c>
      <c r="FI21" s="104" t="n">
        <v>83</v>
      </c>
      <c r="FJ21" s="106" t="n">
        <v>19604</v>
      </c>
      <c r="FK21" s="111" t="n">
        <v>105575</v>
      </c>
      <c r="FL21" s="104" t="n">
        <v>2</v>
      </c>
      <c r="FM21" s="104" t="n">
        <v>3</v>
      </c>
      <c r="FN21" s="111" t="n">
        <v>10558</v>
      </c>
      <c r="FO21" s="111" t="n">
        <v>80888</v>
      </c>
      <c r="FP21" s="104" t="n">
        <v>1</v>
      </c>
      <c r="FQ21" s="104" t="n">
        <v>1</v>
      </c>
      <c r="FR21" s="111" t="n">
        <v>3015</v>
      </c>
      <c r="FS21" s="111" t="n">
        <v>16288</v>
      </c>
      <c r="FT21" s="125" t="s">
        <v>153</v>
      </c>
      <c r="FU21" s="134" t="s">
        <v>123</v>
      </c>
      <c r="FV21" s="111" t="s">
        <v>123</v>
      </c>
      <c r="FW21" s="111" t="s">
        <v>125</v>
      </c>
      <c r="FX21" s="111" t="s">
        <v>121</v>
      </c>
      <c r="FY21" s="108" t="n">
        <v>1</v>
      </c>
      <c r="FZ21" s="104" t="n">
        <v>4</v>
      </c>
      <c r="GA21" s="111" t="n">
        <v>12284</v>
      </c>
      <c r="GB21" s="111" t="n">
        <v>89189</v>
      </c>
      <c r="GC21" s="111" t="s">
        <v>127</v>
      </c>
      <c r="GD21" s="111" t="s">
        <v>127</v>
      </c>
      <c r="GE21" s="111" t="s">
        <v>121</v>
      </c>
      <c r="GF21" s="111" t="s">
        <v>121</v>
      </c>
      <c r="GG21" s="111" t="s">
        <v>127</v>
      </c>
      <c r="GH21" s="111" t="s">
        <v>127</v>
      </c>
      <c r="GI21" s="111" t="s">
        <v>121</v>
      </c>
      <c r="GJ21" s="111" t="s">
        <v>121</v>
      </c>
      <c r="GK21" s="110" t="n">
        <v>16</v>
      </c>
      <c r="GL21" s="110" t="n">
        <v>33</v>
      </c>
      <c r="GM21" s="111" t="n">
        <v>16490</v>
      </c>
      <c r="GN21" s="126" t="s">
        <v>153</v>
      </c>
      <c r="GO21" s="128" t="n">
        <v>1661514</v>
      </c>
      <c r="GP21" s="128" t="n">
        <v>91753</v>
      </c>
      <c r="GQ21" s="128" t="n">
        <v>228055</v>
      </c>
      <c r="GR21" s="128" t="n">
        <v>51656</v>
      </c>
      <c r="GS21" s="128" t="n">
        <v>23573</v>
      </c>
      <c r="GT21" s="128" t="n">
        <v>82430</v>
      </c>
      <c r="GU21" s="128" t="n">
        <v>10734</v>
      </c>
      <c r="GV21" s="128" t="n">
        <v>4813</v>
      </c>
      <c r="GW21" s="128" t="n">
        <v>17659</v>
      </c>
      <c r="GX21" s="128" t="n">
        <v>48807</v>
      </c>
      <c r="GY21" s="128" t="n">
        <v>12391</v>
      </c>
      <c r="GZ21" s="128" t="n">
        <v>22307</v>
      </c>
      <c r="HA21" s="128" t="n">
        <v>35057</v>
      </c>
      <c r="HB21" s="128" t="n">
        <v>390</v>
      </c>
      <c r="HC21" s="128" t="n">
        <v>896</v>
      </c>
      <c r="HD21" s="127" t="s">
        <v>153</v>
      </c>
      <c r="HE21" s="114" t="n">
        <v>89712</v>
      </c>
      <c r="HF21" s="128" t="n">
        <v>16348</v>
      </c>
      <c r="HG21" s="128" t="n">
        <v>42005</v>
      </c>
      <c r="HH21" s="115" t="n">
        <v>13982</v>
      </c>
      <c r="HI21" s="128" t="n">
        <v>1270</v>
      </c>
      <c r="HJ21" s="128" t="n">
        <v>3167</v>
      </c>
      <c r="HK21" s="115" t="n">
        <v>162350</v>
      </c>
      <c r="HL21" s="128" t="n">
        <v>15641</v>
      </c>
      <c r="HM21" s="128" t="n">
        <v>33878</v>
      </c>
      <c r="HN21" s="115" t="n">
        <v>1212995</v>
      </c>
      <c r="HO21" s="115" t="n">
        <v>11300</v>
      </c>
      <c r="HP21" s="128" t="n">
        <v>13459</v>
      </c>
      <c r="HQ21" s="115" t="n">
        <v>29765</v>
      </c>
      <c r="HR21" s="128" t="n">
        <v>2926</v>
      </c>
      <c r="HS21" s="128" t="n">
        <v>8718</v>
      </c>
      <c r="HT21" s="115" t="n">
        <v>6456</v>
      </c>
      <c r="HU21" s="115" t="n">
        <v>3101</v>
      </c>
      <c r="HV21" s="128" t="n">
        <v>3536</v>
      </c>
    </row>
    <row r="22" customFormat="false" ht="20.1" hidden="false" customHeight="true" outlineLevel="0" collapsed="false">
      <c r="A22" s="122" t="s">
        <v>154</v>
      </c>
      <c r="B22" s="66" t="n">
        <v>88</v>
      </c>
      <c r="C22" s="67" t="n">
        <v>93554</v>
      </c>
      <c r="D22" s="67" t="n">
        <v>490530</v>
      </c>
      <c r="E22" s="69" t="n">
        <v>73</v>
      </c>
      <c r="F22" s="69" t="n">
        <v>210</v>
      </c>
      <c r="G22" s="67" t="n">
        <v>43463</v>
      </c>
      <c r="H22" s="87" t="n">
        <v>227150</v>
      </c>
      <c r="I22" s="69" t="n">
        <v>1</v>
      </c>
      <c r="J22" s="69" t="n">
        <v>1</v>
      </c>
      <c r="K22" s="87" t="n">
        <v>24</v>
      </c>
      <c r="L22" s="87" t="n">
        <v>120</v>
      </c>
      <c r="M22" s="69" t="n">
        <v>5</v>
      </c>
      <c r="N22" s="87" t="n">
        <v>4294</v>
      </c>
      <c r="O22" s="87" t="n">
        <v>21467</v>
      </c>
      <c r="P22" s="122" t="s">
        <v>154</v>
      </c>
      <c r="Q22" s="66" t="n">
        <v>1</v>
      </c>
      <c r="R22" s="87" t="n">
        <v>189</v>
      </c>
      <c r="S22" s="69" t="n">
        <v>967</v>
      </c>
      <c r="T22" s="75" t="s">
        <v>122</v>
      </c>
      <c r="U22" s="75" t="s">
        <v>120</v>
      </c>
      <c r="V22" s="75" t="s">
        <v>122</v>
      </c>
      <c r="W22" s="69" t="n">
        <v>4</v>
      </c>
      <c r="X22" s="87" t="n">
        <v>944</v>
      </c>
      <c r="Y22" s="87" t="n">
        <v>4705</v>
      </c>
      <c r="Z22" s="69" t="n">
        <v>1</v>
      </c>
      <c r="AA22" s="87" t="n">
        <v>7117</v>
      </c>
      <c r="AB22" s="87" t="n">
        <v>35586</v>
      </c>
      <c r="AC22" s="131" t="s">
        <v>154</v>
      </c>
      <c r="AD22" s="132" t="s">
        <v>122</v>
      </c>
      <c r="AE22" s="90" t="s">
        <v>120</v>
      </c>
      <c r="AF22" s="90" t="s">
        <v>120</v>
      </c>
      <c r="AG22" s="69" t="n">
        <v>3</v>
      </c>
      <c r="AH22" s="67" t="n">
        <v>37523</v>
      </c>
      <c r="AI22" s="67" t="n">
        <v>200535</v>
      </c>
      <c r="AJ22" s="69" t="n">
        <v>7</v>
      </c>
      <c r="AK22" s="73" t="n">
        <v>6</v>
      </c>
      <c r="AL22" s="87" t="n">
        <v>4350</v>
      </c>
      <c r="AM22" s="90" t="s">
        <v>122</v>
      </c>
      <c r="AN22" s="90" t="s">
        <v>122</v>
      </c>
      <c r="AO22" s="90" t="s">
        <v>121</v>
      </c>
      <c r="AP22" s="69" t="n">
        <v>7</v>
      </c>
      <c r="AQ22" s="73" t="n">
        <v>6</v>
      </c>
      <c r="AR22" s="87" t="n">
        <v>4350</v>
      </c>
      <c r="AS22" s="116" t="s">
        <v>154</v>
      </c>
      <c r="AT22" s="76" t="n">
        <v>108</v>
      </c>
      <c r="AU22" s="77" t="n">
        <v>101675</v>
      </c>
      <c r="AV22" s="77" t="n">
        <v>519192</v>
      </c>
      <c r="AW22" s="77" t="n">
        <v>76</v>
      </c>
      <c r="AX22" s="77" t="n">
        <v>209</v>
      </c>
      <c r="AY22" s="77" t="n">
        <v>38733</v>
      </c>
      <c r="AZ22" s="77" t="n">
        <v>203031</v>
      </c>
      <c r="BA22" s="77" t="n">
        <v>1</v>
      </c>
      <c r="BB22" s="77" t="n">
        <v>1</v>
      </c>
      <c r="BC22" s="77" t="n">
        <v>109</v>
      </c>
      <c r="BD22" s="77" t="n">
        <v>543</v>
      </c>
      <c r="BE22" s="119" t="s">
        <v>154</v>
      </c>
      <c r="BF22" s="76" t="n">
        <v>9</v>
      </c>
      <c r="BG22" s="77" t="n">
        <v>3511</v>
      </c>
      <c r="BH22" s="77" t="n">
        <v>17558</v>
      </c>
      <c r="BI22" s="77" t="n">
        <v>5</v>
      </c>
      <c r="BJ22" s="77" t="n">
        <v>7097</v>
      </c>
      <c r="BK22" s="77" t="n">
        <v>36120</v>
      </c>
      <c r="BL22" s="79" t="s">
        <v>120</v>
      </c>
      <c r="BM22" s="79" t="s">
        <v>120</v>
      </c>
      <c r="BN22" s="79" t="s">
        <v>120</v>
      </c>
      <c r="BO22" s="79" t="s">
        <v>120</v>
      </c>
      <c r="BP22" s="79" t="s">
        <v>120</v>
      </c>
      <c r="BQ22" s="79" t="s">
        <v>120</v>
      </c>
      <c r="BR22" s="120" t="s">
        <v>154</v>
      </c>
      <c r="BS22" s="81" t="n">
        <v>1</v>
      </c>
      <c r="BT22" s="77" t="n">
        <v>15056</v>
      </c>
      <c r="BU22" s="82" t="n">
        <v>75290</v>
      </c>
      <c r="BV22" s="83" t="s">
        <v>123</v>
      </c>
      <c r="BW22" s="83" t="s">
        <v>121</v>
      </c>
      <c r="BX22" s="83" t="s">
        <v>120</v>
      </c>
      <c r="BY22" s="83" t="s">
        <v>123</v>
      </c>
      <c r="BZ22" s="83" t="s">
        <v>120</v>
      </c>
      <c r="CA22" s="83" t="s">
        <v>121</v>
      </c>
      <c r="CB22" s="84" t="n">
        <v>7</v>
      </c>
      <c r="CC22" s="82" t="n">
        <v>1755</v>
      </c>
      <c r="CD22" s="82" t="n">
        <v>8794</v>
      </c>
      <c r="CE22" s="84" t="n">
        <v>9</v>
      </c>
      <c r="CF22" s="82" t="n">
        <v>35414</v>
      </c>
      <c r="CG22" s="82" t="n">
        <v>177856</v>
      </c>
      <c r="CH22" s="121" t="s">
        <v>154</v>
      </c>
      <c r="CI22" s="86" t="n">
        <v>108</v>
      </c>
      <c r="CJ22" s="86" t="n">
        <v>215</v>
      </c>
      <c r="CK22" s="87" t="n">
        <v>101675</v>
      </c>
      <c r="CL22" s="67" t="n">
        <v>519192</v>
      </c>
      <c r="CM22" s="86" t="n">
        <v>18</v>
      </c>
      <c r="CN22" s="86" t="n">
        <v>19</v>
      </c>
      <c r="CO22" s="87" t="n">
        <v>4382</v>
      </c>
      <c r="CP22" s="87" t="n">
        <v>21938</v>
      </c>
      <c r="CQ22" s="86" t="n">
        <v>90</v>
      </c>
      <c r="CR22" s="86" t="n">
        <v>196</v>
      </c>
      <c r="CS22" s="87" t="n">
        <v>97293</v>
      </c>
      <c r="CT22" s="67" t="n">
        <v>497254</v>
      </c>
      <c r="CU22" s="68" t="s">
        <v>124</v>
      </c>
      <c r="CV22" s="68" t="s">
        <v>124</v>
      </c>
      <c r="CW22" s="68" t="s">
        <v>121</v>
      </c>
      <c r="CX22" s="68" t="s">
        <v>121</v>
      </c>
      <c r="CY22" s="122" t="s">
        <v>154</v>
      </c>
      <c r="CZ22" s="132" t="s">
        <v>124</v>
      </c>
      <c r="DA22" s="90" t="s">
        <v>124</v>
      </c>
      <c r="DB22" s="90" t="s">
        <v>121</v>
      </c>
      <c r="DC22" s="90" t="s">
        <v>120</v>
      </c>
      <c r="DD22" s="90" t="s">
        <v>124</v>
      </c>
      <c r="DE22" s="90" t="s">
        <v>124</v>
      </c>
      <c r="DF22" s="90" t="s">
        <v>121</v>
      </c>
      <c r="DG22" s="90" t="s">
        <v>121</v>
      </c>
      <c r="DH22" s="90" t="s">
        <v>124</v>
      </c>
      <c r="DI22" s="90" t="s">
        <v>124</v>
      </c>
      <c r="DJ22" s="90" t="s">
        <v>121</v>
      </c>
      <c r="DK22" s="90" t="s">
        <v>121</v>
      </c>
      <c r="DL22" s="90" t="s">
        <v>124</v>
      </c>
      <c r="DM22" s="90" t="s">
        <v>124</v>
      </c>
      <c r="DN22" s="90" t="s">
        <v>121</v>
      </c>
      <c r="DO22" s="90" t="s">
        <v>121</v>
      </c>
      <c r="DP22" s="123" t="s">
        <v>154</v>
      </c>
      <c r="DQ22" s="89" t="n">
        <v>108</v>
      </c>
      <c r="DR22" s="91" t="n">
        <v>215</v>
      </c>
      <c r="DS22" s="92" t="n">
        <v>101675</v>
      </c>
      <c r="DT22" s="91" t="n">
        <v>6</v>
      </c>
      <c r="DU22" s="91" t="n">
        <v>6</v>
      </c>
      <c r="DV22" s="92" t="n">
        <v>515</v>
      </c>
      <c r="DW22" s="91" t="n">
        <v>93</v>
      </c>
      <c r="DX22" s="91" t="n">
        <v>147</v>
      </c>
      <c r="DY22" s="92" t="n">
        <v>64229</v>
      </c>
      <c r="DZ22" s="93" t="n">
        <v>9</v>
      </c>
      <c r="EA22" s="91" t="n">
        <v>62</v>
      </c>
      <c r="EB22" s="94" t="n">
        <v>36931</v>
      </c>
      <c r="EC22" s="74" t="s">
        <v>123</v>
      </c>
      <c r="ED22" s="96" t="s">
        <v>123</v>
      </c>
      <c r="EE22" s="96" t="s">
        <v>125</v>
      </c>
      <c r="EF22" s="96" t="s">
        <v>123</v>
      </c>
      <c r="EG22" s="96" t="s">
        <v>123</v>
      </c>
      <c r="EH22" s="96" t="s">
        <v>125</v>
      </c>
      <c r="EI22" s="96" t="s">
        <v>123</v>
      </c>
      <c r="EJ22" s="96" t="s">
        <v>123</v>
      </c>
      <c r="EK22" s="96" t="s">
        <v>125</v>
      </c>
      <c r="EL22" s="124" t="s">
        <v>155</v>
      </c>
      <c r="EM22" s="98" t="n">
        <v>108</v>
      </c>
      <c r="EN22" s="99" t="n">
        <v>215</v>
      </c>
      <c r="EO22" s="100" t="n">
        <v>101675</v>
      </c>
      <c r="EP22" s="128" t="n">
        <v>519192</v>
      </c>
      <c r="EQ22" s="102" t="n">
        <v>15</v>
      </c>
      <c r="ER22" s="102" t="n">
        <v>21</v>
      </c>
      <c r="ES22" s="100" t="n">
        <v>11872</v>
      </c>
      <c r="ET22" s="111" t="n">
        <v>165022</v>
      </c>
      <c r="EU22" s="104" t="n">
        <v>8</v>
      </c>
      <c r="EV22" s="104" t="n">
        <v>9</v>
      </c>
      <c r="EW22" s="111" t="n">
        <v>3034</v>
      </c>
      <c r="EX22" s="111" t="n">
        <v>15806</v>
      </c>
      <c r="EY22" s="104" t="n">
        <v>21</v>
      </c>
      <c r="EZ22" s="104" t="n">
        <v>21</v>
      </c>
      <c r="FA22" s="111" t="n">
        <v>7488</v>
      </c>
      <c r="FB22" s="111" t="n">
        <v>37539</v>
      </c>
      <c r="FC22" s="125" t="s">
        <v>155</v>
      </c>
      <c r="FD22" s="98" t="n">
        <v>60</v>
      </c>
      <c r="FE22" s="104" t="n">
        <v>108</v>
      </c>
      <c r="FF22" s="106" t="n">
        <v>37505</v>
      </c>
      <c r="FG22" s="111" t="n">
        <v>210413</v>
      </c>
      <c r="FH22" s="104" t="n">
        <v>3</v>
      </c>
      <c r="FI22" s="104" t="n">
        <v>54</v>
      </c>
      <c r="FJ22" s="106" t="n">
        <v>11149</v>
      </c>
      <c r="FK22" s="111" t="n">
        <v>59563</v>
      </c>
      <c r="FL22" s="111" t="s">
        <v>124</v>
      </c>
      <c r="FM22" s="111" t="s">
        <v>124</v>
      </c>
      <c r="FN22" s="111" t="s">
        <v>121</v>
      </c>
      <c r="FO22" s="111" t="s">
        <v>121</v>
      </c>
      <c r="FP22" s="104" t="n">
        <v>1</v>
      </c>
      <c r="FQ22" s="104" t="n">
        <v>2</v>
      </c>
      <c r="FR22" s="111" t="n">
        <v>3972</v>
      </c>
      <c r="FS22" s="111" t="n">
        <v>30849</v>
      </c>
      <c r="FT22" s="125" t="s">
        <v>155</v>
      </c>
      <c r="FU22" s="134" t="s">
        <v>123</v>
      </c>
      <c r="FV22" s="111" t="s">
        <v>123</v>
      </c>
      <c r="FW22" s="111" t="s">
        <v>125</v>
      </c>
      <c r="FX22" s="111" t="s">
        <v>121</v>
      </c>
      <c r="FY22" s="111" t="s">
        <v>123</v>
      </c>
      <c r="FZ22" s="111" t="s">
        <v>124</v>
      </c>
      <c r="GA22" s="111" t="s">
        <v>121</v>
      </c>
      <c r="GB22" s="111" t="s">
        <v>121</v>
      </c>
      <c r="GC22" s="111" t="s">
        <v>127</v>
      </c>
      <c r="GD22" s="111" t="s">
        <v>127</v>
      </c>
      <c r="GE22" s="111" t="s">
        <v>121</v>
      </c>
      <c r="GF22" s="111" t="s">
        <v>121</v>
      </c>
      <c r="GG22" s="111" t="s">
        <v>127</v>
      </c>
      <c r="GH22" s="111" t="s">
        <v>127</v>
      </c>
      <c r="GI22" s="111" t="s">
        <v>121</v>
      </c>
      <c r="GJ22" s="111" t="s">
        <v>121</v>
      </c>
      <c r="GK22" s="110" t="n">
        <v>5</v>
      </c>
      <c r="GL22" s="110" t="n">
        <v>16</v>
      </c>
      <c r="GM22" s="111" t="n">
        <v>26655</v>
      </c>
      <c r="GN22" s="126" t="s">
        <v>155</v>
      </c>
      <c r="GO22" s="128" t="n">
        <v>822129</v>
      </c>
      <c r="GP22" s="128" t="n">
        <v>28860</v>
      </c>
      <c r="GQ22" s="128" t="n">
        <v>101675</v>
      </c>
      <c r="GR22" s="128" t="n">
        <v>20154</v>
      </c>
      <c r="GS22" s="128" t="n">
        <v>8889</v>
      </c>
      <c r="GT22" s="128" t="n">
        <v>38897</v>
      </c>
      <c r="GU22" s="128" t="n">
        <v>482</v>
      </c>
      <c r="GV22" s="128" t="n">
        <v>288</v>
      </c>
      <c r="GW22" s="128" t="n">
        <v>288</v>
      </c>
      <c r="GX22" s="128" t="n">
        <v>8295</v>
      </c>
      <c r="GY22" s="128" t="n">
        <v>2025</v>
      </c>
      <c r="GZ22" s="128" t="n">
        <v>3986</v>
      </c>
      <c r="HA22" s="128" t="s">
        <v>121</v>
      </c>
      <c r="HB22" s="128" t="s">
        <v>121</v>
      </c>
      <c r="HC22" s="128" t="s">
        <v>121</v>
      </c>
      <c r="HD22" s="127" t="s">
        <v>155</v>
      </c>
      <c r="HE22" s="114" t="n">
        <v>10642</v>
      </c>
      <c r="HF22" s="128" t="n">
        <v>30</v>
      </c>
      <c r="HG22" s="128" t="n">
        <v>30</v>
      </c>
      <c r="HH22" s="128" t="s">
        <v>125</v>
      </c>
      <c r="HI22" s="128" t="s">
        <v>121</v>
      </c>
      <c r="HJ22" s="128" t="s">
        <v>121</v>
      </c>
      <c r="HK22" s="115" t="n">
        <v>85025</v>
      </c>
      <c r="HL22" s="128" t="n">
        <v>5907</v>
      </c>
      <c r="HM22" s="128" t="n">
        <v>21721</v>
      </c>
      <c r="HN22" s="115" t="n">
        <v>679551</v>
      </c>
      <c r="HO22" s="115" t="n">
        <v>9137</v>
      </c>
      <c r="HP22" s="128" t="n">
        <v>30894</v>
      </c>
      <c r="HQ22" s="115" t="n">
        <v>17980</v>
      </c>
      <c r="HR22" s="128" t="n">
        <v>2584</v>
      </c>
      <c r="HS22" s="128" t="n">
        <v>5859</v>
      </c>
      <c r="HT22" s="128" t="s">
        <v>125</v>
      </c>
      <c r="HU22" s="128" t="s">
        <v>125</v>
      </c>
      <c r="HV22" s="128" t="s">
        <v>121</v>
      </c>
    </row>
    <row r="23" customFormat="false" ht="20.1" hidden="false" customHeight="true" outlineLevel="0" collapsed="false">
      <c r="A23" s="122" t="s">
        <v>156</v>
      </c>
      <c r="B23" s="66" t="n">
        <v>212</v>
      </c>
      <c r="C23" s="67" t="n">
        <v>74785</v>
      </c>
      <c r="D23" s="67" t="n">
        <v>380793</v>
      </c>
      <c r="E23" s="69" t="n">
        <v>117</v>
      </c>
      <c r="F23" s="69" t="n">
        <v>167</v>
      </c>
      <c r="G23" s="67" t="n">
        <v>32179</v>
      </c>
      <c r="H23" s="87" t="n">
        <v>166540</v>
      </c>
      <c r="I23" s="69" t="n">
        <v>52</v>
      </c>
      <c r="J23" s="69" t="n">
        <v>70</v>
      </c>
      <c r="K23" s="87" t="n">
        <v>14052</v>
      </c>
      <c r="L23" s="87" t="n">
        <v>70796</v>
      </c>
      <c r="M23" s="69" t="n">
        <v>11</v>
      </c>
      <c r="N23" s="87" t="n">
        <v>3849</v>
      </c>
      <c r="O23" s="87" t="n">
        <v>19254</v>
      </c>
      <c r="P23" s="122" t="s">
        <v>156</v>
      </c>
      <c r="Q23" s="66" t="n">
        <v>4</v>
      </c>
      <c r="R23" s="87" t="n">
        <v>3248</v>
      </c>
      <c r="S23" s="69" t="n">
        <v>16401</v>
      </c>
      <c r="T23" s="75" t="s">
        <v>122</v>
      </c>
      <c r="U23" s="75" t="s">
        <v>120</v>
      </c>
      <c r="V23" s="75" t="s">
        <v>122</v>
      </c>
      <c r="W23" s="69" t="n">
        <v>8</v>
      </c>
      <c r="X23" s="87" t="n">
        <v>1683</v>
      </c>
      <c r="Y23" s="87" t="n">
        <v>7773</v>
      </c>
      <c r="Z23" s="69" t="n">
        <v>1</v>
      </c>
      <c r="AA23" s="87" t="n">
        <v>2287</v>
      </c>
      <c r="AB23" s="87" t="n">
        <v>11435</v>
      </c>
      <c r="AC23" s="131" t="s">
        <v>156</v>
      </c>
      <c r="AD23" s="132" t="s">
        <v>122</v>
      </c>
      <c r="AE23" s="90" t="s">
        <v>120</v>
      </c>
      <c r="AF23" s="90" t="s">
        <v>120</v>
      </c>
      <c r="AG23" s="69" t="n">
        <v>19</v>
      </c>
      <c r="AH23" s="67" t="n">
        <v>17487</v>
      </c>
      <c r="AI23" s="67" t="n">
        <v>88594</v>
      </c>
      <c r="AJ23" s="69" t="n">
        <v>12</v>
      </c>
      <c r="AK23" s="75" t="s">
        <v>125</v>
      </c>
      <c r="AL23" s="87" t="n">
        <v>1566</v>
      </c>
      <c r="AM23" s="90" t="s">
        <v>122</v>
      </c>
      <c r="AN23" s="90" t="s">
        <v>122</v>
      </c>
      <c r="AO23" s="90" t="s">
        <v>121</v>
      </c>
      <c r="AP23" s="69" t="n">
        <v>12</v>
      </c>
      <c r="AQ23" s="75" t="s">
        <v>125</v>
      </c>
      <c r="AR23" s="87" t="n">
        <v>1566</v>
      </c>
      <c r="AS23" s="116" t="s">
        <v>156</v>
      </c>
      <c r="AT23" s="76" t="n">
        <v>157</v>
      </c>
      <c r="AU23" s="77" t="n">
        <v>159517</v>
      </c>
      <c r="AV23" s="77" t="n">
        <v>1006985</v>
      </c>
      <c r="AW23" s="77" t="n">
        <v>116</v>
      </c>
      <c r="AX23" s="77" t="n">
        <v>591</v>
      </c>
      <c r="AY23" s="77" t="n">
        <v>98335</v>
      </c>
      <c r="AZ23" s="77" t="n">
        <v>697368</v>
      </c>
      <c r="BA23" s="77" t="n">
        <v>20</v>
      </c>
      <c r="BB23" s="77" t="n">
        <v>23</v>
      </c>
      <c r="BC23" s="77" t="n">
        <v>5704</v>
      </c>
      <c r="BD23" s="77" t="n">
        <v>29649</v>
      </c>
      <c r="BE23" s="119" t="s">
        <v>156</v>
      </c>
      <c r="BF23" s="183" t="s">
        <v>120</v>
      </c>
      <c r="BG23" s="79" t="s">
        <v>120</v>
      </c>
      <c r="BH23" s="79" t="s">
        <v>120</v>
      </c>
      <c r="BI23" s="77" t="n">
        <v>3</v>
      </c>
      <c r="BJ23" s="77" t="n">
        <v>28446</v>
      </c>
      <c r="BK23" s="77" t="n">
        <v>146594</v>
      </c>
      <c r="BL23" s="79" t="s">
        <v>120</v>
      </c>
      <c r="BM23" s="79" t="s">
        <v>120</v>
      </c>
      <c r="BN23" s="79" t="s">
        <v>120</v>
      </c>
      <c r="BO23" s="79" t="s">
        <v>120</v>
      </c>
      <c r="BP23" s="79" t="s">
        <v>120</v>
      </c>
      <c r="BQ23" s="79" t="s">
        <v>120</v>
      </c>
      <c r="BR23" s="120" t="s">
        <v>156</v>
      </c>
      <c r="BS23" s="81" t="n">
        <v>1</v>
      </c>
      <c r="BT23" s="77" t="n">
        <v>19584</v>
      </c>
      <c r="BU23" s="82" t="n">
        <v>97923</v>
      </c>
      <c r="BV23" s="83" t="s">
        <v>123</v>
      </c>
      <c r="BW23" s="83" t="s">
        <v>121</v>
      </c>
      <c r="BX23" s="83" t="s">
        <v>120</v>
      </c>
      <c r="BY23" s="83" t="s">
        <v>123</v>
      </c>
      <c r="BZ23" s="83" t="s">
        <v>120</v>
      </c>
      <c r="CA23" s="83" t="s">
        <v>121</v>
      </c>
      <c r="CB23" s="84" t="n">
        <v>5</v>
      </c>
      <c r="CC23" s="82" t="n">
        <v>1806</v>
      </c>
      <c r="CD23" s="82" t="n">
        <v>7034</v>
      </c>
      <c r="CE23" s="84" t="n">
        <v>12</v>
      </c>
      <c r="CF23" s="82" t="n">
        <v>5642</v>
      </c>
      <c r="CG23" s="82" t="n">
        <v>28417</v>
      </c>
      <c r="CH23" s="184" t="s">
        <v>156</v>
      </c>
      <c r="CI23" s="86" t="n">
        <v>157</v>
      </c>
      <c r="CJ23" s="86" t="n">
        <v>310</v>
      </c>
      <c r="CK23" s="87" t="n">
        <v>159517</v>
      </c>
      <c r="CL23" s="67" t="n">
        <v>1006985</v>
      </c>
      <c r="CM23" s="86" t="n">
        <v>21</v>
      </c>
      <c r="CN23" s="86" t="n">
        <v>22</v>
      </c>
      <c r="CO23" s="87" t="n">
        <v>8635</v>
      </c>
      <c r="CP23" s="87" t="n">
        <v>44184</v>
      </c>
      <c r="CQ23" s="86" t="n">
        <v>132</v>
      </c>
      <c r="CR23" s="86" t="n">
        <v>284</v>
      </c>
      <c r="CS23" s="87" t="n">
        <v>150398</v>
      </c>
      <c r="CT23" s="67" t="n">
        <v>961182</v>
      </c>
      <c r="CU23" s="86" t="n">
        <v>2</v>
      </c>
      <c r="CV23" s="86" t="n">
        <v>2</v>
      </c>
      <c r="CW23" s="87" t="n">
        <v>293</v>
      </c>
      <c r="CX23" s="87" t="n">
        <v>1046</v>
      </c>
      <c r="CY23" s="122" t="s">
        <v>156</v>
      </c>
      <c r="CZ23" s="89" t="n">
        <v>1</v>
      </c>
      <c r="DA23" s="86" t="n">
        <v>1</v>
      </c>
      <c r="DB23" s="87" t="n">
        <v>138</v>
      </c>
      <c r="DC23" s="67" t="n">
        <v>386</v>
      </c>
      <c r="DD23" s="68" t="s">
        <v>124</v>
      </c>
      <c r="DE23" s="68" t="s">
        <v>124</v>
      </c>
      <c r="DF23" s="68" t="s">
        <v>121</v>
      </c>
      <c r="DG23" s="68" t="s">
        <v>121</v>
      </c>
      <c r="DH23" s="68" t="s">
        <v>124</v>
      </c>
      <c r="DI23" s="68" t="s">
        <v>124</v>
      </c>
      <c r="DJ23" s="68" t="s">
        <v>121</v>
      </c>
      <c r="DK23" s="68" t="s">
        <v>121</v>
      </c>
      <c r="DL23" s="86" t="n">
        <v>1</v>
      </c>
      <c r="DM23" s="86" t="n">
        <v>1</v>
      </c>
      <c r="DN23" s="87" t="n">
        <v>53</v>
      </c>
      <c r="DO23" s="87" t="n">
        <v>187</v>
      </c>
      <c r="DP23" s="123" t="s">
        <v>156</v>
      </c>
      <c r="DQ23" s="89" t="n">
        <v>157</v>
      </c>
      <c r="DR23" s="91" t="n">
        <v>310</v>
      </c>
      <c r="DS23" s="92" t="n">
        <v>159517</v>
      </c>
      <c r="DT23" s="91" t="n">
        <v>10</v>
      </c>
      <c r="DU23" s="91" t="n">
        <v>10</v>
      </c>
      <c r="DV23" s="92" t="n">
        <v>3316</v>
      </c>
      <c r="DW23" s="91" t="n">
        <v>138</v>
      </c>
      <c r="DX23" s="91" t="n">
        <v>273</v>
      </c>
      <c r="DY23" s="92" t="n">
        <v>53342</v>
      </c>
      <c r="DZ23" s="93" t="n">
        <v>7</v>
      </c>
      <c r="EA23" s="91" t="n">
        <v>13</v>
      </c>
      <c r="EB23" s="94" t="n">
        <v>49764</v>
      </c>
      <c r="EC23" s="95" t="n">
        <v>1</v>
      </c>
      <c r="ED23" s="93" t="n">
        <v>13</v>
      </c>
      <c r="EE23" s="94" t="n">
        <v>52938</v>
      </c>
      <c r="EF23" s="96" t="s">
        <v>123</v>
      </c>
      <c r="EG23" s="96" t="s">
        <v>123</v>
      </c>
      <c r="EH23" s="96" t="s">
        <v>125</v>
      </c>
      <c r="EI23" s="93" t="n">
        <v>1</v>
      </c>
      <c r="EJ23" s="93" t="n">
        <v>1</v>
      </c>
      <c r="EK23" s="94" t="n">
        <v>157</v>
      </c>
      <c r="EL23" s="124" t="s">
        <v>157</v>
      </c>
      <c r="EM23" s="98" t="n">
        <v>157</v>
      </c>
      <c r="EN23" s="99" t="n">
        <v>310</v>
      </c>
      <c r="EO23" s="100" t="n">
        <v>159517</v>
      </c>
      <c r="EP23" s="128" t="n">
        <v>1006985</v>
      </c>
      <c r="EQ23" s="102" t="n">
        <v>23</v>
      </c>
      <c r="ER23" s="102" t="n">
        <v>24</v>
      </c>
      <c r="ES23" s="100" t="n">
        <v>7811</v>
      </c>
      <c r="ET23" s="111" t="n">
        <v>47890</v>
      </c>
      <c r="EU23" s="104" t="n">
        <v>16</v>
      </c>
      <c r="EV23" s="104" t="n">
        <v>16</v>
      </c>
      <c r="EW23" s="111" t="n">
        <v>3372</v>
      </c>
      <c r="EX23" s="111" t="n">
        <v>17003</v>
      </c>
      <c r="EY23" s="104" t="n">
        <v>99</v>
      </c>
      <c r="EZ23" s="104" t="n">
        <v>141</v>
      </c>
      <c r="FA23" s="111" t="n">
        <v>33022</v>
      </c>
      <c r="FB23" s="111" t="n">
        <v>167082</v>
      </c>
      <c r="FC23" s="125" t="s">
        <v>157</v>
      </c>
      <c r="FD23" s="98" t="n">
        <v>12</v>
      </c>
      <c r="FE23" s="104" t="n">
        <v>104</v>
      </c>
      <c r="FF23" s="106" t="n">
        <v>19466</v>
      </c>
      <c r="FG23" s="111" t="n">
        <v>98381</v>
      </c>
      <c r="FH23" s="104" t="n">
        <v>6</v>
      </c>
      <c r="FI23" s="104" t="n">
        <v>12</v>
      </c>
      <c r="FJ23" s="106" t="n">
        <v>38860</v>
      </c>
      <c r="FK23" s="111" t="n">
        <v>215985</v>
      </c>
      <c r="FL23" s="111" t="s">
        <v>124</v>
      </c>
      <c r="FM23" s="111" t="s">
        <v>124</v>
      </c>
      <c r="FN23" s="111" t="s">
        <v>121</v>
      </c>
      <c r="FO23" s="111" t="s">
        <v>121</v>
      </c>
      <c r="FP23" s="111" t="s">
        <v>124</v>
      </c>
      <c r="FQ23" s="111" t="s">
        <v>124</v>
      </c>
      <c r="FR23" s="111" t="s">
        <v>121</v>
      </c>
      <c r="FS23" s="111" t="s">
        <v>121</v>
      </c>
      <c r="FT23" s="125" t="s">
        <v>157</v>
      </c>
      <c r="FU23" s="134" t="s">
        <v>123</v>
      </c>
      <c r="FV23" s="111" t="s">
        <v>123</v>
      </c>
      <c r="FW23" s="111" t="s">
        <v>125</v>
      </c>
      <c r="FX23" s="111" t="s">
        <v>121</v>
      </c>
      <c r="FY23" s="108" t="n">
        <v>1</v>
      </c>
      <c r="FZ23" s="104" t="n">
        <v>13</v>
      </c>
      <c r="GA23" s="111" t="n">
        <v>37109</v>
      </c>
      <c r="GB23" s="111" t="n">
        <v>460644</v>
      </c>
      <c r="GC23" s="111" t="s">
        <v>127</v>
      </c>
      <c r="GD23" s="111" t="s">
        <v>127</v>
      </c>
      <c r="GE23" s="111" t="s">
        <v>121</v>
      </c>
      <c r="GF23" s="111" t="s">
        <v>121</v>
      </c>
      <c r="GG23" s="111" t="s">
        <v>127</v>
      </c>
      <c r="GH23" s="111" t="s">
        <v>127</v>
      </c>
      <c r="GI23" s="111" t="s">
        <v>121</v>
      </c>
      <c r="GJ23" s="111" t="s">
        <v>121</v>
      </c>
      <c r="GK23" s="110" t="n">
        <v>6</v>
      </c>
      <c r="GL23" s="110" t="n">
        <v>24</v>
      </c>
      <c r="GM23" s="111" t="n">
        <v>19877</v>
      </c>
      <c r="GN23" s="126" t="s">
        <v>157</v>
      </c>
      <c r="GO23" s="128" t="n">
        <v>180319</v>
      </c>
      <c r="GP23" s="128" t="n">
        <v>36462</v>
      </c>
      <c r="GQ23" s="128" t="n">
        <v>159517</v>
      </c>
      <c r="GR23" s="128" t="n">
        <v>31129</v>
      </c>
      <c r="GS23" s="128" t="n">
        <v>13513</v>
      </c>
      <c r="GT23" s="128" t="n">
        <v>80960</v>
      </c>
      <c r="GU23" s="128" t="n">
        <v>336</v>
      </c>
      <c r="GV23" s="128" t="n">
        <v>185</v>
      </c>
      <c r="GW23" s="128" t="n">
        <v>586</v>
      </c>
      <c r="GX23" s="128" t="s">
        <v>121</v>
      </c>
      <c r="GY23" s="128" t="s">
        <v>121</v>
      </c>
      <c r="GZ23" s="128" t="s">
        <v>121</v>
      </c>
      <c r="HA23" s="128" t="s">
        <v>121</v>
      </c>
      <c r="HB23" s="128" t="s">
        <v>121</v>
      </c>
      <c r="HC23" s="128" t="s">
        <v>121</v>
      </c>
      <c r="HD23" s="127" t="s">
        <v>157</v>
      </c>
      <c r="HE23" s="114" t="n">
        <v>45304</v>
      </c>
      <c r="HF23" s="128" t="n">
        <v>3778</v>
      </c>
      <c r="HG23" s="128" t="n">
        <v>19903</v>
      </c>
      <c r="HH23" s="128" t="s">
        <v>125</v>
      </c>
      <c r="HI23" s="128" t="s">
        <v>121</v>
      </c>
      <c r="HJ23" s="128" t="s">
        <v>121</v>
      </c>
      <c r="HK23" s="115" t="n">
        <v>51860</v>
      </c>
      <c r="HL23" s="128" t="n">
        <v>8406</v>
      </c>
      <c r="HM23" s="128" t="n">
        <v>25733</v>
      </c>
      <c r="HN23" s="115" t="n">
        <v>8383</v>
      </c>
      <c r="HO23" s="115" t="n">
        <v>1282</v>
      </c>
      <c r="HP23" s="128" t="n">
        <v>1304</v>
      </c>
      <c r="HQ23" s="115" t="n">
        <v>43307</v>
      </c>
      <c r="HR23" s="128" t="n">
        <v>9298</v>
      </c>
      <c r="HS23" s="128" t="n">
        <v>31031</v>
      </c>
      <c r="HT23" s="128" t="s">
        <v>125</v>
      </c>
      <c r="HU23" s="128" t="s">
        <v>125</v>
      </c>
      <c r="HV23" s="128" t="s">
        <v>121</v>
      </c>
    </row>
    <row r="24" customFormat="false" ht="20.1" hidden="false" customHeight="true" outlineLevel="0" collapsed="false">
      <c r="A24" s="136" t="s">
        <v>158</v>
      </c>
      <c r="B24" s="137" t="n">
        <v>610</v>
      </c>
      <c r="C24" s="138" t="n">
        <v>343003</v>
      </c>
      <c r="D24" s="138" t="n">
        <v>1786287</v>
      </c>
      <c r="E24" s="141" t="n">
        <v>420</v>
      </c>
      <c r="F24" s="141" t="n">
        <v>1288</v>
      </c>
      <c r="G24" s="138" t="n">
        <v>222089</v>
      </c>
      <c r="H24" s="144" t="n">
        <v>1180762</v>
      </c>
      <c r="I24" s="141" t="n">
        <v>56</v>
      </c>
      <c r="J24" s="141" t="n">
        <v>82</v>
      </c>
      <c r="K24" s="144" t="n">
        <v>12768</v>
      </c>
      <c r="L24" s="144" t="n">
        <v>64150</v>
      </c>
      <c r="M24" s="141" t="n">
        <v>24</v>
      </c>
      <c r="N24" s="144" t="n">
        <v>14192</v>
      </c>
      <c r="O24" s="144" t="n">
        <v>75064</v>
      </c>
      <c r="P24" s="136" t="s">
        <v>158</v>
      </c>
      <c r="Q24" s="137" t="n">
        <v>24</v>
      </c>
      <c r="R24" s="144" t="n">
        <v>31209</v>
      </c>
      <c r="S24" s="141" t="n">
        <v>158162</v>
      </c>
      <c r="T24" s="141" t="n">
        <v>1</v>
      </c>
      <c r="U24" s="138" t="n">
        <v>1953</v>
      </c>
      <c r="V24" s="141" t="n">
        <v>9720</v>
      </c>
      <c r="W24" s="141" t="n">
        <v>31</v>
      </c>
      <c r="X24" s="144" t="n">
        <v>8284</v>
      </c>
      <c r="Y24" s="144" t="n">
        <v>40127</v>
      </c>
      <c r="Z24" s="141" t="n">
        <v>1</v>
      </c>
      <c r="AA24" s="144" t="n">
        <v>5704</v>
      </c>
      <c r="AB24" s="144" t="n">
        <v>2817</v>
      </c>
      <c r="AC24" s="142" t="s">
        <v>158</v>
      </c>
      <c r="AD24" s="143" t="s">
        <v>122</v>
      </c>
      <c r="AE24" s="144" t="s">
        <v>120</v>
      </c>
      <c r="AF24" s="144" t="s">
        <v>120</v>
      </c>
      <c r="AG24" s="141" t="n">
        <v>53</v>
      </c>
      <c r="AH24" s="138" t="n">
        <v>46804</v>
      </c>
      <c r="AI24" s="138" t="n">
        <v>255485</v>
      </c>
      <c r="AJ24" s="141" t="n">
        <v>27</v>
      </c>
      <c r="AK24" s="145" t="n">
        <v>10</v>
      </c>
      <c r="AL24" s="144" t="n">
        <v>12384</v>
      </c>
      <c r="AM24" s="144" t="s">
        <v>122</v>
      </c>
      <c r="AN24" s="144" t="s">
        <v>122</v>
      </c>
      <c r="AO24" s="144" t="s">
        <v>121</v>
      </c>
      <c r="AP24" s="141" t="n">
        <v>27</v>
      </c>
      <c r="AQ24" s="145" t="n">
        <v>10</v>
      </c>
      <c r="AR24" s="144" t="n">
        <v>12384</v>
      </c>
      <c r="AS24" s="146" t="s">
        <v>158</v>
      </c>
      <c r="AT24" s="147" t="n">
        <v>571</v>
      </c>
      <c r="AU24" s="150" t="n">
        <v>378470</v>
      </c>
      <c r="AV24" s="150" t="n">
        <v>1927618</v>
      </c>
      <c r="AW24" s="150" t="n">
        <v>384</v>
      </c>
      <c r="AX24" s="150" t="n">
        <v>1193</v>
      </c>
      <c r="AY24" s="150" t="n">
        <v>229408</v>
      </c>
      <c r="AZ24" s="150" t="n">
        <v>1174179</v>
      </c>
      <c r="BA24" s="150" t="n">
        <v>54</v>
      </c>
      <c r="BB24" s="150" t="n">
        <v>99</v>
      </c>
      <c r="BC24" s="150" t="n">
        <v>16404</v>
      </c>
      <c r="BD24" s="150" t="n">
        <v>85153</v>
      </c>
      <c r="BE24" s="149" t="s">
        <v>158</v>
      </c>
      <c r="BF24" s="147" t="n">
        <v>24</v>
      </c>
      <c r="BG24" s="150" t="n">
        <v>23226</v>
      </c>
      <c r="BH24" s="150" t="n">
        <v>116480</v>
      </c>
      <c r="BI24" s="150" t="n">
        <v>26</v>
      </c>
      <c r="BJ24" s="150" t="n">
        <v>51159</v>
      </c>
      <c r="BK24" s="150" t="n">
        <v>259697</v>
      </c>
      <c r="BL24" s="150" t="s">
        <v>120</v>
      </c>
      <c r="BM24" s="150" t="s">
        <v>120</v>
      </c>
      <c r="BN24" s="150" t="s">
        <v>120</v>
      </c>
      <c r="BO24" s="150" t="n">
        <v>1</v>
      </c>
      <c r="BP24" s="150" t="n">
        <v>145</v>
      </c>
      <c r="BQ24" s="150" t="n">
        <v>725</v>
      </c>
      <c r="BR24" s="151" t="s">
        <v>158</v>
      </c>
      <c r="BS24" s="152" t="n">
        <v>3</v>
      </c>
      <c r="BT24" s="150" t="n">
        <v>4909</v>
      </c>
      <c r="BU24" s="153" t="n">
        <v>12944</v>
      </c>
      <c r="BV24" s="185" t="s">
        <v>123</v>
      </c>
      <c r="BW24" s="185" t="s">
        <v>121</v>
      </c>
      <c r="BX24" s="185" t="s">
        <v>120</v>
      </c>
      <c r="BY24" s="185" t="s">
        <v>123</v>
      </c>
      <c r="BZ24" s="185" t="s">
        <v>120</v>
      </c>
      <c r="CA24" s="185" t="s">
        <v>121</v>
      </c>
      <c r="CB24" s="154" t="n">
        <v>25</v>
      </c>
      <c r="CC24" s="185" t="n">
        <v>5659</v>
      </c>
      <c r="CD24" s="185" t="n">
        <v>27921</v>
      </c>
      <c r="CE24" s="154" t="n">
        <v>54</v>
      </c>
      <c r="CF24" s="185" t="n">
        <v>47560</v>
      </c>
      <c r="CG24" s="185" t="n">
        <v>250519</v>
      </c>
      <c r="CH24" s="155" t="s">
        <v>158</v>
      </c>
      <c r="CI24" s="156" t="n">
        <v>571</v>
      </c>
      <c r="CJ24" s="156" t="n">
        <v>2973</v>
      </c>
      <c r="CK24" s="144" t="n">
        <v>378470</v>
      </c>
      <c r="CL24" s="138" t="n">
        <v>1927618</v>
      </c>
      <c r="CM24" s="156" t="n">
        <v>92</v>
      </c>
      <c r="CN24" s="156" t="n">
        <v>128</v>
      </c>
      <c r="CO24" s="144" t="n">
        <v>70966</v>
      </c>
      <c r="CP24" s="144" t="n">
        <v>366196</v>
      </c>
      <c r="CQ24" s="156" t="n">
        <v>469</v>
      </c>
      <c r="CR24" s="156" t="n">
        <v>2824</v>
      </c>
      <c r="CS24" s="144" t="n">
        <v>304918</v>
      </c>
      <c r="CT24" s="138" t="n">
        <v>1552530</v>
      </c>
      <c r="CU24" s="156" t="n">
        <v>2</v>
      </c>
      <c r="CV24" s="156" t="n">
        <v>2</v>
      </c>
      <c r="CW24" s="144" t="n">
        <v>277</v>
      </c>
      <c r="CX24" s="144" t="n">
        <v>897</v>
      </c>
      <c r="CY24" s="136" t="s">
        <v>158</v>
      </c>
      <c r="CZ24" s="157" t="n">
        <v>2</v>
      </c>
      <c r="DA24" s="156" t="n">
        <v>12</v>
      </c>
      <c r="DB24" s="144" t="n">
        <v>907</v>
      </c>
      <c r="DC24" s="138" t="n">
        <v>2541</v>
      </c>
      <c r="DD24" s="156" t="n">
        <v>6</v>
      </c>
      <c r="DE24" s="156" t="n">
        <v>7</v>
      </c>
      <c r="DF24" s="144" t="n">
        <v>1402</v>
      </c>
      <c r="DG24" s="144" t="n">
        <v>5454</v>
      </c>
      <c r="DH24" s="144" t="s">
        <v>124</v>
      </c>
      <c r="DI24" s="144" t="s">
        <v>124</v>
      </c>
      <c r="DJ24" s="144" t="s">
        <v>121</v>
      </c>
      <c r="DK24" s="144" t="s">
        <v>121</v>
      </c>
      <c r="DL24" s="144" t="s">
        <v>124</v>
      </c>
      <c r="DM24" s="144" t="s">
        <v>124</v>
      </c>
      <c r="DN24" s="144" t="s">
        <v>121</v>
      </c>
      <c r="DO24" s="144" t="s">
        <v>121</v>
      </c>
      <c r="DP24" s="158" t="s">
        <v>158</v>
      </c>
      <c r="DQ24" s="157" t="n">
        <v>571</v>
      </c>
      <c r="DR24" s="159" t="n">
        <v>2973</v>
      </c>
      <c r="DS24" s="160" t="n">
        <v>378470</v>
      </c>
      <c r="DT24" s="159" t="n">
        <v>40</v>
      </c>
      <c r="DU24" s="159" t="n">
        <v>65</v>
      </c>
      <c r="DV24" s="160" t="n">
        <v>14651</v>
      </c>
      <c r="DW24" s="159" t="n">
        <v>491</v>
      </c>
      <c r="DX24" s="159" t="n">
        <v>2701</v>
      </c>
      <c r="DY24" s="160" t="n">
        <v>252014</v>
      </c>
      <c r="DZ24" s="161" t="n">
        <v>38</v>
      </c>
      <c r="EA24" s="159" t="n">
        <v>205</v>
      </c>
      <c r="EB24" s="164" t="n">
        <v>111395</v>
      </c>
      <c r="EC24" s="186" t="s">
        <v>123</v>
      </c>
      <c r="ED24" s="164" t="s">
        <v>123</v>
      </c>
      <c r="EE24" s="164" t="s">
        <v>125</v>
      </c>
      <c r="EF24" s="164" t="s">
        <v>123</v>
      </c>
      <c r="EG24" s="164" t="s">
        <v>123</v>
      </c>
      <c r="EH24" s="164" t="s">
        <v>125</v>
      </c>
      <c r="EI24" s="161" t="n">
        <v>2</v>
      </c>
      <c r="EJ24" s="161" t="n">
        <v>2</v>
      </c>
      <c r="EK24" s="164" t="n">
        <v>410</v>
      </c>
      <c r="EL24" s="165" t="s">
        <v>159</v>
      </c>
      <c r="EM24" s="166" t="n">
        <v>571</v>
      </c>
      <c r="EN24" s="167" t="n">
        <v>2973</v>
      </c>
      <c r="EO24" s="168" t="n">
        <v>378470</v>
      </c>
      <c r="EP24" s="169" t="n">
        <v>1927618</v>
      </c>
      <c r="EQ24" s="170" t="n">
        <v>93</v>
      </c>
      <c r="ER24" s="170" t="n">
        <v>127</v>
      </c>
      <c r="ES24" s="168" t="n">
        <v>29116</v>
      </c>
      <c r="ET24" s="176" t="n">
        <v>148024</v>
      </c>
      <c r="EU24" s="172" t="n">
        <v>56</v>
      </c>
      <c r="EV24" s="172" t="n">
        <v>71</v>
      </c>
      <c r="EW24" s="176" t="n">
        <v>28162</v>
      </c>
      <c r="EX24" s="176" t="n">
        <v>147552</v>
      </c>
      <c r="EY24" s="172" t="n">
        <v>212</v>
      </c>
      <c r="EZ24" s="172" t="n">
        <v>300</v>
      </c>
      <c r="FA24" s="176" t="n">
        <v>72950</v>
      </c>
      <c r="FB24" s="176" t="n">
        <v>403217</v>
      </c>
      <c r="FC24" s="173" t="s">
        <v>159</v>
      </c>
      <c r="FD24" s="166" t="n">
        <v>189</v>
      </c>
      <c r="FE24" s="172" t="n">
        <v>2222</v>
      </c>
      <c r="FF24" s="174" t="n">
        <v>132886</v>
      </c>
      <c r="FG24" s="176" t="n">
        <v>661733</v>
      </c>
      <c r="FH24" s="172" t="n">
        <v>19</v>
      </c>
      <c r="FI24" s="172" t="n">
        <v>247</v>
      </c>
      <c r="FJ24" s="174" t="n">
        <v>93936</v>
      </c>
      <c r="FK24" s="176" t="n">
        <v>548658</v>
      </c>
      <c r="FL24" s="172" t="n">
        <v>2</v>
      </c>
      <c r="FM24" s="172" t="n">
        <v>6</v>
      </c>
      <c r="FN24" s="176" t="n">
        <v>2545</v>
      </c>
      <c r="FO24" s="176" t="n">
        <v>18434</v>
      </c>
      <c r="FP24" s="176" t="s">
        <v>124</v>
      </c>
      <c r="FQ24" s="176" t="s">
        <v>124</v>
      </c>
      <c r="FR24" s="176" t="s">
        <v>121</v>
      </c>
      <c r="FS24" s="176" t="s">
        <v>121</v>
      </c>
      <c r="FT24" s="173" t="s">
        <v>159</v>
      </c>
      <c r="FU24" s="175" t="s">
        <v>123</v>
      </c>
      <c r="FV24" s="176" t="s">
        <v>123</v>
      </c>
      <c r="FW24" s="176" t="s">
        <v>125</v>
      </c>
      <c r="FX24" s="176" t="s">
        <v>121</v>
      </c>
      <c r="FY24" s="176" t="s">
        <v>123</v>
      </c>
      <c r="FZ24" s="176" t="s">
        <v>124</v>
      </c>
      <c r="GA24" s="176" t="s">
        <v>121</v>
      </c>
      <c r="GB24" s="176" t="s">
        <v>121</v>
      </c>
      <c r="GC24" s="176" t="s">
        <v>127</v>
      </c>
      <c r="GD24" s="176" t="s">
        <v>127</v>
      </c>
      <c r="GE24" s="176" t="s">
        <v>121</v>
      </c>
      <c r="GF24" s="176" t="s">
        <v>121</v>
      </c>
      <c r="GG24" s="176" t="s">
        <v>127</v>
      </c>
      <c r="GH24" s="176" t="s">
        <v>127</v>
      </c>
      <c r="GI24" s="176" t="s">
        <v>121</v>
      </c>
      <c r="GJ24" s="176" t="s">
        <v>121</v>
      </c>
      <c r="GK24" s="178" t="n">
        <v>23</v>
      </c>
      <c r="GL24" s="178" t="n">
        <v>148</v>
      </c>
      <c r="GM24" s="176" t="n">
        <v>18875</v>
      </c>
      <c r="GN24" s="179" t="s">
        <v>159</v>
      </c>
      <c r="GO24" s="169" t="n">
        <v>1300642</v>
      </c>
      <c r="GP24" s="169" t="n">
        <v>126783</v>
      </c>
      <c r="GQ24" s="169" t="n">
        <v>378470</v>
      </c>
      <c r="GR24" s="169" t="n">
        <v>123491</v>
      </c>
      <c r="GS24" s="169" t="n">
        <v>51057</v>
      </c>
      <c r="GT24" s="169" t="n">
        <v>202239</v>
      </c>
      <c r="GU24" s="169" t="n">
        <v>5847</v>
      </c>
      <c r="GV24" s="169" t="n">
        <v>2739</v>
      </c>
      <c r="GW24" s="169" t="n">
        <v>9984</v>
      </c>
      <c r="GX24" s="169" t="n">
        <v>55915</v>
      </c>
      <c r="GY24" s="169" t="n">
        <v>12794</v>
      </c>
      <c r="GZ24" s="169" t="n">
        <v>20950</v>
      </c>
      <c r="HA24" s="187" t="s">
        <v>121</v>
      </c>
      <c r="HB24" s="187" t="s">
        <v>121</v>
      </c>
      <c r="HC24" s="187" t="s">
        <v>121</v>
      </c>
      <c r="HD24" s="180" t="s">
        <v>159</v>
      </c>
      <c r="HE24" s="181" t="n">
        <v>264476</v>
      </c>
      <c r="HF24" s="187" t="n">
        <v>10147</v>
      </c>
      <c r="HG24" s="187" t="n">
        <v>30205</v>
      </c>
      <c r="HH24" s="182" t="n">
        <v>12701</v>
      </c>
      <c r="HI24" s="187" t="n">
        <v>380</v>
      </c>
      <c r="HJ24" s="187" t="n">
        <v>1398</v>
      </c>
      <c r="HK24" s="182" t="n">
        <v>202852</v>
      </c>
      <c r="HL24" s="187" t="n">
        <v>26545</v>
      </c>
      <c r="HM24" s="187" t="n">
        <v>51448</v>
      </c>
      <c r="HN24" s="182" t="n">
        <v>274699</v>
      </c>
      <c r="HO24" s="182" t="n">
        <v>6346</v>
      </c>
      <c r="HP24" s="187" t="n">
        <v>19827</v>
      </c>
      <c r="HQ24" s="182" t="n">
        <v>351575</v>
      </c>
      <c r="HR24" s="187" t="n">
        <v>16191</v>
      </c>
      <c r="HS24" s="187" t="n">
        <v>41835</v>
      </c>
      <c r="HT24" s="182" t="n">
        <v>9086</v>
      </c>
      <c r="HU24" s="182" t="n">
        <v>584</v>
      </c>
      <c r="HV24" s="187" t="n">
        <v>584</v>
      </c>
    </row>
    <row r="25" customFormat="false" ht="20.1" hidden="false" customHeight="true" outlineLevel="0" collapsed="false">
      <c r="A25" s="122" t="s">
        <v>160</v>
      </c>
      <c r="B25" s="66" t="n">
        <v>210</v>
      </c>
      <c r="C25" s="67" t="n">
        <v>123301</v>
      </c>
      <c r="D25" s="67" t="n">
        <v>640048</v>
      </c>
      <c r="E25" s="69" t="n">
        <v>142</v>
      </c>
      <c r="F25" s="69" t="n">
        <v>441</v>
      </c>
      <c r="G25" s="67" t="n">
        <v>71782</v>
      </c>
      <c r="H25" s="87" t="n">
        <v>380630</v>
      </c>
      <c r="I25" s="69" t="n">
        <v>26</v>
      </c>
      <c r="J25" s="69" t="n">
        <v>35</v>
      </c>
      <c r="K25" s="87" t="n">
        <v>6782</v>
      </c>
      <c r="L25" s="87" t="n">
        <v>33932</v>
      </c>
      <c r="M25" s="69" t="n">
        <v>8</v>
      </c>
      <c r="N25" s="87" t="n">
        <v>4363</v>
      </c>
      <c r="O25" s="87" t="n">
        <v>24197</v>
      </c>
      <c r="P25" s="122" t="s">
        <v>160</v>
      </c>
      <c r="Q25" s="66" t="n">
        <v>8</v>
      </c>
      <c r="R25" s="87" t="n">
        <v>1609</v>
      </c>
      <c r="S25" s="69" t="n">
        <v>8595</v>
      </c>
      <c r="T25" s="69" t="n">
        <v>1</v>
      </c>
      <c r="U25" s="67" t="n">
        <v>1953</v>
      </c>
      <c r="V25" s="69" t="n">
        <v>9720</v>
      </c>
      <c r="W25" s="69" t="n">
        <v>10</v>
      </c>
      <c r="X25" s="87" t="n">
        <v>3396</v>
      </c>
      <c r="Y25" s="87" t="n">
        <v>16480</v>
      </c>
      <c r="Z25" s="69" t="n">
        <v>1</v>
      </c>
      <c r="AA25" s="87" t="n">
        <v>5704</v>
      </c>
      <c r="AB25" s="87" t="n">
        <v>2817</v>
      </c>
      <c r="AC25" s="131" t="s">
        <v>160</v>
      </c>
      <c r="AD25" s="132" t="s">
        <v>122</v>
      </c>
      <c r="AE25" s="90" t="s">
        <v>120</v>
      </c>
      <c r="AF25" s="90" t="s">
        <v>120</v>
      </c>
      <c r="AG25" s="69" t="n">
        <v>14</v>
      </c>
      <c r="AH25" s="67" t="n">
        <v>27712</v>
      </c>
      <c r="AI25" s="67" t="n">
        <v>163677</v>
      </c>
      <c r="AJ25" s="69" t="n">
        <v>10</v>
      </c>
      <c r="AK25" s="75" t="s">
        <v>125</v>
      </c>
      <c r="AL25" s="87" t="n">
        <v>7958</v>
      </c>
      <c r="AM25" s="90" t="s">
        <v>122</v>
      </c>
      <c r="AN25" s="90" t="s">
        <v>122</v>
      </c>
      <c r="AO25" s="90" t="s">
        <v>121</v>
      </c>
      <c r="AP25" s="69" t="n">
        <v>10</v>
      </c>
      <c r="AQ25" s="75" t="s">
        <v>125</v>
      </c>
      <c r="AR25" s="87" t="n">
        <v>7958</v>
      </c>
      <c r="AS25" s="116" t="s">
        <v>160</v>
      </c>
      <c r="AT25" s="76" t="n">
        <v>138</v>
      </c>
      <c r="AU25" s="77" t="n">
        <v>102092</v>
      </c>
      <c r="AV25" s="77" t="n">
        <v>515072</v>
      </c>
      <c r="AW25" s="77" t="n">
        <v>60</v>
      </c>
      <c r="AX25" s="77" t="n">
        <v>259</v>
      </c>
      <c r="AY25" s="77" t="n">
        <v>44173</v>
      </c>
      <c r="AZ25" s="77" t="n">
        <v>223686</v>
      </c>
      <c r="BA25" s="77" t="n">
        <v>41</v>
      </c>
      <c r="BB25" s="77" t="n">
        <v>84</v>
      </c>
      <c r="BC25" s="77" t="n">
        <v>13490</v>
      </c>
      <c r="BD25" s="77" t="n">
        <v>67028</v>
      </c>
      <c r="BE25" s="119" t="s">
        <v>160</v>
      </c>
      <c r="BF25" s="76" t="n">
        <v>9</v>
      </c>
      <c r="BG25" s="77" t="n">
        <v>8146</v>
      </c>
      <c r="BH25" s="77" t="n">
        <v>41148</v>
      </c>
      <c r="BI25" s="77" t="n">
        <v>5</v>
      </c>
      <c r="BJ25" s="77" t="n">
        <v>16956</v>
      </c>
      <c r="BK25" s="77" t="n">
        <v>85329</v>
      </c>
      <c r="BL25" s="79" t="s">
        <v>120</v>
      </c>
      <c r="BM25" s="79" t="s">
        <v>120</v>
      </c>
      <c r="BN25" s="79" t="s">
        <v>120</v>
      </c>
      <c r="BO25" s="77" t="n">
        <v>1</v>
      </c>
      <c r="BP25" s="77" t="n">
        <v>145</v>
      </c>
      <c r="BQ25" s="77" t="n">
        <v>725</v>
      </c>
      <c r="BR25" s="120" t="s">
        <v>160</v>
      </c>
      <c r="BS25" s="188" t="s">
        <v>123</v>
      </c>
      <c r="BT25" s="83" t="s">
        <v>120</v>
      </c>
      <c r="BU25" s="83" t="s">
        <v>121</v>
      </c>
      <c r="BV25" s="83" t="s">
        <v>123</v>
      </c>
      <c r="BW25" s="83" t="s">
        <v>121</v>
      </c>
      <c r="BX25" s="83" t="s">
        <v>120</v>
      </c>
      <c r="BY25" s="83" t="s">
        <v>123</v>
      </c>
      <c r="BZ25" s="83" t="s">
        <v>120</v>
      </c>
      <c r="CA25" s="83" t="s">
        <v>121</v>
      </c>
      <c r="CB25" s="84" t="n">
        <v>6</v>
      </c>
      <c r="CC25" s="82" t="n">
        <v>1533</v>
      </c>
      <c r="CD25" s="82" t="n">
        <v>7348</v>
      </c>
      <c r="CE25" s="84" t="n">
        <v>16</v>
      </c>
      <c r="CF25" s="82" t="n">
        <v>17649</v>
      </c>
      <c r="CG25" s="82" t="n">
        <v>89808</v>
      </c>
      <c r="CH25" s="121" t="s">
        <v>160</v>
      </c>
      <c r="CI25" s="86" t="n">
        <v>138</v>
      </c>
      <c r="CJ25" s="86" t="n">
        <v>2052</v>
      </c>
      <c r="CK25" s="87" t="n">
        <v>102092</v>
      </c>
      <c r="CL25" s="67" t="n">
        <v>515072</v>
      </c>
      <c r="CM25" s="86" t="n">
        <v>21</v>
      </c>
      <c r="CN25" s="86" t="n">
        <v>40</v>
      </c>
      <c r="CO25" s="87" t="n">
        <v>24314</v>
      </c>
      <c r="CP25" s="87" t="n">
        <v>121751</v>
      </c>
      <c r="CQ25" s="86" t="n">
        <v>116</v>
      </c>
      <c r="CR25" s="86" t="n">
        <v>2011</v>
      </c>
      <c r="CS25" s="87" t="n">
        <v>77568</v>
      </c>
      <c r="CT25" s="67" t="n">
        <v>392586</v>
      </c>
      <c r="CU25" s="86" t="n">
        <v>1</v>
      </c>
      <c r="CV25" s="86" t="n">
        <v>1</v>
      </c>
      <c r="CW25" s="87" t="n">
        <v>210</v>
      </c>
      <c r="CX25" s="87" t="n">
        <v>735</v>
      </c>
      <c r="CY25" s="122" t="s">
        <v>160</v>
      </c>
      <c r="CZ25" s="132" t="s">
        <v>124</v>
      </c>
      <c r="DA25" s="90" t="s">
        <v>124</v>
      </c>
      <c r="DB25" s="90" t="s">
        <v>121</v>
      </c>
      <c r="DC25" s="90" t="s">
        <v>120</v>
      </c>
      <c r="DD25" s="90" t="s">
        <v>124</v>
      </c>
      <c r="DE25" s="90" t="s">
        <v>124</v>
      </c>
      <c r="DF25" s="90" t="s">
        <v>121</v>
      </c>
      <c r="DG25" s="90" t="s">
        <v>121</v>
      </c>
      <c r="DH25" s="90" t="s">
        <v>124</v>
      </c>
      <c r="DI25" s="90" t="s">
        <v>124</v>
      </c>
      <c r="DJ25" s="90" t="s">
        <v>121</v>
      </c>
      <c r="DK25" s="90" t="s">
        <v>121</v>
      </c>
      <c r="DL25" s="90" t="s">
        <v>124</v>
      </c>
      <c r="DM25" s="90" t="s">
        <v>124</v>
      </c>
      <c r="DN25" s="90" t="s">
        <v>121</v>
      </c>
      <c r="DO25" s="90" t="s">
        <v>121</v>
      </c>
      <c r="DP25" s="123" t="s">
        <v>160</v>
      </c>
      <c r="DQ25" s="89" t="n">
        <v>138</v>
      </c>
      <c r="DR25" s="91" t="n">
        <v>2052</v>
      </c>
      <c r="DS25" s="92" t="n">
        <v>102092</v>
      </c>
      <c r="DT25" s="91" t="n">
        <v>15</v>
      </c>
      <c r="DU25" s="91" t="n">
        <v>31</v>
      </c>
      <c r="DV25" s="92" t="n">
        <v>4211</v>
      </c>
      <c r="DW25" s="91" t="n">
        <v>113</v>
      </c>
      <c r="DX25" s="91" t="n">
        <v>1998</v>
      </c>
      <c r="DY25" s="92" t="n">
        <v>66917</v>
      </c>
      <c r="DZ25" s="93" t="n">
        <v>10</v>
      </c>
      <c r="EA25" s="91" t="n">
        <v>23</v>
      </c>
      <c r="EB25" s="94" t="n">
        <v>30964</v>
      </c>
      <c r="EC25" s="74" t="s">
        <v>123</v>
      </c>
      <c r="ED25" s="96" t="s">
        <v>123</v>
      </c>
      <c r="EE25" s="96" t="s">
        <v>125</v>
      </c>
      <c r="EF25" s="96" t="s">
        <v>123</v>
      </c>
      <c r="EG25" s="96" t="s">
        <v>123</v>
      </c>
      <c r="EH25" s="96" t="s">
        <v>125</v>
      </c>
      <c r="EI25" s="96" t="s">
        <v>123</v>
      </c>
      <c r="EJ25" s="96" t="s">
        <v>123</v>
      </c>
      <c r="EK25" s="96" t="s">
        <v>125</v>
      </c>
      <c r="EL25" s="124" t="s">
        <v>161</v>
      </c>
      <c r="EM25" s="98" t="n">
        <v>138</v>
      </c>
      <c r="EN25" s="99" t="n">
        <v>2052</v>
      </c>
      <c r="EO25" s="100" t="n">
        <v>102092</v>
      </c>
      <c r="EP25" s="128" t="n">
        <v>515072</v>
      </c>
      <c r="EQ25" s="102" t="n">
        <v>25</v>
      </c>
      <c r="ER25" s="102" t="n">
        <v>43</v>
      </c>
      <c r="ES25" s="100" t="n">
        <v>7072</v>
      </c>
      <c r="ET25" s="111" t="n">
        <v>37700</v>
      </c>
      <c r="EU25" s="104" t="n">
        <v>10</v>
      </c>
      <c r="EV25" s="104" t="n">
        <v>11</v>
      </c>
      <c r="EW25" s="111" t="n">
        <v>4367</v>
      </c>
      <c r="EX25" s="111" t="n">
        <v>21767</v>
      </c>
      <c r="EY25" s="104" t="n">
        <v>58</v>
      </c>
      <c r="EZ25" s="104" t="n">
        <v>72</v>
      </c>
      <c r="FA25" s="111" t="n">
        <v>18810</v>
      </c>
      <c r="FB25" s="111" t="n">
        <v>96904</v>
      </c>
      <c r="FC25" s="125" t="s">
        <v>161</v>
      </c>
      <c r="FD25" s="98" t="n">
        <v>40</v>
      </c>
      <c r="FE25" s="104" t="n">
        <v>1913</v>
      </c>
      <c r="FF25" s="106" t="n">
        <v>49462</v>
      </c>
      <c r="FG25" s="111" t="n">
        <v>253363</v>
      </c>
      <c r="FH25" s="104" t="n">
        <v>4</v>
      </c>
      <c r="FI25" s="104" t="n">
        <v>12</v>
      </c>
      <c r="FJ25" s="106" t="n">
        <v>16927</v>
      </c>
      <c r="FK25" s="111" t="n">
        <v>104976</v>
      </c>
      <c r="FL25" s="104" t="n">
        <v>1</v>
      </c>
      <c r="FM25" s="104" t="n">
        <v>1</v>
      </c>
      <c r="FN25" s="111" t="n">
        <v>35</v>
      </c>
      <c r="FO25" s="111" t="n">
        <v>362</v>
      </c>
      <c r="FP25" s="111" t="s">
        <v>124</v>
      </c>
      <c r="FQ25" s="111" t="s">
        <v>124</v>
      </c>
      <c r="FR25" s="111" t="s">
        <v>121</v>
      </c>
      <c r="FS25" s="111" t="s">
        <v>121</v>
      </c>
      <c r="FT25" s="125" t="s">
        <v>161</v>
      </c>
      <c r="FU25" s="134" t="s">
        <v>123</v>
      </c>
      <c r="FV25" s="111" t="s">
        <v>123</v>
      </c>
      <c r="FW25" s="111" t="s">
        <v>125</v>
      </c>
      <c r="FX25" s="111" t="s">
        <v>121</v>
      </c>
      <c r="FY25" s="111" t="s">
        <v>123</v>
      </c>
      <c r="FZ25" s="111" t="s">
        <v>124</v>
      </c>
      <c r="GA25" s="111" t="s">
        <v>121</v>
      </c>
      <c r="GB25" s="111" t="s">
        <v>121</v>
      </c>
      <c r="GC25" s="111" t="s">
        <v>127</v>
      </c>
      <c r="GD25" s="111" t="s">
        <v>127</v>
      </c>
      <c r="GE25" s="111" t="s">
        <v>121</v>
      </c>
      <c r="GF25" s="111" t="s">
        <v>121</v>
      </c>
      <c r="GG25" s="111" t="s">
        <v>127</v>
      </c>
      <c r="GH25" s="111" t="s">
        <v>127</v>
      </c>
      <c r="GI25" s="111" t="s">
        <v>121</v>
      </c>
      <c r="GJ25" s="111" t="s">
        <v>121</v>
      </c>
      <c r="GK25" s="110" t="n">
        <v>8</v>
      </c>
      <c r="GL25" s="110" t="n">
        <v>10</v>
      </c>
      <c r="GM25" s="111" t="n">
        <v>5419</v>
      </c>
      <c r="GN25" s="126" t="s">
        <v>161</v>
      </c>
      <c r="GO25" s="128" t="n">
        <v>523102</v>
      </c>
      <c r="GP25" s="128" t="n">
        <v>34590</v>
      </c>
      <c r="GQ25" s="128" t="n">
        <v>102092</v>
      </c>
      <c r="GR25" s="128" t="n">
        <v>28489</v>
      </c>
      <c r="GS25" s="128" t="n">
        <v>12855</v>
      </c>
      <c r="GT25" s="128" t="n">
        <v>44105</v>
      </c>
      <c r="GU25" s="128" t="n">
        <v>1451</v>
      </c>
      <c r="GV25" s="128" t="n">
        <v>788</v>
      </c>
      <c r="GW25" s="128" t="n">
        <v>2874</v>
      </c>
      <c r="GX25" s="128" t="n">
        <v>24587</v>
      </c>
      <c r="GY25" s="128" t="n">
        <v>3597</v>
      </c>
      <c r="GZ25" s="128" t="n">
        <v>4422</v>
      </c>
      <c r="HA25" s="128" t="s">
        <v>121</v>
      </c>
      <c r="HB25" s="128" t="s">
        <v>121</v>
      </c>
      <c r="HC25" s="128" t="s">
        <v>121</v>
      </c>
      <c r="HD25" s="127" t="s">
        <v>161</v>
      </c>
      <c r="HE25" s="114" t="n">
        <v>129209</v>
      </c>
      <c r="HF25" s="128" t="n">
        <v>2894</v>
      </c>
      <c r="HG25" s="128" t="n">
        <v>11655</v>
      </c>
      <c r="HH25" s="115" t="n">
        <v>3444</v>
      </c>
      <c r="HI25" s="128" t="n">
        <v>188</v>
      </c>
      <c r="HJ25" s="128" t="n">
        <v>188</v>
      </c>
      <c r="HK25" s="115" t="n">
        <v>53210</v>
      </c>
      <c r="HL25" s="128" t="n">
        <v>4546</v>
      </c>
      <c r="HM25" s="128" t="n">
        <v>10921</v>
      </c>
      <c r="HN25" s="115" t="n">
        <v>235554</v>
      </c>
      <c r="HO25" s="115" t="n">
        <v>2470</v>
      </c>
      <c r="HP25" s="128" t="n">
        <v>10060</v>
      </c>
      <c r="HQ25" s="115" t="n">
        <v>47158</v>
      </c>
      <c r="HR25" s="128" t="n">
        <v>7252</v>
      </c>
      <c r="HS25" s="128" t="n">
        <v>17867</v>
      </c>
      <c r="HT25" s="128" t="s">
        <v>125</v>
      </c>
      <c r="HU25" s="128" t="s">
        <v>125</v>
      </c>
      <c r="HV25" s="128" t="s">
        <v>121</v>
      </c>
    </row>
    <row r="26" customFormat="false" ht="20.1" hidden="false" customHeight="true" outlineLevel="0" collapsed="false">
      <c r="A26" s="122" t="s">
        <v>162</v>
      </c>
      <c r="B26" s="66" t="n">
        <v>211</v>
      </c>
      <c r="C26" s="67" t="n">
        <v>115643</v>
      </c>
      <c r="D26" s="67" t="n">
        <v>614126</v>
      </c>
      <c r="E26" s="69" t="n">
        <v>144</v>
      </c>
      <c r="F26" s="69" t="n">
        <v>380</v>
      </c>
      <c r="G26" s="67" t="n">
        <v>67750</v>
      </c>
      <c r="H26" s="87" t="n">
        <v>375040</v>
      </c>
      <c r="I26" s="69" t="n">
        <v>17</v>
      </c>
      <c r="J26" s="69" t="n">
        <v>34</v>
      </c>
      <c r="K26" s="87" t="n">
        <v>3670</v>
      </c>
      <c r="L26" s="87" t="n">
        <v>18384</v>
      </c>
      <c r="M26" s="69" t="n">
        <v>9</v>
      </c>
      <c r="N26" s="87" t="n">
        <v>5387</v>
      </c>
      <c r="O26" s="87" t="n">
        <v>26930</v>
      </c>
      <c r="P26" s="122" t="s">
        <v>162</v>
      </c>
      <c r="Q26" s="66" t="n">
        <v>8</v>
      </c>
      <c r="R26" s="87" t="n">
        <v>22829</v>
      </c>
      <c r="S26" s="69" t="n">
        <v>113636</v>
      </c>
      <c r="T26" s="75" t="s">
        <v>122</v>
      </c>
      <c r="U26" s="75" t="s">
        <v>120</v>
      </c>
      <c r="V26" s="75" t="s">
        <v>122</v>
      </c>
      <c r="W26" s="69" t="n">
        <v>11</v>
      </c>
      <c r="X26" s="87" t="n">
        <v>2325</v>
      </c>
      <c r="Y26" s="87" t="n">
        <v>11368</v>
      </c>
      <c r="Z26" s="90" t="s">
        <v>122</v>
      </c>
      <c r="AA26" s="90" t="s">
        <v>121</v>
      </c>
      <c r="AB26" s="90" t="s">
        <v>121</v>
      </c>
      <c r="AC26" s="131" t="s">
        <v>162</v>
      </c>
      <c r="AD26" s="132" t="s">
        <v>122</v>
      </c>
      <c r="AE26" s="90" t="s">
        <v>120</v>
      </c>
      <c r="AF26" s="90" t="s">
        <v>120</v>
      </c>
      <c r="AG26" s="69" t="n">
        <v>22</v>
      </c>
      <c r="AH26" s="67" t="n">
        <v>13682</v>
      </c>
      <c r="AI26" s="67" t="n">
        <v>68768</v>
      </c>
      <c r="AJ26" s="69" t="n">
        <v>10</v>
      </c>
      <c r="AK26" s="73" t="n">
        <v>10</v>
      </c>
      <c r="AL26" s="87" t="n">
        <v>1570</v>
      </c>
      <c r="AM26" s="90" t="s">
        <v>122</v>
      </c>
      <c r="AN26" s="90" t="s">
        <v>122</v>
      </c>
      <c r="AO26" s="90" t="s">
        <v>121</v>
      </c>
      <c r="AP26" s="69" t="n">
        <v>10</v>
      </c>
      <c r="AQ26" s="73" t="n">
        <v>10</v>
      </c>
      <c r="AR26" s="87" t="n">
        <v>1570</v>
      </c>
      <c r="AS26" s="116" t="s">
        <v>162</v>
      </c>
      <c r="AT26" s="76" t="n">
        <v>190</v>
      </c>
      <c r="AU26" s="77" t="n">
        <v>131755</v>
      </c>
      <c r="AV26" s="77" t="n">
        <v>648017</v>
      </c>
      <c r="AW26" s="77" t="n">
        <v>133</v>
      </c>
      <c r="AX26" s="77" t="n">
        <v>466</v>
      </c>
      <c r="AY26" s="77" t="n">
        <v>83351</v>
      </c>
      <c r="AZ26" s="77" t="n">
        <v>416163</v>
      </c>
      <c r="BA26" s="77" t="n">
        <v>8</v>
      </c>
      <c r="BB26" s="77" t="n">
        <v>10</v>
      </c>
      <c r="BC26" s="77" t="n">
        <v>1980</v>
      </c>
      <c r="BD26" s="77" t="n">
        <v>13459</v>
      </c>
      <c r="BE26" s="119" t="s">
        <v>162</v>
      </c>
      <c r="BF26" s="76" t="n">
        <v>9</v>
      </c>
      <c r="BG26" s="77" t="n">
        <v>10383</v>
      </c>
      <c r="BH26" s="77" t="n">
        <v>52136</v>
      </c>
      <c r="BI26" s="77" t="n">
        <v>12</v>
      </c>
      <c r="BJ26" s="77" t="n">
        <v>22094</v>
      </c>
      <c r="BK26" s="77" t="n">
        <v>110815</v>
      </c>
      <c r="BL26" s="79" t="s">
        <v>120</v>
      </c>
      <c r="BM26" s="79" t="s">
        <v>120</v>
      </c>
      <c r="BN26" s="79" t="s">
        <v>120</v>
      </c>
      <c r="BO26" s="79" t="s">
        <v>120</v>
      </c>
      <c r="BP26" s="79" t="s">
        <v>120</v>
      </c>
      <c r="BQ26" s="79" t="s">
        <v>120</v>
      </c>
      <c r="BR26" s="120" t="s">
        <v>162</v>
      </c>
      <c r="BS26" s="81" t="n">
        <v>3</v>
      </c>
      <c r="BT26" s="77" t="n">
        <v>4909</v>
      </c>
      <c r="BU26" s="82" t="n">
        <v>12944</v>
      </c>
      <c r="BV26" s="83" t="s">
        <v>123</v>
      </c>
      <c r="BW26" s="83" t="s">
        <v>121</v>
      </c>
      <c r="BX26" s="83" t="s">
        <v>120</v>
      </c>
      <c r="BY26" s="83" t="s">
        <v>123</v>
      </c>
      <c r="BZ26" s="83" t="s">
        <v>120</v>
      </c>
      <c r="CA26" s="83" t="s">
        <v>121</v>
      </c>
      <c r="CB26" s="84" t="n">
        <v>10</v>
      </c>
      <c r="CC26" s="82" t="n">
        <v>2482</v>
      </c>
      <c r="CD26" s="82" t="n">
        <v>12351</v>
      </c>
      <c r="CE26" s="84" t="n">
        <v>15</v>
      </c>
      <c r="CF26" s="82" t="n">
        <v>6556</v>
      </c>
      <c r="CG26" s="82" t="n">
        <v>30149</v>
      </c>
      <c r="CH26" s="121" t="s">
        <v>162</v>
      </c>
      <c r="CI26" s="86" t="n">
        <v>190</v>
      </c>
      <c r="CJ26" s="86" t="n">
        <v>379</v>
      </c>
      <c r="CK26" s="87" t="n">
        <v>131755</v>
      </c>
      <c r="CL26" s="67" t="n">
        <v>648017</v>
      </c>
      <c r="CM26" s="86" t="n">
        <v>38</v>
      </c>
      <c r="CN26" s="86" t="n">
        <v>53</v>
      </c>
      <c r="CO26" s="87" t="n">
        <v>29234</v>
      </c>
      <c r="CP26" s="87" t="n">
        <v>144358</v>
      </c>
      <c r="CQ26" s="86" t="n">
        <v>150</v>
      </c>
      <c r="CR26" s="86" t="n">
        <v>324</v>
      </c>
      <c r="CS26" s="87" t="n">
        <v>102284</v>
      </c>
      <c r="CT26" s="67" t="n">
        <v>502734</v>
      </c>
      <c r="CU26" s="68" t="s">
        <v>124</v>
      </c>
      <c r="CV26" s="68" t="s">
        <v>124</v>
      </c>
      <c r="CW26" s="68" t="s">
        <v>121</v>
      </c>
      <c r="CX26" s="68" t="s">
        <v>121</v>
      </c>
      <c r="CY26" s="122" t="s">
        <v>162</v>
      </c>
      <c r="CZ26" s="132" t="s">
        <v>124</v>
      </c>
      <c r="DA26" s="90" t="s">
        <v>124</v>
      </c>
      <c r="DB26" s="90" t="s">
        <v>121</v>
      </c>
      <c r="DC26" s="90" t="s">
        <v>120</v>
      </c>
      <c r="DD26" s="86" t="n">
        <v>2</v>
      </c>
      <c r="DE26" s="86" t="n">
        <v>2</v>
      </c>
      <c r="DF26" s="87" t="n">
        <v>237</v>
      </c>
      <c r="DG26" s="87" t="n">
        <v>925</v>
      </c>
      <c r="DH26" s="90" t="s">
        <v>124</v>
      </c>
      <c r="DI26" s="90" t="s">
        <v>124</v>
      </c>
      <c r="DJ26" s="90" t="s">
        <v>121</v>
      </c>
      <c r="DK26" s="90" t="s">
        <v>121</v>
      </c>
      <c r="DL26" s="90" t="s">
        <v>124</v>
      </c>
      <c r="DM26" s="90" t="s">
        <v>124</v>
      </c>
      <c r="DN26" s="90" t="s">
        <v>121</v>
      </c>
      <c r="DO26" s="90" t="s">
        <v>121</v>
      </c>
      <c r="DP26" s="123" t="s">
        <v>162</v>
      </c>
      <c r="DQ26" s="89" t="n">
        <v>190</v>
      </c>
      <c r="DR26" s="91" t="n">
        <v>379</v>
      </c>
      <c r="DS26" s="92" t="n">
        <v>131755</v>
      </c>
      <c r="DT26" s="91" t="n">
        <v>11</v>
      </c>
      <c r="DU26" s="91" t="n">
        <v>19</v>
      </c>
      <c r="DV26" s="92" t="n">
        <v>3995</v>
      </c>
      <c r="DW26" s="91" t="n">
        <v>161</v>
      </c>
      <c r="DX26" s="91" t="n">
        <v>285</v>
      </c>
      <c r="DY26" s="92" t="n">
        <v>94117</v>
      </c>
      <c r="DZ26" s="93" t="n">
        <v>17</v>
      </c>
      <c r="EA26" s="91" t="n">
        <v>74</v>
      </c>
      <c r="EB26" s="94" t="n">
        <v>33389</v>
      </c>
      <c r="EC26" s="74" t="s">
        <v>123</v>
      </c>
      <c r="ED26" s="96" t="s">
        <v>123</v>
      </c>
      <c r="EE26" s="96" t="s">
        <v>125</v>
      </c>
      <c r="EF26" s="96" t="s">
        <v>123</v>
      </c>
      <c r="EG26" s="96" t="s">
        <v>123</v>
      </c>
      <c r="EH26" s="96" t="s">
        <v>125</v>
      </c>
      <c r="EI26" s="93" t="n">
        <v>1</v>
      </c>
      <c r="EJ26" s="93" t="n">
        <v>1</v>
      </c>
      <c r="EK26" s="94" t="n">
        <v>254</v>
      </c>
      <c r="EL26" s="124" t="s">
        <v>163</v>
      </c>
      <c r="EM26" s="98" t="n">
        <v>190</v>
      </c>
      <c r="EN26" s="99" t="n">
        <v>379</v>
      </c>
      <c r="EO26" s="100" t="n">
        <v>131755</v>
      </c>
      <c r="EP26" s="128" t="n">
        <v>648017</v>
      </c>
      <c r="EQ26" s="102" t="n">
        <v>32</v>
      </c>
      <c r="ER26" s="102" t="n">
        <v>34</v>
      </c>
      <c r="ES26" s="100" t="n">
        <v>10882</v>
      </c>
      <c r="ET26" s="111" t="n">
        <v>53449</v>
      </c>
      <c r="EU26" s="104" t="n">
        <v>27</v>
      </c>
      <c r="EV26" s="104" t="n">
        <v>41</v>
      </c>
      <c r="EW26" s="111" t="n">
        <v>18892</v>
      </c>
      <c r="EX26" s="111" t="n">
        <v>101657</v>
      </c>
      <c r="EY26" s="104" t="n">
        <v>63</v>
      </c>
      <c r="EZ26" s="104" t="n">
        <v>89</v>
      </c>
      <c r="FA26" s="111" t="n">
        <v>19872</v>
      </c>
      <c r="FB26" s="111" t="n">
        <v>100386</v>
      </c>
      <c r="FC26" s="125" t="s">
        <v>163</v>
      </c>
      <c r="FD26" s="98" t="n">
        <v>59</v>
      </c>
      <c r="FE26" s="104" t="n">
        <v>142</v>
      </c>
      <c r="FF26" s="106" t="n">
        <v>46971</v>
      </c>
      <c r="FG26" s="111" t="n">
        <v>218860</v>
      </c>
      <c r="FH26" s="104" t="n">
        <v>9</v>
      </c>
      <c r="FI26" s="104" t="n">
        <v>73</v>
      </c>
      <c r="FJ26" s="106" t="n">
        <v>32374</v>
      </c>
      <c r="FK26" s="111" t="n">
        <v>173665</v>
      </c>
      <c r="FL26" s="111" t="s">
        <v>124</v>
      </c>
      <c r="FM26" s="111" t="s">
        <v>124</v>
      </c>
      <c r="FN26" s="111" t="s">
        <v>121</v>
      </c>
      <c r="FO26" s="111" t="s">
        <v>121</v>
      </c>
      <c r="FP26" s="111" t="s">
        <v>124</v>
      </c>
      <c r="FQ26" s="111" t="s">
        <v>124</v>
      </c>
      <c r="FR26" s="111" t="s">
        <v>121</v>
      </c>
      <c r="FS26" s="111" t="s">
        <v>121</v>
      </c>
      <c r="FT26" s="125" t="s">
        <v>163</v>
      </c>
      <c r="FU26" s="134" t="s">
        <v>123</v>
      </c>
      <c r="FV26" s="111" t="s">
        <v>123</v>
      </c>
      <c r="FW26" s="111" t="s">
        <v>125</v>
      </c>
      <c r="FX26" s="111" t="s">
        <v>121</v>
      </c>
      <c r="FY26" s="111" t="s">
        <v>123</v>
      </c>
      <c r="FZ26" s="111" t="s">
        <v>124</v>
      </c>
      <c r="GA26" s="111" t="s">
        <v>121</v>
      </c>
      <c r="GB26" s="111" t="s">
        <v>121</v>
      </c>
      <c r="GC26" s="111" t="s">
        <v>127</v>
      </c>
      <c r="GD26" s="111" t="s">
        <v>127</v>
      </c>
      <c r="GE26" s="111" t="s">
        <v>121</v>
      </c>
      <c r="GF26" s="111" t="s">
        <v>121</v>
      </c>
      <c r="GG26" s="111" t="s">
        <v>127</v>
      </c>
      <c r="GH26" s="111" t="s">
        <v>127</v>
      </c>
      <c r="GI26" s="111" t="s">
        <v>121</v>
      </c>
      <c r="GJ26" s="111" t="s">
        <v>121</v>
      </c>
      <c r="GK26" s="110" t="n">
        <v>8</v>
      </c>
      <c r="GL26" s="110" t="n">
        <v>17</v>
      </c>
      <c r="GM26" s="111" t="n">
        <v>2764</v>
      </c>
      <c r="GN26" s="126" t="s">
        <v>163</v>
      </c>
      <c r="GO26" s="128" t="n">
        <v>256268</v>
      </c>
      <c r="GP26" s="128" t="n">
        <v>47464</v>
      </c>
      <c r="GQ26" s="128" t="n">
        <v>131755</v>
      </c>
      <c r="GR26" s="128" t="n">
        <v>52445</v>
      </c>
      <c r="GS26" s="128" t="n">
        <v>17593</v>
      </c>
      <c r="GT26" s="128" t="n">
        <v>66256</v>
      </c>
      <c r="GU26" s="128" t="n">
        <v>1798</v>
      </c>
      <c r="GV26" s="128" t="n">
        <v>1068</v>
      </c>
      <c r="GW26" s="128" t="n">
        <v>1452</v>
      </c>
      <c r="GX26" s="128" t="n">
        <v>20455</v>
      </c>
      <c r="GY26" s="128" t="n">
        <v>6587</v>
      </c>
      <c r="GZ26" s="128" t="n">
        <v>10578</v>
      </c>
      <c r="HA26" s="128" t="s">
        <v>121</v>
      </c>
      <c r="HB26" s="128" t="s">
        <v>121</v>
      </c>
      <c r="HC26" s="128" t="s">
        <v>121</v>
      </c>
      <c r="HD26" s="127" t="s">
        <v>163</v>
      </c>
      <c r="HE26" s="114" t="n">
        <v>73944</v>
      </c>
      <c r="HF26" s="128" t="n">
        <v>5083</v>
      </c>
      <c r="HG26" s="128" t="n">
        <v>14458</v>
      </c>
      <c r="HH26" s="115" t="n">
        <v>9257</v>
      </c>
      <c r="HI26" s="128" t="n">
        <v>192</v>
      </c>
      <c r="HJ26" s="128" t="n">
        <v>1210</v>
      </c>
      <c r="HK26" s="115" t="n">
        <v>56879</v>
      </c>
      <c r="HL26" s="128" t="n">
        <v>10761</v>
      </c>
      <c r="HM26" s="128" t="n">
        <v>21614</v>
      </c>
      <c r="HN26" s="115" t="n">
        <v>17931</v>
      </c>
      <c r="HO26" s="115" t="n">
        <v>2923</v>
      </c>
      <c r="HP26" s="128" t="n">
        <v>6249</v>
      </c>
      <c r="HQ26" s="115" t="n">
        <v>14473</v>
      </c>
      <c r="HR26" s="128" t="n">
        <v>2673</v>
      </c>
      <c r="HS26" s="128" t="n">
        <v>9354</v>
      </c>
      <c r="HT26" s="115" t="n">
        <v>9086</v>
      </c>
      <c r="HU26" s="115" t="n">
        <v>584</v>
      </c>
      <c r="HV26" s="128" t="n">
        <v>584</v>
      </c>
    </row>
    <row r="27" customFormat="false" ht="20.1" hidden="false" customHeight="true" outlineLevel="0" collapsed="false">
      <c r="A27" s="122" t="s">
        <v>164</v>
      </c>
      <c r="B27" s="66" t="n">
        <v>189</v>
      </c>
      <c r="C27" s="67" t="n">
        <v>104059</v>
      </c>
      <c r="D27" s="67" t="n">
        <v>532113</v>
      </c>
      <c r="E27" s="69" t="n">
        <v>134</v>
      </c>
      <c r="F27" s="69" t="n">
        <v>467</v>
      </c>
      <c r="G27" s="67" t="n">
        <v>82557</v>
      </c>
      <c r="H27" s="87" t="n">
        <v>425092</v>
      </c>
      <c r="I27" s="69" t="n">
        <v>13</v>
      </c>
      <c r="J27" s="69" t="n">
        <v>13</v>
      </c>
      <c r="K27" s="87" t="n">
        <v>2316</v>
      </c>
      <c r="L27" s="87" t="n">
        <v>11834</v>
      </c>
      <c r="M27" s="69" t="n">
        <v>7</v>
      </c>
      <c r="N27" s="87" t="n">
        <v>4442</v>
      </c>
      <c r="O27" s="87" t="n">
        <v>23937</v>
      </c>
      <c r="P27" s="122" t="s">
        <v>164</v>
      </c>
      <c r="Q27" s="66" t="n">
        <v>8</v>
      </c>
      <c r="R27" s="87" t="n">
        <v>6771</v>
      </c>
      <c r="S27" s="69" t="n">
        <v>35931</v>
      </c>
      <c r="T27" s="75" t="s">
        <v>122</v>
      </c>
      <c r="U27" s="75" t="s">
        <v>120</v>
      </c>
      <c r="V27" s="75" t="s">
        <v>122</v>
      </c>
      <c r="W27" s="69" t="n">
        <v>10</v>
      </c>
      <c r="X27" s="87" t="n">
        <v>2563</v>
      </c>
      <c r="Y27" s="87" t="n">
        <v>12279</v>
      </c>
      <c r="Z27" s="90" t="s">
        <v>122</v>
      </c>
      <c r="AA27" s="90" t="s">
        <v>121</v>
      </c>
      <c r="AB27" s="90" t="s">
        <v>121</v>
      </c>
      <c r="AC27" s="131" t="s">
        <v>164</v>
      </c>
      <c r="AD27" s="132" t="s">
        <v>122</v>
      </c>
      <c r="AE27" s="90" t="s">
        <v>120</v>
      </c>
      <c r="AF27" s="90" t="s">
        <v>120</v>
      </c>
      <c r="AG27" s="69" t="n">
        <v>17</v>
      </c>
      <c r="AH27" s="67" t="n">
        <v>5410</v>
      </c>
      <c r="AI27" s="67" t="n">
        <v>23040</v>
      </c>
      <c r="AJ27" s="69" t="n">
        <v>7</v>
      </c>
      <c r="AK27" s="75" t="s">
        <v>125</v>
      </c>
      <c r="AL27" s="87" t="n">
        <v>2856</v>
      </c>
      <c r="AM27" s="90" t="s">
        <v>122</v>
      </c>
      <c r="AN27" s="90" t="s">
        <v>122</v>
      </c>
      <c r="AO27" s="90" t="s">
        <v>121</v>
      </c>
      <c r="AP27" s="69" t="n">
        <v>7</v>
      </c>
      <c r="AQ27" s="75" t="s">
        <v>125</v>
      </c>
      <c r="AR27" s="87" t="n">
        <v>2856</v>
      </c>
      <c r="AS27" s="116" t="s">
        <v>164</v>
      </c>
      <c r="AT27" s="76" t="n">
        <v>243</v>
      </c>
      <c r="AU27" s="77" t="n">
        <v>144623</v>
      </c>
      <c r="AV27" s="77" t="n">
        <v>764529</v>
      </c>
      <c r="AW27" s="77" t="n">
        <v>191</v>
      </c>
      <c r="AX27" s="77" t="n">
        <v>468</v>
      </c>
      <c r="AY27" s="77" t="n">
        <v>101884</v>
      </c>
      <c r="AZ27" s="77" t="n">
        <v>534330</v>
      </c>
      <c r="BA27" s="77" t="n">
        <v>5</v>
      </c>
      <c r="BB27" s="77" t="n">
        <v>5</v>
      </c>
      <c r="BC27" s="77" t="n">
        <v>934</v>
      </c>
      <c r="BD27" s="77" t="n">
        <v>4666</v>
      </c>
      <c r="BE27" s="119" t="s">
        <v>164</v>
      </c>
      <c r="BF27" s="76" t="n">
        <v>6</v>
      </c>
      <c r="BG27" s="77" t="n">
        <v>4697</v>
      </c>
      <c r="BH27" s="77" t="n">
        <v>23196</v>
      </c>
      <c r="BI27" s="77" t="n">
        <v>9</v>
      </c>
      <c r="BJ27" s="77" t="n">
        <v>12109</v>
      </c>
      <c r="BK27" s="77" t="n">
        <v>63553</v>
      </c>
      <c r="BL27" s="79" t="s">
        <v>120</v>
      </c>
      <c r="BM27" s="79" t="s">
        <v>120</v>
      </c>
      <c r="BN27" s="79" t="s">
        <v>120</v>
      </c>
      <c r="BO27" s="79" t="s">
        <v>120</v>
      </c>
      <c r="BP27" s="79" t="s">
        <v>120</v>
      </c>
      <c r="BQ27" s="79" t="s">
        <v>120</v>
      </c>
      <c r="BR27" s="120" t="s">
        <v>164</v>
      </c>
      <c r="BS27" s="188" t="s">
        <v>123</v>
      </c>
      <c r="BT27" s="83" t="s">
        <v>120</v>
      </c>
      <c r="BU27" s="83" t="s">
        <v>121</v>
      </c>
      <c r="BV27" s="83" t="s">
        <v>123</v>
      </c>
      <c r="BW27" s="83" t="s">
        <v>121</v>
      </c>
      <c r="BX27" s="83" t="s">
        <v>120</v>
      </c>
      <c r="BY27" s="83" t="s">
        <v>123</v>
      </c>
      <c r="BZ27" s="83" t="s">
        <v>120</v>
      </c>
      <c r="CA27" s="83" t="s">
        <v>121</v>
      </c>
      <c r="CB27" s="84" t="n">
        <v>9</v>
      </c>
      <c r="CC27" s="82" t="n">
        <v>1644</v>
      </c>
      <c r="CD27" s="82" t="n">
        <v>8222</v>
      </c>
      <c r="CE27" s="84" t="n">
        <v>23</v>
      </c>
      <c r="CF27" s="82" t="n">
        <v>23355</v>
      </c>
      <c r="CG27" s="82" t="n">
        <v>130562</v>
      </c>
      <c r="CH27" s="184" t="s">
        <v>164</v>
      </c>
      <c r="CI27" s="86" t="n">
        <v>243</v>
      </c>
      <c r="CJ27" s="86" t="n">
        <v>542</v>
      </c>
      <c r="CK27" s="87" t="n">
        <v>144623</v>
      </c>
      <c r="CL27" s="67" t="n">
        <v>764529</v>
      </c>
      <c r="CM27" s="86" t="n">
        <v>33</v>
      </c>
      <c r="CN27" s="86" t="n">
        <v>35</v>
      </c>
      <c r="CO27" s="87" t="n">
        <v>17418</v>
      </c>
      <c r="CP27" s="87" t="n">
        <v>100087</v>
      </c>
      <c r="CQ27" s="86" t="n">
        <v>203</v>
      </c>
      <c r="CR27" s="86" t="n">
        <v>489</v>
      </c>
      <c r="CS27" s="87" t="n">
        <v>125066</v>
      </c>
      <c r="CT27" s="67" t="n">
        <v>657210</v>
      </c>
      <c r="CU27" s="86" t="n">
        <v>1</v>
      </c>
      <c r="CV27" s="86" t="n">
        <v>1</v>
      </c>
      <c r="CW27" s="87" t="n">
        <v>67</v>
      </c>
      <c r="CX27" s="87" t="n">
        <v>162</v>
      </c>
      <c r="CY27" s="122" t="s">
        <v>164</v>
      </c>
      <c r="CZ27" s="89" t="n">
        <v>2</v>
      </c>
      <c r="DA27" s="86" t="n">
        <v>12</v>
      </c>
      <c r="DB27" s="87" t="n">
        <v>907</v>
      </c>
      <c r="DC27" s="67" t="n">
        <v>2541</v>
      </c>
      <c r="DD27" s="86" t="n">
        <v>4</v>
      </c>
      <c r="DE27" s="86" t="n">
        <v>5</v>
      </c>
      <c r="DF27" s="87" t="n">
        <v>1165</v>
      </c>
      <c r="DG27" s="87" t="n">
        <v>4529</v>
      </c>
      <c r="DH27" s="90" t="s">
        <v>124</v>
      </c>
      <c r="DI27" s="90" t="s">
        <v>124</v>
      </c>
      <c r="DJ27" s="90" t="s">
        <v>121</v>
      </c>
      <c r="DK27" s="90" t="s">
        <v>121</v>
      </c>
      <c r="DL27" s="90" t="s">
        <v>124</v>
      </c>
      <c r="DM27" s="90" t="s">
        <v>124</v>
      </c>
      <c r="DN27" s="90" t="s">
        <v>121</v>
      </c>
      <c r="DO27" s="90" t="s">
        <v>121</v>
      </c>
      <c r="DP27" s="123" t="s">
        <v>164</v>
      </c>
      <c r="DQ27" s="89" t="n">
        <v>243</v>
      </c>
      <c r="DR27" s="91" t="n">
        <v>542</v>
      </c>
      <c r="DS27" s="92" t="n">
        <v>144623</v>
      </c>
      <c r="DT27" s="91" t="n">
        <v>14</v>
      </c>
      <c r="DU27" s="91" t="n">
        <v>15</v>
      </c>
      <c r="DV27" s="92" t="n">
        <v>6445</v>
      </c>
      <c r="DW27" s="91" t="n">
        <v>217</v>
      </c>
      <c r="DX27" s="91" t="n">
        <v>418</v>
      </c>
      <c r="DY27" s="92" t="n">
        <v>90980</v>
      </c>
      <c r="DZ27" s="93" t="n">
        <v>11</v>
      </c>
      <c r="EA27" s="91" t="n">
        <v>108</v>
      </c>
      <c r="EB27" s="94" t="n">
        <v>47042</v>
      </c>
      <c r="EC27" s="74" t="s">
        <v>123</v>
      </c>
      <c r="ED27" s="96" t="s">
        <v>123</v>
      </c>
      <c r="EE27" s="96" t="s">
        <v>125</v>
      </c>
      <c r="EF27" s="96" t="s">
        <v>123</v>
      </c>
      <c r="EG27" s="96" t="s">
        <v>123</v>
      </c>
      <c r="EH27" s="96" t="s">
        <v>125</v>
      </c>
      <c r="EI27" s="93" t="n">
        <v>1</v>
      </c>
      <c r="EJ27" s="93" t="n">
        <v>1</v>
      </c>
      <c r="EK27" s="94" t="n">
        <v>156</v>
      </c>
      <c r="EL27" s="124" t="s">
        <v>165</v>
      </c>
      <c r="EM27" s="98" t="n">
        <v>243</v>
      </c>
      <c r="EN27" s="99" t="n">
        <v>542</v>
      </c>
      <c r="EO27" s="100" t="n">
        <v>144623</v>
      </c>
      <c r="EP27" s="128" t="n">
        <v>764529</v>
      </c>
      <c r="EQ27" s="102" t="n">
        <v>36</v>
      </c>
      <c r="ER27" s="102" t="n">
        <v>50</v>
      </c>
      <c r="ES27" s="100" t="n">
        <v>11162</v>
      </c>
      <c r="ET27" s="111" t="n">
        <v>56875</v>
      </c>
      <c r="EU27" s="104" t="n">
        <v>19</v>
      </c>
      <c r="EV27" s="104" t="n">
        <v>19</v>
      </c>
      <c r="EW27" s="111" t="n">
        <v>4903</v>
      </c>
      <c r="EX27" s="111" t="n">
        <v>24128</v>
      </c>
      <c r="EY27" s="104" t="n">
        <v>91</v>
      </c>
      <c r="EZ27" s="104" t="n">
        <v>139</v>
      </c>
      <c r="FA27" s="111" t="n">
        <v>34268</v>
      </c>
      <c r="FB27" s="111" t="n">
        <v>205927</v>
      </c>
      <c r="FC27" s="125" t="s">
        <v>165</v>
      </c>
      <c r="FD27" s="98" t="n">
        <v>90</v>
      </c>
      <c r="FE27" s="104" t="n">
        <v>167</v>
      </c>
      <c r="FF27" s="106" t="n">
        <v>36453</v>
      </c>
      <c r="FG27" s="111" t="n">
        <v>189510</v>
      </c>
      <c r="FH27" s="104" t="n">
        <v>6</v>
      </c>
      <c r="FI27" s="104" t="n">
        <v>162</v>
      </c>
      <c r="FJ27" s="106" t="n">
        <v>44635</v>
      </c>
      <c r="FK27" s="111" t="n">
        <v>270017</v>
      </c>
      <c r="FL27" s="104" t="n">
        <v>1</v>
      </c>
      <c r="FM27" s="104" t="n">
        <v>5</v>
      </c>
      <c r="FN27" s="111" t="n">
        <v>2510</v>
      </c>
      <c r="FO27" s="111" t="n">
        <v>18072</v>
      </c>
      <c r="FP27" s="111" t="s">
        <v>124</v>
      </c>
      <c r="FQ27" s="111" t="s">
        <v>124</v>
      </c>
      <c r="FR27" s="111" t="s">
        <v>121</v>
      </c>
      <c r="FS27" s="111" t="s">
        <v>121</v>
      </c>
      <c r="FT27" s="125" t="s">
        <v>165</v>
      </c>
      <c r="FU27" s="134" t="s">
        <v>123</v>
      </c>
      <c r="FV27" s="111" t="s">
        <v>123</v>
      </c>
      <c r="FW27" s="111" t="s">
        <v>125</v>
      </c>
      <c r="FX27" s="111" t="s">
        <v>121</v>
      </c>
      <c r="FY27" s="111" t="s">
        <v>123</v>
      </c>
      <c r="FZ27" s="111" t="s">
        <v>124</v>
      </c>
      <c r="GA27" s="111" t="s">
        <v>121</v>
      </c>
      <c r="GB27" s="111" t="s">
        <v>121</v>
      </c>
      <c r="GC27" s="111" t="s">
        <v>127</v>
      </c>
      <c r="GD27" s="111" t="s">
        <v>127</v>
      </c>
      <c r="GE27" s="111" t="s">
        <v>121</v>
      </c>
      <c r="GF27" s="111" t="s">
        <v>121</v>
      </c>
      <c r="GG27" s="111" t="s">
        <v>127</v>
      </c>
      <c r="GH27" s="111" t="s">
        <v>127</v>
      </c>
      <c r="GI27" s="111" t="s">
        <v>121</v>
      </c>
      <c r="GJ27" s="111" t="s">
        <v>121</v>
      </c>
      <c r="GK27" s="110" t="n">
        <v>7</v>
      </c>
      <c r="GL27" s="110" t="n">
        <v>121</v>
      </c>
      <c r="GM27" s="111" t="n">
        <v>10692</v>
      </c>
      <c r="GN27" s="126" t="s">
        <v>165</v>
      </c>
      <c r="GO27" s="128" t="n">
        <v>521272</v>
      </c>
      <c r="GP27" s="128" t="n">
        <v>44729</v>
      </c>
      <c r="GQ27" s="128" t="n">
        <v>144623</v>
      </c>
      <c r="GR27" s="128" t="n">
        <v>42557</v>
      </c>
      <c r="GS27" s="128" t="n">
        <v>20609</v>
      </c>
      <c r="GT27" s="128" t="n">
        <v>91878</v>
      </c>
      <c r="GU27" s="128" t="n">
        <v>2598</v>
      </c>
      <c r="GV27" s="128" t="n">
        <v>883</v>
      </c>
      <c r="GW27" s="128" t="n">
        <v>5658</v>
      </c>
      <c r="GX27" s="128" t="n">
        <v>10873</v>
      </c>
      <c r="GY27" s="128" t="n">
        <v>2610</v>
      </c>
      <c r="GZ27" s="128" t="n">
        <v>5950</v>
      </c>
      <c r="HA27" s="128" t="s">
        <v>121</v>
      </c>
      <c r="HB27" s="128" t="s">
        <v>121</v>
      </c>
      <c r="HC27" s="128" t="s">
        <v>121</v>
      </c>
      <c r="HD27" s="127" t="s">
        <v>165</v>
      </c>
      <c r="HE27" s="114" t="n">
        <v>61323</v>
      </c>
      <c r="HF27" s="128" t="n">
        <v>2170</v>
      </c>
      <c r="HG27" s="128" t="n">
        <v>4092</v>
      </c>
      <c r="HH27" s="128" t="s">
        <v>125</v>
      </c>
      <c r="HI27" s="128" t="s">
        <v>121</v>
      </c>
      <c r="HJ27" s="128" t="s">
        <v>121</v>
      </c>
      <c r="HK27" s="115" t="n">
        <v>92763</v>
      </c>
      <c r="HL27" s="128" t="n">
        <v>11238</v>
      </c>
      <c r="HM27" s="128" t="n">
        <v>18913</v>
      </c>
      <c r="HN27" s="115" t="n">
        <v>21214</v>
      </c>
      <c r="HO27" s="115" t="n">
        <v>953</v>
      </c>
      <c r="HP27" s="128" t="n">
        <v>3518</v>
      </c>
      <c r="HQ27" s="115" t="n">
        <v>289944</v>
      </c>
      <c r="HR27" s="128" t="n">
        <v>6266</v>
      </c>
      <c r="HS27" s="128" t="n">
        <v>14614</v>
      </c>
      <c r="HT27" s="128" t="s">
        <v>125</v>
      </c>
      <c r="HU27" s="128" t="s">
        <v>125</v>
      </c>
      <c r="HV27" s="128" t="s">
        <v>121</v>
      </c>
    </row>
    <row r="28" customFormat="false" ht="20.1" hidden="false" customHeight="true" outlineLevel="0" collapsed="false">
      <c r="A28" s="136" t="s">
        <v>166</v>
      </c>
      <c r="B28" s="137" t="n">
        <v>755</v>
      </c>
      <c r="C28" s="138" t="n">
        <v>415487</v>
      </c>
      <c r="D28" s="138" t="n">
        <v>2231261</v>
      </c>
      <c r="E28" s="141" t="n">
        <v>610</v>
      </c>
      <c r="F28" s="141" t="n">
        <v>1416</v>
      </c>
      <c r="G28" s="138" t="n">
        <v>274086</v>
      </c>
      <c r="H28" s="144" t="n">
        <v>1478374</v>
      </c>
      <c r="I28" s="141" t="n">
        <v>28</v>
      </c>
      <c r="J28" s="141" t="n">
        <v>90</v>
      </c>
      <c r="K28" s="144" t="n">
        <v>22262</v>
      </c>
      <c r="L28" s="144" t="n">
        <v>154549</v>
      </c>
      <c r="M28" s="141" t="n">
        <v>19</v>
      </c>
      <c r="N28" s="144" t="n">
        <v>42572</v>
      </c>
      <c r="O28" s="144" t="n">
        <v>203460</v>
      </c>
      <c r="P28" s="136" t="s">
        <v>166</v>
      </c>
      <c r="Q28" s="137" t="n">
        <v>15</v>
      </c>
      <c r="R28" s="144" t="n">
        <v>41444</v>
      </c>
      <c r="S28" s="141" t="n">
        <v>217038</v>
      </c>
      <c r="T28" s="141" t="n">
        <v>5</v>
      </c>
      <c r="U28" s="138" t="n">
        <v>2633</v>
      </c>
      <c r="V28" s="141" t="n">
        <v>13167</v>
      </c>
      <c r="W28" s="141" t="n">
        <v>32</v>
      </c>
      <c r="X28" s="144" t="n">
        <v>7885</v>
      </c>
      <c r="Y28" s="144" t="n">
        <v>39834</v>
      </c>
      <c r="Z28" s="144" t="s">
        <v>122</v>
      </c>
      <c r="AA28" s="144" t="s">
        <v>121</v>
      </c>
      <c r="AB28" s="144" t="s">
        <v>121</v>
      </c>
      <c r="AC28" s="142" t="s">
        <v>166</v>
      </c>
      <c r="AD28" s="143" t="s">
        <v>122</v>
      </c>
      <c r="AE28" s="144" t="s">
        <v>120</v>
      </c>
      <c r="AF28" s="144" t="s">
        <v>120</v>
      </c>
      <c r="AG28" s="141" t="n">
        <v>46</v>
      </c>
      <c r="AH28" s="138" t="n">
        <v>24605</v>
      </c>
      <c r="AI28" s="138" t="n">
        <v>124839</v>
      </c>
      <c r="AJ28" s="141" t="n">
        <v>41</v>
      </c>
      <c r="AK28" s="141" t="s">
        <v>125</v>
      </c>
      <c r="AL28" s="144" t="n">
        <v>17322</v>
      </c>
      <c r="AM28" s="144" t="s">
        <v>122</v>
      </c>
      <c r="AN28" s="144" t="s">
        <v>122</v>
      </c>
      <c r="AO28" s="144" t="s">
        <v>121</v>
      </c>
      <c r="AP28" s="141" t="n">
        <v>41</v>
      </c>
      <c r="AQ28" s="141" t="s">
        <v>125</v>
      </c>
      <c r="AR28" s="144" t="n">
        <v>17322</v>
      </c>
      <c r="AS28" s="146" t="s">
        <v>166</v>
      </c>
      <c r="AT28" s="147" t="n">
        <v>494</v>
      </c>
      <c r="AU28" s="150" t="n">
        <v>336094</v>
      </c>
      <c r="AV28" s="150" t="n">
        <v>1705303</v>
      </c>
      <c r="AW28" s="150" t="n">
        <v>354</v>
      </c>
      <c r="AX28" s="150" t="n">
        <v>782</v>
      </c>
      <c r="AY28" s="150" t="n">
        <v>153271</v>
      </c>
      <c r="AZ28" s="150" t="n">
        <v>784973</v>
      </c>
      <c r="BA28" s="150" t="n">
        <v>31</v>
      </c>
      <c r="BB28" s="150" t="n">
        <v>45</v>
      </c>
      <c r="BC28" s="150" t="n">
        <v>7795</v>
      </c>
      <c r="BD28" s="150" t="n">
        <v>39057</v>
      </c>
      <c r="BE28" s="149" t="s">
        <v>166</v>
      </c>
      <c r="BF28" s="147" t="n">
        <v>21</v>
      </c>
      <c r="BG28" s="150" t="n">
        <v>14928</v>
      </c>
      <c r="BH28" s="150" t="n">
        <v>75066</v>
      </c>
      <c r="BI28" s="150" t="n">
        <v>9</v>
      </c>
      <c r="BJ28" s="150" t="n">
        <v>24541</v>
      </c>
      <c r="BK28" s="150" t="n">
        <v>125285</v>
      </c>
      <c r="BL28" s="150" t="s">
        <v>120</v>
      </c>
      <c r="BM28" s="150" t="s">
        <v>120</v>
      </c>
      <c r="BN28" s="150" t="s">
        <v>120</v>
      </c>
      <c r="BO28" s="150" t="n">
        <v>1</v>
      </c>
      <c r="BP28" s="150" t="n">
        <v>1953</v>
      </c>
      <c r="BQ28" s="150" t="n">
        <v>9720</v>
      </c>
      <c r="BR28" s="151" t="s">
        <v>166</v>
      </c>
      <c r="BS28" s="152" t="n">
        <v>10</v>
      </c>
      <c r="BT28" s="150" t="n">
        <v>89660</v>
      </c>
      <c r="BU28" s="185" t="n">
        <v>441444</v>
      </c>
      <c r="BV28" s="185" t="s">
        <v>123</v>
      </c>
      <c r="BW28" s="185" t="s">
        <v>121</v>
      </c>
      <c r="BX28" s="185" t="s">
        <v>120</v>
      </c>
      <c r="BY28" s="185" t="s">
        <v>123</v>
      </c>
      <c r="BZ28" s="185" t="s">
        <v>120</v>
      </c>
      <c r="CA28" s="185" t="s">
        <v>121</v>
      </c>
      <c r="CB28" s="154" t="n">
        <v>28</v>
      </c>
      <c r="CC28" s="185" t="n">
        <v>7086</v>
      </c>
      <c r="CD28" s="185" t="n">
        <v>34907</v>
      </c>
      <c r="CE28" s="154" t="n">
        <v>40</v>
      </c>
      <c r="CF28" s="185" t="n">
        <v>36860</v>
      </c>
      <c r="CG28" s="185" t="n">
        <v>194851</v>
      </c>
      <c r="CH28" s="155" t="s">
        <v>166</v>
      </c>
      <c r="CI28" s="156" t="n">
        <v>494</v>
      </c>
      <c r="CJ28" s="156" t="n">
        <v>840</v>
      </c>
      <c r="CK28" s="144" t="n">
        <v>336094</v>
      </c>
      <c r="CL28" s="138" t="n">
        <v>1705303</v>
      </c>
      <c r="CM28" s="156" t="n">
        <v>89</v>
      </c>
      <c r="CN28" s="156" t="n">
        <v>98</v>
      </c>
      <c r="CO28" s="144" t="n">
        <v>55661</v>
      </c>
      <c r="CP28" s="144" t="n">
        <v>283650</v>
      </c>
      <c r="CQ28" s="156" t="n">
        <v>393</v>
      </c>
      <c r="CR28" s="156" t="n">
        <v>728</v>
      </c>
      <c r="CS28" s="144" t="n">
        <v>277639</v>
      </c>
      <c r="CT28" s="138" t="n">
        <v>1410856</v>
      </c>
      <c r="CU28" s="156" t="n">
        <v>5</v>
      </c>
      <c r="CV28" s="156" t="n">
        <v>7</v>
      </c>
      <c r="CW28" s="144" t="n">
        <v>1534</v>
      </c>
      <c r="CX28" s="144" t="n">
        <v>5643</v>
      </c>
      <c r="CY28" s="136" t="s">
        <v>166</v>
      </c>
      <c r="CZ28" s="157" t="n">
        <v>1</v>
      </c>
      <c r="DA28" s="156" t="n">
        <v>1</v>
      </c>
      <c r="DB28" s="144" t="n">
        <v>182</v>
      </c>
      <c r="DC28" s="138" t="n">
        <v>909</v>
      </c>
      <c r="DD28" s="156" t="n">
        <v>6</v>
      </c>
      <c r="DE28" s="156" t="n">
        <v>6</v>
      </c>
      <c r="DF28" s="144" t="n">
        <v>1078</v>
      </c>
      <c r="DG28" s="144" t="n">
        <v>4245</v>
      </c>
      <c r="DH28" s="144" t="s">
        <v>124</v>
      </c>
      <c r="DI28" s="144" t="s">
        <v>124</v>
      </c>
      <c r="DJ28" s="144" t="s">
        <v>121</v>
      </c>
      <c r="DK28" s="144" t="s">
        <v>121</v>
      </c>
      <c r="DL28" s="144" t="s">
        <v>124</v>
      </c>
      <c r="DM28" s="144" t="s">
        <v>124</v>
      </c>
      <c r="DN28" s="144" t="s">
        <v>121</v>
      </c>
      <c r="DO28" s="144" t="s">
        <v>121</v>
      </c>
      <c r="DP28" s="158" t="s">
        <v>166</v>
      </c>
      <c r="DQ28" s="157" t="n">
        <v>494</v>
      </c>
      <c r="DR28" s="159" t="n">
        <v>840</v>
      </c>
      <c r="DS28" s="160" t="n">
        <v>336094</v>
      </c>
      <c r="DT28" s="159" t="n">
        <v>44</v>
      </c>
      <c r="DU28" s="159" t="n">
        <v>110</v>
      </c>
      <c r="DV28" s="160" t="n">
        <v>19072</v>
      </c>
      <c r="DW28" s="159" t="n">
        <v>411</v>
      </c>
      <c r="DX28" s="159" t="n">
        <v>602</v>
      </c>
      <c r="DY28" s="160" t="n">
        <v>150029</v>
      </c>
      <c r="DZ28" s="161" t="n">
        <v>38</v>
      </c>
      <c r="EA28" s="159" t="n">
        <v>127</v>
      </c>
      <c r="EB28" s="164" t="n">
        <v>160077</v>
      </c>
      <c r="EC28" s="163" t="n">
        <v>1</v>
      </c>
      <c r="ED28" s="161" t="n">
        <v>1</v>
      </c>
      <c r="EE28" s="164" t="n">
        <v>6916</v>
      </c>
      <c r="EF28" s="164" t="s">
        <v>123</v>
      </c>
      <c r="EG28" s="164" t="s">
        <v>123</v>
      </c>
      <c r="EH28" s="164" t="s">
        <v>125</v>
      </c>
      <c r="EI28" s="164" t="s">
        <v>123</v>
      </c>
      <c r="EJ28" s="164" t="s">
        <v>123</v>
      </c>
      <c r="EK28" s="164" t="s">
        <v>125</v>
      </c>
      <c r="EL28" s="165" t="s">
        <v>167</v>
      </c>
      <c r="EM28" s="166" t="n">
        <v>494</v>
      </c>
      <c r="EN28" s="167" t="n">
        <v>840</v>
      </c>
      <c r="EO28" s="168" t="n">
        <v>336094</v>
      </c>
      <c r="EP28" s="187" t="n">
        <v>1705303</v>
      </c>
      <c r="EQ28" s="170" t="n">
        <v>85</v>
      </c>
      <c r="ER28" s="170" t="n">
        <v>90</v>
      </c>
      <c r="ES28" s="168" t="n">
        <v>23217</v>
      </c>
      <c r="ET28" s="176" t="n">
        <v>116916</v>
      </c>
      <c r="EU28" s="172" t="n">
        <v>56</v>
      </c>
      <c r="EV28" s="172" t="n">
        <v>60</v>
      </c>
      <c r="EW28" s="176" t="n">
        <v>17802</v>
      </c>
      <c r="EX28" s="176" t="n">
        <v>88607</v>
      </c>
      <c r="EY28" s="172" t="n">
        <v>182</v>
      </c>
      <c r="EZ28" s="172" t="n">
        <v>229</v>
      </c>
      <c r="FA28" s="176" t="n">
        <v>58022</v>
      </c>
      <c r="FB28" s="176" t="n">
        <v>293888</v>
      </c>
      <c r="FC28" s="173" t="s">
        <v>167</v>
      </c>
      <c r="FD28" s="166" t="n">
        <v>145</v>
      </c>
      <c r="FE28" s="172" t="n">
        <v>316</v>
      </c>
      <c r="FF28" s="174" t="n">
        <v>110047</v>
      </c>
      <c r="FG28" s="176" t="n">
        <v>562260</v>
      </c>
      <c r="FH28" s="172" t="n">
        <v>21</v>
      </c>
      <c r="FI28" s="172" t="n">
        <v>140</v>
      </c>
      <c r="FJ28" s="174" t="n">
        <v>50461</v>
      </c>
      <c r="FK28" s="176" t="n">
        <v>279026</v>
      </c>
      <c r="FL28" s="172" t="n">
        <v>2</v>
      </c>
      <c r="FM28" s="172" t="n">
        <v>2</v>
      </c>
      <c r="FN28" s="176" t="n">
        <v>31315</v>
      </c>
      <c r="FO28" s="176" t="n">
        <v>247928</v>
      </c>
      <c r="FP28" s="172" t="n">
        <v>2</v>
      </c>
      <c r="FQ28" s="172" t="n">
        <v>2</v>
      </c>
      <c r="FR28" s="176" t="n">
        <v>10685</v>
      </c>
      <c r="FS28" s="176" t="n">
        <v>75184</v>
      </c>
      <c r="FT28" s="173" t="s">
        <v>167</v>
      </c>
      <c r="FU28" s="175" t="s">
        <v>123</v>
      </c>
      <c r="FV28" s="176" t="s">
        <v>123</v>
      </c>
      <c r="FW28" s="176" t="s">
        <v>125</v>
      </c>
      <c r="FX28" s="176" t="s">
        <v>121</v>
      </c>
      <c r="FY28" s="177" t="n">
        <v>1</v>
      </c>
      <c r="FZ28" s="172" t="n">
        <v>1</v>
      </c>
      <c r="GA28" s="176" t="n">
        <v>6101</v>
      </c>
      <c r="GB28" s="176" t="n">
        <v>41494</v>
      </c>
      <c r="GC28" s="176" t="s">
        <v>127</v>
      </c>
      <c r="GD28" s="176" t="s">
        <v>127</v>
      </c>
      <c r="GE28" s="176" t="s">
        <v>121</v>
      </c>
      <c r="GF28" s="176" t="s">
        <v>121</v>
      </c>
      <c r="GG28" s="176" t="s">
        <v>127</v>
      </c>
      <c r="GH28" s="176" t="s">
        <v>127</v>
      </c>
      <c r="GI28" s="176" t="s">
        <v>121</v>
      </c>
      <c r="GJ28" s="176" t="s">
        <v>121</v>
      </c>
      <c r="GK28" s="178" t="n">
        <v>27</v>
      </c>
      <c r="GL28" s="178" t="n">
        <v>71</v>
      </c>
      <c r="GM28" s="176" t="n">
        <v>28444</v>
      </c>
      <c r="GN28" s="179" t="s">
        <v>167</v>
      </c>
      <c r="GO28" s="187" t="n">
        <v>1490655</v>
      </c>
      <c r="GP28" s="187" t="n">
        <v>109550</v>
      </c>
      <c r="GQ28" s="187" t="n">
        <v>336094</v>
      </c>
      <c r="GR28" s="187" t="n">
        <v>159929</v>
      </c>
      <c r="GS28" s="187" t="n">
        <v>35427</v>
      </c>
      <c r="GT28" s="187" t="n">
        <v>131258</v>
      </c>
      <c r="GU28" s="187" t="n">
        <v>6652</v>
      </c>
      <c r="GV28" s="187" t="n">
        <v>3540</v>
      </c>
      <c r="GW28" s="187" t="n">
        <v>16800</v>
      </c>
      <c r="GX28" s="187" t="n">
        <v>31776</v>
      </c>
      <c r="GY28" s="187" t="n">
        <v>10003</v>
      </c>
      <c r="GZ28" s="187" t="n">
        <v>19579</v>
      </c>
      <c r="HA28" s="187" t="s">
        <v>121</v>
      </c>
      <c r="HB28" s="187" t="s">
        <v>121</v>
      </c>
      <c r="HC28" s="187" t="s">
        <v>121</v>
      </c>
      <c r="HD28" s="180" t="s">
        <v>167</v>
      </c>
      <c r="HE28" s="181" t="n">
        <v>425124</v>
      </c>
      <c r="HF28" s="187" t="n">
        <v>15942</v>
      </c>
      <c r="HG28" s="187" t="n">
        <v>76289</v>
      </c>
      <c r="HH28" s="187" t="s">
        <v>125</v>
      </c>
      <c r="HI28" s="187" t="s">
        <v>121</v>
      </c>
      <c r="HJ28" s="187" t="s">
        <v>121</v>
      </c>
      <c r="HK28" s="182" t="n">
        <v>247017</v>
      </c>
      <c r="HL28" s="187" t="n">
        <v>28571</v>
      </c>
      <c r="HM28" s="187" t="n">
        <v>55078</v>
      </c>
      <c r="HN28" s="182" t="n">
        <v>339757</v>
      </c>
      <c r="HO28" s="182" t="n">
        <v>1429</v>
      </c>
      <c r="HP28" s="187" t="n">
        <v>3061</v>
      </c>
      <c r="HQ28" s="182" t="n">
        <v>280400</v>
      </c>
      <c r="HR28" s="187" t="n">
        <v>14638</v>
      </c>
      <c r="HS28" s="187" t="n">
        <v>34029</v>
      </c>
      <c r="HT28" s="187" t="s">
        <v>125</v>
      </c>
      <c r="HU28" s="187" t="s">
        <v>125</v>
      </c>
      <c r="HV28" s="187" t="s">
        <v>121</v>
      </c>
    </row>
    <row r="29" customFormat="false" ht="20.1" hidden="false" customHeight="true" outlineLevel="0" collapsed="false">
      <c r="A29" s="122" t="s">
        <v>168</v>
      </c>
      <c r="B29" s="66" t="n">
        <v>253</v>
      </c>
      <c r="C29" s="67" t="n">
        <v>125892</v>
      </c>
      <c r="D29" s="67" t="n">
        <v>658992</v>
      </c>
      <c r="E29" s="69" t="n">
        <v>207</v>
      </c>
      <c r="F29" s="69" t="n">
        <v>440</v>
      </c>
      <c r="G29" s="67" t="n">
        <v>101188</v>
      </c>
      <c r="H29" s="87" t="n">
        <v>535645</v>
      </c>
      <c r="I29" s="69" t="n">
        <v>8</v>
      </c>
      <c r="J29" s="69" t="n">
        <v>15</v>
      </c>
      <c r="K29" s="87" t="n">
        <v>4087</v>
      </c>
      <c r="L29" s="87" t="n">
        <v>19783</v>
      </c>
      <c r="M29" s="69" t="n">
        <v>3</v>
      </c>
      <c r="N29" s="87" t="n">
        <v>3952</v>
      </c>
      <c r="O29" s="87" t="n">
        <v>19758</v>
      </c>
      <c r="P29" s="122" t="s">
        <v>168</v>
      </c>
      <c r="Q29" s="66" t="n">
        <v>5</v>
      </c>
      <c r="R29" s="87" t="n">
        <v>3701</v>
      </c>
      <c r="S29" s="69" t="n">
        <v>18919</v>
      </c>
      <c r="T29" s="69" t="n">
        <v>1</v>
      </c>
      <c r="U29" s="67" t="n">
        <v>179</v>
      </c>
      <c r="V29" s="69" t="n">
        <v>896</v>
      </c>
      <c r="W29" s="69" t="n">
        <v>13</v>
      </c>
      <c r="X29" s="87" t="n">
        <v>3633</v>
      </c>
      <c r="Y29" s="87" t="n">
        <v>18170</v>
      </c>
      <c r="Z29" s="90" t="s">
        <v>122</v>
      </c>
      <c r="AA29" s="90" t="s">
        <v>121</v>
      </c>
      <c r="AB29" s="90" t="s">
        <v>121</v>
      </c>
      <c r="AC29" s="131" t="s">
        <v>168</v>
      </c>
      <c r="AD29" s="132" t="s">
        <v>122</v>
      </c>
      <c r="AE29" s="90" t="s">
        <v>120</v>
      </c>
      <c r="AF29" s="90" t="s">
        <v>120</v>
      </c>
      <c r="AG29" s="69" t="n">
        <v>16</v>
      </c>
      <c r="AH29" s="67" t="n">
        <v>9152</v>
      </c>
      <c r="AI29" s="67" t="n">
        <v>45821</v>
      </c>
      <c r="AJ29" s="69" t="n">
        <v>7</v>
      </c>
      <c r="AK29" s="75" t="s">
        <v>125</v>
      </c>
      <c r="AL29" s="87" t="n">
        <v>3352</v>
      </c>
      <c r="AM29" s="90" t="s">
        <v>122</v>
      </c>
      <c r="AN29" s="90" t="s">
        <v>122</v>
      </c>
      <c r="AO29" s="90" t="s">
        <v>121</v>
      </c>
      <c r="AP29" s="69" t="n">
        <v>7</v>
      </c>
      <c r="AQ29" s="75" t="s">
        <v>125</v>
      </c>
      <c r="AR29" s="87" t="n">
        <v>3352</v>
      </c>
      <c r="AS29" s="116" t="s">
        <v>168</v>
      </c>
      <c r="AT29" s="76" t="n">
        <v>166</v>
      </c>
      <c r="AU29" s="77" t="n">
        <v>100647</v>
      </c>
      <c r="AV29" s="77" t="n">
        <v>507673</v>
      </c>
      <c r="AW29" s="77" t="n">
        <v>119</v>
      </c>
      <c r="AX29" s="77" t="n">
        <v>216</v>
      </c>
      <c r="AY29" s="77" t="n">
        <v>48347</v>
      </c>
      <c r="AZ29" s="77" t="n">
        <v>245633</v>
      </c>
      <c r="BA29" s="77" t="n">
        <v>11</v>
      </c>
      <c r="BB29" s="77" t="n">
        <v>17</v>
      </c>
      <c r="BC29" s="77" t="n">
        <v>3280</v>
      </c>
      <c r="BD29" s="77" t="n">
        <v>16306</v>
      </c>
      <c r="BE29" s="119" t="s">
        <v>168</v>
      </c>
      <c r="BF29" s="76" t="n">
        <v>9</v>
      </c>
      <c r="BG29" s="77" t="n">
        <v>4454</v>
      </c>
      <c r="BH29" s="77" t="n">
        <v>22367</v>
      </c>
      <c r="BI29" s="77" t="n">
        <v>4</v>
      </c>
      <c r="BJ29" s="77" t="n">
        <v>3688</v>
      </c>
      <c r="BK29" s="77" t="n">
        <v>18540</v>
      </c>
      <c r="BL29" s="79" t="s">
        <v>120</v>
      </c>
      <c r="BM29" s="79" t="s">
        <v>120</v>
      </c>
      <c r="BN29" s="79" t="s">
        <v>120</v>
      </c>
      <c r="BO29" s="79" t="s">
        <v>120</v>
      </c>
      <c r="BP29" s="79" t="s">
        <v>120</v>
      </c>
      <c r="BQ29" s="79" t="s">
        <v>120</v>
      </c>
      <c r="BR29" s="120" t="s">
        <v>168</v>
      </c>
      <c r="BS29" s="81" t="n">
        <v>3</v>
      </c>
      <c r="BT29" s="77" t="n">
        <v>22455</v>
      </c>
      <c r="BU29" s="82" t="n">
        <v>104626</v>
      </c>
      <c r="BV29" s="83" t="s">
        <v>123</v>
      </c>
      <c r="BW29" s="83" t="s">
        <v>121</v>
      </c>
      <c r="BX29" s="83" t="s">
        <v>120</v>
      </c>
      <c r="BY29" s="83" t="s">
        <v>123</v>
      </c>
      <c r="BZ29" s="83" t="s">
        <v>120</v>
      </c>
      <c r="CA29" s="83" t="s">
        <v>121</v>
      </c>
      <c r="CB29" s="84" t="n">
        <v>11</v>
      </c>
      <c r="CC29" s="82" t="n">
        <v>2702</v>
      </c>
      <c r="CD29" s="82" t="n">
        <v>13542</v>
      </c>
      <c r="CE29" s="84" t="n">
        <v>9</v>
      </c>
      <c r="CF29" s="82" t="n">
        <v>15721</v>
      </c>
      <c r="CG29" s="82" t="n">
        <v>86659</v>
      </c>
      <c r="CH29" s="121" t="s">
        <v>168</v>
      </c>
      <c r="CI29" s="86" t="n">
        <v>166</v>
      </c>
      <c r="CJ29" s="86" t="n">
        <v>256</v>
      </c>
      <c r="CK29" s="87" t="n">
        <v>100647</v>
      </c>
      <c r="CL29" s="67" t="n">
        <v>507673</v>
      </c>
      <c r="CM29" s="86" t="n">
        <v>26</v>
      </c>
      <c r="CN29" s="86" t="n">
        <v>27</v>
      </c>
      <c r="CO29" s="87" t="n">
        <v>8713</v>
      </c>
      <c r="CP29" s="87" t="n">
        <v>43975</v>
      </c>
      <c r="CQ29" s="86" t="n">
        <v>137</v>
      </c>
      <c r="CR29" s="86" t="n">
        <v>224</v>
      </c>
      <c r="CS29" s="87" t="n">
        <v>90493</v>
      </c>
      <c r="CT29" s="67" t="n">
        <v>458149</v>
      </c>
      <c r="CU29" s="86" t="n">
        <v>2</v>
      </c>
      <c r="CV29" s="86" t="n">
        <v>4</v>
      </c>
      <c r="CW29" s="87" t="n">
        <v>1259</v>
      </c>
      <c r="CX29" s="87" t="n">
        <v>4640</v>
      </c>
      <c r="CY29" s="122" t="s">
        <v>168</v>
      </c>
      <c r="CZ29" s="89" t="n">
        <v>1</v>
      </c>
      <c r="DA29" s="86" t="n">
        <v>1</v>
      </c>
      <c r="DB29" s="87" t="n">
        <v>182</v>
      </c>
      <c r="DC29" s="67" t="n">
        <v>909</v>
      </c>
      <c r="DD29" s="68" t="s">
        <v>124</v>
      </c>
      <c r="DE29" s="68" t="s">
        <v>124</v>
      </c>
      <c r="DF29" s="68" t="s">
        <v>121</v>
      </c>
      <c r="DG29" s="68" t="s">
        <v>121</v>
      </c>
      <c r="DH29" s="68" t="s">
        <v>124</v>
      </c>
      <c r="DI29" s="68" t="s">
        <v>124</v>
      </c>
      <c r="DJ29" s="68" t="s">
        <v>121</v>
      </c>
      <c r="DK29" s="68" t="s">
        <v>121</v>
      </c>
      <c r="DL29" s="68" t="s">
        <v>124</v>
      </c>
      <c r="DM29" s="68" t="s">
        <v>124</v>
      </c>
      <c r="DN29" s="68" t="s">
        <v>121</v>
      </c>
      <c r="DO29" s="68" t="s">
        <v>121</v>
      </c>
      <c r="DP29" s="123" t="s">
        <v>168</v>
      </c>
      <c r="DQ29" s="89" t="n">
        <v>166</v>
      </c>
      <c r="DR29" s="91" t="n">
        <v>256</v>
      </c>
      <c r="DS29" s="92" t="n">
        <v>100647</v>
      </c>
      <c r="DT29" s="91" t="n">
        <v>14</v>
      </c>
      <c r="DU29" s="91" t="n">
        <v>14</v>
      </c>
      <c r="DV29" s="92" t="n">
        <v>1784</v>
      </c>
      <c r="DW29" s="91" t="n">
        <v>144</v>
      </c>
      <c r="DX29" s="91" t="n">
        <v>211</v>
      </c>
      <c r="DY29" s="92" t="n">
        <v>58783</v>
      </c>
      <c r="DZ29" s="93" t="n">
        <v>8</v>
      </c>
      <c r="EA29" s="91" t="n">
        <v>31</v>
      </c>
      <c r="EB29" s="94" t="n">
        <v>40080</v>
      </c>
      <c r="EC29" s="74" t="s">
        <v>123</v>
      </c>
      <c r="ED29" s="96" t="s">
        <v>123</v>
      </c>
      <c r="EE29" s="96" t="s">
        <v>125</v>
      </c>
      <c r="EF29" s="96" t="s">
        <v>123</v>
      </c>
      <c r="EG29" s="96" t="s">
        <v>123</v>
      </c>
      <c r="EH29" s="96" t="s">
        <v>125</v>
      </c>
      <c r="EI29" s="96" t="s">
        <v>123</v>
      </c>
      <c r="EJ29" s="96" t="s">
        <v>123</v>
      </c>
      <c r="EK29" s="96" t="s">
        <v>125</v>
      </c>
      <c r="EL29" s="124" t="s">
        <v>169</v>
      </c>
      <c r="EM29" s="98" t="n">
        <v>166</v>
      </c>
      <c r="EN29" s="99" t="n">
        <v>256</v>
      </c>
      <c r="EO29" s="100" t="n">
        <v>100647</v>
      </c>
      <c r="EP29" s="128" t="n">
        <v>507673</v>
      </c>
      <c r="EQ29" s="102" t="n">
        <v>27</v>
      </c>
      <c r="ER29" s="102" t="n">
        <v>28</v>
      </c>
      <c r="ES29" s="100" t="n">
        <v>6158</v>
      </c>
      <c r="ET29" s="111" t="n">
        <v>31313</v>
      </c>
      <c r="EU29" s="104" t="n">
        <v>27</v>
      </c>
      <c r="EV29" s="104" t="n">
        <v>30</v>
      </c>
      <c r="EW29" s="111" t="n">
        <v>10343</v>
      </c>
      <c r="EX29" s="111" t="n">
        <v>50755</v>
      </c>
      <c r="EY29" s="104" t="n">
        <v>68</v>
      </c>
      <c r="EZ29" s="104" t="n">
        <v>75</v>
      </c>
      <c r="FA29" s="111" t="n">
        <v>19219</v>
      </c>
      <c r="FB29" s="111" t="n">
        <v>96999</v>
      </c>
      <c r="FC29" s="125" t="s">
        <v>169</v>
      </c>
      <c r="FD29" s="98" t="n">
        <v>36</v>
      </c>
      <c r="FE29" s="104" t="n">
        <v>82</v>
      </c>
      <c r="FF29" s="106" t="n">
        <v>23982</v>
      </c>
      <c r="FG29" s="111" t="n">
        <v>123418</v>
      </c>
      <c r="FH29" s="104" t="n">
        <v>6</v>
      </c>
      <c r="FI29" s="104" t="n">
        <v>39</v>
      </c>
      <c r="FJ29" s="106" t="n">
        <v>13131</v>
      </c>
      <c r="FK29" s="111" t="n">
        <v>74191</v>
      </c>
      <c r="FL29" s="104" t="n">
        <v>1</v>
      </c>
      <c r="FM29" s="104" t="n">
        <v>1</v>
      </c>
      <c r="FN29" s="111" t="n">
        <v>8699</v>
      </c>
      <c r="FO29" s="111" t="n">
        <v>74302</v>
      </c>
      <c r="FP29" s="104" t="n">
        <v>1</v>
      </c>
      <c r="FQ29" s="104" t="n">
        <v>1</v>
      </c>
      <c r="FR29" s="111" t="n">
        <v>8239</v>
      </c>
      <c r="FS29" s="111" t="n">
        <v>56695</v>
      </c>
      <c r="FT29" s="125" t="s">
        <v>169</v>
      </c>
      <c r="FU29" s="134" t="s">
        <v>123</v>
      </c>
      <c r="FV29" s="111" t="s">
        <v>123</v>
      </c>
      <c r="FW29" s="111" t="s">
        <v>125</v>
      </c>
      <c r="FX29" s="111" t="s">
        <v>121</v>
      </c>
      <c r="FY29" s="111" t="s">
        <v>123</v>
      </c>
      <c r="FZ29" s="111" t="s">
        <v>124</v>
      </c>
      <c r="GA29" s="111" t="s">
        <v>121</v>
      </c>
      <c r="GB29" s="111" t="s">
        <v>121</v>
      </c>
      <c r="GC29" s="111" t="s">
        <v>127</v>
      </c>
      <c r="GD29" s="111" t="s">
        <v>127</v>
      </c>
      <c r="GE29" s="111" t="s">
        <v>121</v>
      </c>
      <c r="GF29" s="111" t="s">
        <v>121</v>
      </c>
      <c r="GG29" s="111" t="s">
        <v>127</v>
      </c>
      <c r="GH29" s="111" t="s">
        <v>127</v>
      </c>
      <c r="GI29" s="111" t="s">
        <v>121</v>
      </c>
      <c r="GJ29" s="111" t="s">
        <v>121</v>
      </c>
      <c r="GK29" s="110" t="n">
        <v>6</v>
      </c>
      <c r="GL29" s="110" t="n">
        <v>11</v>
      </c>
      <c r="GM29" s="111" t="n">
        <v>10876</v>
      </c>
      <c r="GN29" s="126" t="s">
        <v>169</v>
      </c>
      <c r="GO29" s="128" t="n">
        <v>458519</v>
      </c>
      <c r="GP29" s="128" t="n">
        <v>29408</v>
      </c>
      <c r="GQ29" s="128" t="n">
        <v>100647</v>
      </c>
      <c r="GR29" s="128" t="n">
        <v>113443</v>
      </c>
      <c r="GS29" s="128" t="n">
        <v>14669</v>
      </c>
      <c r="GT29" s="128" t="n">
        <v>56465</v>
      </c>
      <c r="GU29" s="128" t="n">
        <v>900</v>
      </c>
      <c r="GV29" s="128" t="n">
        <v>507</v>
      </c>
      <c r="GW29" s="128" t="n">
        <v>2311</v>
      </c>
      <c r="GX29" s="128" t="n">
        <v>8061</v>
      </c>
      <c r="GY29" s="128" t="n">
        <v>4163</v>
      </c>
      <c r="GZ29" s="128" t="n">
        <v>7322</v>
      </c>
      <c r="HA29" s="128" t="s">
        <v>121</v>
      </c>
      <c r="HB29" s="128" t="s">
        <v>121</v>
      </c>
      <c r="HC29" s="128" t="s">
        <v>121</v>
      </c>
      <c r="HD29" s="127" t="s">
        <v>169</v>
      </c>
      <c r="HE29" s="114" t="n">
        <v>223901</v>
      </c>
      <c r="HF29" s="128" t="n">
        <v>1247</v>
      </c>
      <c r="HG29" s="128" t="n">
        <v>9449</v>
      </c>
      <c r="HH29" s="128" t="s">
        <v>125</v>
      </c>
      <c r="HI29" s="128" t="s">
        <v>121</v>
      </c>
      <c r="HJ29" s="128" t="s">
        <v>121</v>
      </c>
      <c r="HK29" s="115" t="n">
        <v>85711</v>
      </c>
      <c r="HL29" s="128" t="n">
        <v>5617</v>
      </c>
      <c r="HM29" s="128" t="n">
        <v>17198</v>
      </c>
      <c r="HN29" s="115" t="n">
        <v>7915</v>
      </c>
      <c r="HO29" s="115" t="n">
        <v>587</v>
      </c>
      <c r="HP29" s="128" t="n">
        <v>929</v>
      </c>
      <c r="HQ29" s="115" t="n">
        <v>18588</v>
      </c>
      <c r="HR29" s="128" t="n">
        <v>2618</v>
      </c>
      <c r="HS29" s="128" t="n">
        <v>6973</v>
      </c>
      <c r="HT29" s="128" t="s">
        <v>125</v>
      </c>
      <c r="HU29" s="128" t="s">
        <v>125</v>
      </c>
      <c r="HV29" s="128" t="s">
        <v>121</v>
      </c>
    </row>
    <row r="30" customFormat="false" ht="20.1" hidden="false" customHeight="true" outlineLevel="0" collapsed="false">
      <c r="A30" s="122" t="s">
        <v>170</v>
      </c>
      <c r="B30" s="66" t="n">
        <v>209</v>
      </c>
      <c r="C30" s="67" t="n">
        <v>114105</v>
      </c>
      <c r="D30" s="67" t="n">
        <v>626963</v>
      </c>
      <c r="E30" s="69" t="n">
        <v>143</v>
      </c>
      <c r="F30" s="69" t="n">
        <v>387</v>
      </c>
      <c r="G30" s="67" t="n">
        <v>71606</v>
      </c>
      <c r="H30" s="87" t="n">
        <v>410281</v>
      </c>
      <c r="I30" s="69" t="n">
        <v>13</v>
      </c>
      <c r="J30" s="69" t="n">
        <v>13</v>
      </c>
      <c r="K30" s="87" t="n">
        <v>2110</v>
      </c>
      <c r="L30" s="87" t="n">
        <v>10555</v>
      </c>
      <c r="M30" s="69" t="n">
        <v>11</v>
      </c>
      <c r="N30" s="87" t="n">
        <v>21679</v>
      </c>
      <c r="O30" s="87" t="n">
        <v>108575</v>
      </c>
      <c r="P30" s="122" t="s">
        <v>170</v>
      </c>
      <c r="Q30" s="66" t="n">
        <v>6</v>
      </c>
      <c r="R30" s="87" t="n">
        <v>4433</v>
      </c>
      <c r="S30" s="69" t="n">
        <v>25308</v>
      </c>
      <c r="T30" s="69" t="n">
        <v>4</v>
      </c>
      <c r="U30" s="67" t="n">
        <v>2454</v>
      </c>
      <c r="V30" s="69" t="n">
        <v>12271</v>
      </c>
      <c r="W30" s="69" t="n">
        <v>13</v>
      </c>
      <c r="X30" s="87" t="n">
        <v>2523</v>
      </c>
      <c r="Y30" s="87" t="n">
        <v>13019</v>
      </c>
      <c r="Z30" s="90" t="s">
        <v>122</v>
      </c>
      <c r="AA30" s="90" t="s">
        <v>121</v>
      </c>
      <c r="AB30" s="90" t="s">
        <v>121</v>
      </c>
      <c r="AC30" s="131" t="s">
        <v>170</v>
      </c>
      <c r="AD30" s="132" t="s">
        <v>122</v>
      </c>
      <c r="AE30" s="90" t="s">
        <v>120</v>
      </c>
      <c r="AF30" s="90" t="s">
        <v>120</v>
      </c>
      <c r="AG30" s="69" t="n">
        <v>19</v>
      </c>
      <c r="AH30" s="67" t="n">
        <v>9300</v>
      </c>
      <c r="AI30" s="67" t="n">
        <v>46954</v>
      </c>
      <c r="AJ30" s="69" t="n">
        <v>19</v>
      </c>
      <c r="AK30" s="75" t="s">
        <v>125</v>
      </c>
      <c r="AL30" s="87" t="n">
        <v>11007</v>
      </c>
      <c r="AM30" s="90" t="s">
        <v>122</v>
      </c>
      <c r="AN30" s="90" t="s">
        <v>122</v>
      </c>
      <c r="AO30" s="90" t="s">
        <v>121</v>
      </c>
      <c r="AP30" s="69" t="n">
        <v>19</v>
      </c>
      <c r="AQ30" s="75" t="s">
        <v>125</v>
      </c>
      <c r="AR30" s="87" t="n">
        <v>11007</v>
      </c>
      <c r="AS30" s="116" t="s">
        <v>170</v>
      </c>
      <c r="AT30" s="76" t="n">
        <v>154</v>
      </c>
      <c r="AU30" s="77" t="n">
        <v>127901</v>
      </c>
      <c r="AV30" s="77" t="n">
        <v>624689</v>
      </c>
      <c r="AW30" s="77" t="n">
        <v>120</v>
      </c>
      <c r="AX30" s="77" t="n">
        <v>333</v>
      </c>
      <c r="AY30" s="77" t="n">
        <v>60886</v>
      </c>
      <c r="AZ30" s="77" t="n">
        <v>314631</v>
      </c>
      <c r="BA30" s="77" t="n">
        <v>10</v>
      </c>
      <c r="BB30" s="77" t="n">
        <v>17</v>
      </c>
      <c r="BC30" s="77" t="n">
        <v>2376</v>
      </c>
      <c r="BD30" s="77" t="n">
        <v>12030</v>
      </c>
      <c r="BE30" s="119" t="s">
        <v>170</v>
      </c>
      <c r="BF30" s="76" t="n">
        <v>5</v>
      </c>
      <c r="BG30" s="77" t="n">
        <v>7128</v>
      </c>
      <c r="BH30" s="77" t="n">
        <v>35652</v>
      </c>
      <c r="BI30" s="77" t="n">
        <v>4</v>
      </c>
      <c r="BJ30" s="77" t="n">
        <v>19771</v>
      </c>
      <c r="BK30" s="77" t="n">
        <v>101168</v>
      </c>
      <c r="BL30" s="79" t="s">
        <v>120</v>
      </c>
      <c r="BM30" s="79" t="s">
        <v>120</v>
      </c>
      <c r="BN30" s="79" t="s">
        <v>120</v>
      </c>
      <c r="BO30" s="79" t="s">
        <v>120</v>
      </c>
      <c r="BP30" s="79" t="s">
        <v>120</v>
      </c>
      <c r="BQ30" s="79" t="s">
        <v>120</v>
      </c>
      <c r="BR30" s="120" t="s">
        <v>170</v>
      </c>
      <c r="BS30" s="81" t="n">
        <v>3</v>
      </c>
      <c r="BT30" s="77" t="n">
        <v>26920</v>
      </c>
      <c r="BU30" s="82" t="n">
        <v>104523</v>
      </c>
      <c r="BV30" s="83" t="s">
        <v>123</v>
      </c>
      <c r="BW30" s="83" t="s">
        <v>121</v>
      </c>
      <c r="BX30" s="83" t="s">
        <v>120</v>
      </c>
      <c r="BY30" s="83" t="s">
        <v>123</v>
      </c>
      <c r="BZ30" s="83" t="s">
        <v>120</v>
      </c>
      <c r="CA30" s="83" t="s">
        <v>121</v>
      </c>
      <c r="CB30" s="84" t="n">
        <v>6</v>
      </c>
      <c r="CC30" s="82" t="n">
        <v>1081</v>
      </c>
      <c r="CD30" s="82" t="n">
        <v>5387</v>
      </c>
      <c r="CE30" s="84" t="n">
        <v>6</v>
      </c>
      <c r="CF30" s="82" t="n">
        <v>9739</v>
      </c>
      <c r="CG30" s="82" t="n">
        <v>51298</v>
      </c>
      <c r="CH30" s="121" t="s">
        <v>170</v>
      </c>
      <c r="CI30" s="86" t="n">
        <v>154</v>
      </c>
      <c r="CJ30" s="86" t="n">
        <v>316</v>
      </c>
      <c r="CK30" s="87" t="n">
        <v>127901</v>
      </c>
      <c r="CL30" s="67" t="n">
        <v>624689</v>
      </c>
      <c r="CM30" s="86" t="n">
        <v>21</v>
      </c>
      <c r="CN30" s="86" t="n">
        <v>26</v>
      </c>
      <c r="CO30" s="87" t="n">
        <v>27442</v>
      </c>
      <c r="CP30" s="87" t="n">
        <v>141656</v>
      </c>
      <c r="CQ30" s="86" t="n">
        <v>129</v>
      </c>
      <c r="CR30" s="86" t="n">
        <v>286</v>
      </c>
      <c r="CS30" s="87" t="n">
        <v>100231</v>
      </c>
      <c r="CT30" s="67" t="n">
        <v>482130</v>
      </c>
      <c r="CU30" s="86" t="n">
        <v>1</v>
      </c>
      <c r="CV30" s="86" t="n">
        <v>1</v>
      </c>
      <c r="CW30" s="87" t="n">
        <v>78</v>
      </c>
      <c r="CX30" s="87" t="n">
        <v>275</v>
      </c>
      <c r="CY30" s="116" t="s">
        <v>170</v>
      </c>
      <c r="CZ30" s="189" t="s">
        <v>124</v>
      </c>
      <c r="DA30" s="68" t="s">
        <v>124</v>
      </c>
      <c r="DB30" s="68" t="s">
        <v>121</v>
      </c>
      <c r="DC30" s="68" t="s">
        <v>120</v>
      </c>
      <c r="DD30" s="86" t="n">
        <v>3</v>
      </c>
      <c r="DE30" s="86" t="n">
        <v>3</v>
      </c>
      <c r="DF30" s="87" t="n">
        <v>150</v>
      </c>
      <c r="DG30" s="87" t="n">
        <v>628</v>
      </c>
      <c r="DH30" s="90" t="s">
        <v>124</v>
      </c>
      <c r="DI30" s="90" t="s">
        <v>124</v>
      </c>
      <c r="DJ30" s="90" t="s">
        <v>121</v>
      </c>
      <c r="DK30" s="90" t="s">
        <v>121</v>
      </c>
      <c r="DL30" s="90" t="s">
        <v>124</v>
      </c>
      <c r="DM30" s="90" t="s">
        <v>124</v>
      </c>
      <c r="DN30" s="90" t="s">
        <v>121</v>
      </c>
      <c r="DO30" s="90" t="s">
        <v>121</v>
      </c>
      <c r="DP30" s="123" t="s">
        <v>170</v>
      </c>
      <c r="DQ30" s="89" t="n">
        <v>154</v>
      </c>
      <c r="DR30" s="91" t="n">
        <v>316</v>
      </c>
      <c r="DS30" s="92" t="n">
        <v>127901</v>
      </c>
      <c r="DT30" s="91" t="n">
        <v>16</v>
      </c>
      <c r="DU30" s="91" t="n">
        <v>41</v>
      </c>
      <c r="DV30" s="92" t="n">
        <v>6785</v>
      </c>
      <c r="DW30" s="91" t="n">
        <v>123</v>
      </c>
      <c r="DX30" s="91" t="n">
        <v>210</v>
      </c>
      <c r="DY30" s="92" t="n">
        <v>46890</v>
      </c>
      <c r="DZ30" s="93" t="n">
        <v>14</v>
      </c>
      <c r="EA30" s="91" t="n">
        <v>64</v>
      </c>
      <c r="EB30" s="94" t="n">
        <v>67310</v>
      </c>
      <c r="EC30" s="95" t="n">
        <v>1</v>
      </c>
      <c r="ED30" s="93" t="n">
        <v>1</v>
      </c>
      <c r="EE30" s="94" t="n">
        <v>6916</v>
      </c>
      <c r="EF30" s="96" t="s">
        <v>123</v>
      </c>
      <c r="EG30" s="96" t="s">
        <v>123</v>
      </c>
      <c r="EH30" s="96" t="s">
        <v>125</v>
      </c>
      <c r="EI30" s="96" t="s">
        <v>123</v>
      </c>
      <c r="EJ30" s="96" t="s">
        <v>123</v>
      </c>
      <c r="EK30" s="96" t="s">
        <v>125</v>
      </c>
      <c r="EL30" s="124" t="s">
        <v>171</v>
      </c>
      <c r="EM30" s="98" t="n">
        <v>154</v>
      </c>
      <c r="EN30" s="99" t="n">
        <v>316</v>
      </c>
      <c r="EO30" s="100" t="n">
        <v>127901</v>
      </c>
      <c r="EP30" s="128" t="n">
        <v>624689</v>
      </c>
      <c r="EQ30" s="102" t="n">
        <v>18</v>
      </c>
      <c r="ER30" s="102" t="n">
        <v>20</v>
      </c>
      <c r="ES30" s="100" t="n">
        <v>2520</v>
      </c>
      <c r="ET30" s="111" t="n">
        <v>12617</v>
      </c>
      <c r="EU30" s="104" t="n">
        <v>13</v>
      </c>
      <c r="EV30" s="104" t="n">
        <v>14</v>
      </c>
      <c r="EW30" s="111" t="n">
        <v>3800</v>
      </c>
      <c r="EX30" s="111" t="n">
        <v>20147</v>
      </c>
      <c r="EY30" s="104" t="n">
        <v>70</v>
      </c>
      <c r="EZ30" s="104" t="n">
        <v>103</v>
      </c>
      <c r="FA30" s="111" t="n">
        <v>25681</v>
      </c>
      <c r="FB30" s="111" t="n">
        <v>130608</v>
      </c>
      <c r="FC30" s="125" t="s">
        <v>171</v>
      </c>
      <c r="FD30" s="98" t="n">
        <v>46</v>
      </c>
      <c r="FE30" s="104" t="n">
        <v>126</v>
      </c>
      <c r="FF30" s="106" t="n">
        <v>53245</v>
      </c>
      <c r="FG30" s="111" t="n">
        <v>268548</v>
      </c>
      <c r="FH30" s="104" t="n">
        <v>6</v>
      </c>
      <c r="FI30" s="104" t="n">
        <v>52</v>
      </c>
      <c r="FJ30" s="106" t="n">
        <v>26851</v>
      </c>
      <c r="FK30" s="111" t="n">
        <v>151275</v>
      </c>
      <c r="FL30" s="111" t="s">
        <v>124</v>
      </c>
      <c r="FM30" s="111" t="s">
        <v>124</v>
      </c>
      <c r="FN30" s="111" t="s">
        <v>121</v>
      </c>
      <c r="FO30" s="111" t="s">
        <v>121</v>
      </c>
      <c r="FP30" s="111" t="s">
        <v>124</v>
      </c>
      <c r="FQ30" s="111" t="s">
        <v>124</v>
      </c>
      <c r="FR30" s="111" t="s">
        <v>121</v>
      </c>
      <c r="FS30" s="111" t="s">
        <v>121</v>
      </c>
      <c r="FT30" s="125" t="s">
        <v>171</v>
      </c>
      <c r="FU30" s="134" t="s">
        <v>123</v>
      </c>
      <c r="FV30" s="111" t="s">
        <v>123</v>
      </c>
      <c r="FW30" s="111" t="s">
        <v>125</v>
      </c>
      <c r="FX30" s="111" t="s">
        <v>121</v>
      </c>
      <c r="FY30" s="108" t="n">
        <v>1</v>
      </c>
      <c r="FZ30" s="104" t="n">
        <v>1</v>
      </c>
      <c r="GA30" s="111" t="n">
        <v>6101</v>
      </c>
      <c r="GB30" s="111" t="n">
        <v>41494</v>
      </c>
      <c r="GC30" s="111" t="s">
        <v>127</v>
      </c>
      <c r="GD30" s="111" t="s">
        <v>127</v>
      </c>
      <c r="GE30" s="111" t="s">
        <v>121</v>
      </c>
      <c r="GF30" s="111" t="s">
        <v>121</v>
      </c>
      <c r="GG30" s="111" t="s">
        <v>127</v>
      </c>
      <c r="GH30" s="111" t="s">
        <v>127</v>
      </c>
      <c r="GI30" s="111" t="s">
        <v>121</v>
      </c>
      <c r="GJ30" s="111" t="s">
        <v>121</v>
      </c>
      <c r="GK30" s="110" t="n">
        <v>12</v>
      </c>
      <c r="GL30" s="110" t="n">
        <v>50</v>
      </c>
      <c r="GM30" s="111" t="n">
        <v>9703</v>
      </c>
      <c r="GN30" s="126" t="s">
        <v>171</v>
      </c>
      <c r="GO30" s="128" t="n">
        <v>372884</v>
      </c>
      <c r="GP30" s="128" t="n">
        <v>44428</v>
      </c>
      <c r="GQ30" s="128" t="n">
        <v>127901</v>
      </c>
      <c r="GR30" s="128" t="n">
        <v>22379</v>
      </c>
      <c r="GS30" s="128" t="n">
        <v>10476</v>
      </c>
      <c r="GT30" s="128" t="n">
        <v>37427</v>
      </c>
      <c r="GU30" s="128" t="n">
        <v>4031</v>
      </c>
      <c r="GV30" s="128" t="n">
        <v>2108</v>
      </c>
      <c r="GW30" s="128" t="n">
        <v>12101</v>
      </c>
      <c r="GX30" s="128" t="n">
        <v>3600</v>
      </c>
      <c r="GY30" s="128" t="n">
        <v>1738</v>
      </c>
      <c r="GZ30" s="128" t="n">
        <v>7172</v>
      </c>
      <c r="HA30" s="128" t="s">
        <v>121</v>
      </c>
      <c r="HB30" s="128" t="s">
        <v>121</v>
      </c>
      <c r="HC30" s="128" t="s">
        <v>121</v>
      </c>
      <c r="HD30" s="127" t="s">
        <v>171</v>
      </c>
      <c r="HE30" s="114" t="n">
        <v>53595</v>
      </c>
      <c r="HF30" s="128" t="n">
        <v>6002</v>
      </c>
      <c r="HG30" s="128" t="n">
        <v>26555</v>
      </c>
      <c r="HH30" s="128" t="s">
        <v>125</v>
      </c>
      <c r="HI30" s="128" t="s">
        <v>121</v>
      </c>
      <c r="HJ30" s="128" t="s">
        <v>121</v>
      </c>
      <c r="HK30" s="115" t="n">
        <v>38379</v>
      </c>
      <c r="HL30" s="128" t="n">
        <v>13941</v>
      </c>
      <c r="HM30" s="128" t="n">
        <v>22787</v>
      </c>
      <c r="HN30" s="115" t="n">
        <v>459</v>
      </c>
      <c r="HO30" s="115" t="n">
        <v>268</v>
      </c>
      <c r="HP30" s="128" t="n">
        <v>586</v>
      </c>
      <c r="HQ30" s="115" t="n">
        <v>250441</v>
      </c>
      <c r="HR30" s="128" t="n">
        <v>9895</v>
      </c>
      <c r="HS30" s="128" t="n">
        <v>21273</v>
      </c>
      <c r="HT30" s="128" t="s">
        <v>125</v>
      </c>
      <c r="HU30" s="128" t="s">
        <v>125</v>
      </c>
      <c r="HV30" s="128" t="s">
        <v>121</v>
      </c>
    </row>
    <row r="31" customFormat="false" ht="20.1" hidden="false" customHeight="true" outlineLevel="0" collapsed="false">
      <c r="A31" s="122" t="s">
        <v>172</v>
      </c>
      <c r="B31" s="66" t="n">
        <v>293</v>
      </c>
      <c r="C31" s="67" t="n">
        <v>175490</v>
      </c>
      <c r="D31" s="67" t="n">
        <v>945306</v>
      </c>
      <c r="E31" s="69" t="n">
        <v>260</v>
      </c>
      <c r="F31" s="69" t="n">
        <v>589</v>
      </c>
      <c r="G31" s="67" t="n">
        <v>101292</v>
      </c>
      <c r="H31" s="87" t="n">
        <v>532448</v>
      </c>
      <c r="I31" s="69" t="n">
        <v>7</v>
      </c>
      <c r="J31" s="69" t="n">
        <v>62</v>
      </c>
      <c r="K31" s="87" t="n">
        <v>16065</v>
      </c>
      <c r="L31" s="87" t="n">
        <v>124211</v>
      </c>
      <c r="M31" s="69" t="n">
        <v>5</v>
      </c>
      <c r="N31" s="87" t="n">
        <v>16941</v>
      </c>
      <c r="O31" s="87" t="n">
        <v>75127</v>
      </c>
      <c r="P31" s="122" t="s">
        <v>172</v>
      </c>
      <c r="Q31" s="66" t="n">
        <v>4</v>
      </c>
      <c r="R31" s="87" t="n">
        <v>33310</v>
      </c>
      <c r="S31" s="69" t="n">
        <v>172811</v>
      </c>
      <c r="T31" s="75" t="s">
        <v>122</v>
      </c>
      <c r="U31" s="75" t="s">
        <v>120</v>
      </c>
      <c r="V31" s="75" t="s">
        <v>122</v>
      </c>
      <c r="W31" s="69" t="n">
        <v>6</v>
      </c>
      <c r="X31" s="87" t="n">
        <v>1729</v>
      </c>
      <c r="Y31" s="87" t="n">
        <v>8645</v>
      </c>
      <c r="Z31" s="90" t="s">
        <v>122</v>
      </c>
      <c r="AA31" s="90" t="s">
        <v>121</v>
      </c>
      <c r="AB31" s="90" t="s">
        <v>121</v>
      </c>
      <c r="AC31" s="131" t="s">
        <v>172</v>
      </c>
      <c r="AD31" s="132" t="s">
        <v>122</v>
      </c>
      <c r="AE31" s="90" t="s">
        <v>120</v>
      </c>
      <c r="AF31" s="90" t="s">
        <v>120</v>
      </c>
      <c r="AG31" s="69" t="n">
        <v>11</v>
      </c>
      <c r="AH31" s="67" t="n">
        <v>6153</v>
      </c>
      <c r="AI31" s="67" t="n">
        <v>32064</v>
      </c>
      <c r="AJ31" s="69" t="n">
        <v>15</v>
      </c>
      <c r="AK31" s="75" t="s">
        <v>125</v>
      </c>
      <c r="AL31" s="87" t="n">
        <v>2963</v>
      </c>
      <c r="AM31" s="90" t="s">
        <v>122</v>
      </c>
      <c r="AN31" s="90" t="s">
        <v>122</v>
      </c>
      <c r="AO31" s="90" t="s">
        <v>121</v>
      </c>
      <c r="AP31" s="69" t="n">
        <v>15</v>
      </c>
      <c r="AQ31" s="75" t="s">
        <v>125</v>
      </c>
      <c r="AR31" s="87" t="n">
        <v>2963</v>
      </c>
      <c r="AS31" s="116" t="s">
        <v>172</v>
      </c>
      <c r="AT31" s="76" t="n">
        <v>174</v>
      </c>
      <c r="AU31" s="77" t="n">
        <v>107546</v>
      </c>
      <c r="AV31" s="77" t="n">
        <v>572941</v>
      </c>
      <c r="AW31" s="77" t="n">
        <v>115</v>
      </c>
      <c r="AX31" s="77" t="n">
        <v>233</v>
      </c>
      <c r="AY31" s="77" t="n">
        <v>44038</v>
      </c>
      <c r="AZ31" s="77" t="n">
        <v>224709</v>
      </c>
      <c r="BA31" s="77" t="n">
        <v>10</v>
      </c>
      <c r="BB31" s="77" t="n">
        <v>11</v>
      </c>
      <c r="BC31" s="77" t="n">
        <v>2139</v>
      </c>
      <c r="BD31" s="77" t="n">
        <v>10721</v>
      </c>
      <c r="BE31" s="119" t="s">
        <v>172</v>
      </c>
      <c r="BF31" s="76" t="n">
        <v>7</v>
      </c>
      <c r="BG31" s="77" t="n">
        <v>3346</v>
      </c>
      <c r="BH31" s="77" t="n">
        <v>17047</v>
      </c>
      <c r="BI31" s="77" t="n">
        <v>1</v>
      </c>
      <c r="BJ31" s="77" t="n">
        <v>1082</v>
      </c>
      <c r="BK31" s="77" t="n">
        <v>5577</v>
      </c>
      <c r="BL31" s="79" t="s">
        <v>120</v>
      </c>
      <c r="BM31" s="79" t="s">
        <v>120</v>
      </c>
      <c r="BN31" s="79" t="s">
        <v>120</v>
      </c>
      <c r="BO31" s="77" t="n">
        <v>1</v>
      </c>
      <c r="BP31" s="77" t="n">
        <v>1953</v>
      </c>
      <c r="BQ31" s="77" t="n">
        <v>9720</v>
      </c>
      <c r="BR31" s="120" t="s">
        <v>172</v>
      </c>
      <c r="BS31" s="81" t="n">
        <v>4</v>
      </c>
      <c r="BT31" s="77" t="n">
        <v>40285</v>
      </c>
      <c r="BU31" s="82" t="n">
        <v>232295</v>
      </c>
      <c r="BV31" s="83" t="s">
        <v>123</v>
      </c>
      <c r="BW31" s="83" t="s">
        <v>121</v>
      </c>
      <c r="BX31" s="83" t="s">
        <v>120</v>
      </c>
      <c r="BY31" s="83" t="s">
        <v>123</v>
      </c>
      <c r="BZ31" s="83" t="s">
        <v>120</v>
      </c>
      <c r="CA31" s="83" t="s">
        <v>121</v>
      </c>
      <c r="CB31" s="84" t="n">
        <v>11</v>
      </c>
      <c r="CC31" s="82" t="n">
        <v>3303</v>
      </c>
      <c r="CD31" s="82" t="n">
        <v>15978</v>
      </c>
      <c r="CE31" s="84" t="n">
        <v>25</v>
      </c>
      <c r="CF31" s="82" t="n">
        <v>11400</v>
      </c>
      <c r="CG31" s="82" t="n">
        <v>56894</v>
      </c>
      <c r="CH31" s="121" t="s">
        <v>172</v>
      </c>
      <c r="CI31" s="86" t="n">
        <v>174</v>
      </c>
      <c r="CJ31" s="86" t="n">
        <v>268</v>
      </c>
      <c r="CK31" s="87" t="n">
        <v>107546</v>
      </c>
      <c r="CL31" s="67" t="n">
        <v>572941</v>
      </c>
      <c r="CM31" s="86" t="n">
        <v>42</v>
      </c>
      <c r="CN31" s="86" t="n">
        <v>45</v>
      </c>
      <c r="CO31" s="87" t="n">
        <v>19506</v>
      </c>
      <c r="CP31" s="87" t="n">
        <v>98019</v>
      </c>
      <c r="CQ31" s="86" t="n">
        <v>127</v>
      </c>
      <c r="CR31" s="86" t="n">
        <v>218</v>
      </c>
      <c r="CS31" s="87" t="n">
        <v>86915</v>
      </c>
      <c r="CT31" s="67" t="n">
        <v>470577</v>
      </c>
      <c r="CU31" s="86" t="n">
        <v>2</v>
      </c>
      <c r="CV31" s="86" t="n">
        <v>2</v>
      </c>
      <c r="CW31" s="87" t="n">
        <v>197</v>
      </c>
      <c r="CX31" s="87" t="n">
        <v>728</v>
      </c>
      <c r="CY31" s="122" t="s">
        <v>172</v>
      </c>
      <c r="CZ31" s="132" t="s">
        <v>124</v>
      </c>
      <c r="DA31" s="90" t="s">
        <v>124</v>
      </c>
      <c r="DB31" s="90" t="s">
        <v>121</v>
      </c>
      <c r="DC31" s="90" t="s">
        <v>120</v>
      </c>
      <c r="DD31" s="86" t="n">
        <v>3</v>
      </c>
      <c r="DE31" s="86" t="n">
        <v>3</v>
      </c>
      <c r="DF31" s="87" t="n">
        <v>928</v>
      </c>
      <c r="DG31" s="87" t="n">
        <v>3617</v>
      </c>
      <c r="DH31" s="90" t="s">
        <v>124</v>
      </c>
      <c r="DI31" s="90" t="s">
        <v>124</v>
      </c>
      <c r="DJ31" s="90" t="s">
        <v>121</v>
      </c>
      <c r="DK31" s="90" t="s">
        <v>121</v>
      </c>
      <c r="DL31" s="90" t="s">
        <v>124</v>
      </c>
      <c r="DM31" s="90" t="s">
        <v>124</v>
      </c>
      <c r="DN31" s="90" t="s">
        <v>121</v>
      </c>
      <c r="DO31" s="90" t="s">
        <v>121</v>
      </c>
      <c r="DP31" s="123" t="s">
        <v>172</v>
      </c>
      <c r="DQ31" s="89" t="n">
        <v>174</v>
      </c>
      <c r="DR31" s="91" t="n">
        <v>268</v>
      </c>
      <c r="DS31" s="92" t="n">
        <v>107546</v>
      </c>
      <c r="DT31" s="91" t="n">
        <v>14</v>
      </c>
      <c r="DU31" s="91" t="n">
        <v>55</v>
      </c>
      <c r="DV31" s="92" t="n">
        <v>10503</v>
      </c>
      <c r="DW31" s="91" t="n">
        <v>144</v>
      </c>
      <c r="DX31" s="91" t="n">
        <v>181</v>
      </c>
      <c r="DY31" s="92" t="n">
        <v>44356</v>
      </c>
      <c r="DZ31" s="93" t="n">
        <v>16</v>
      </c>
      <c r="EA31" s="91" t="n">
        <v>32</v>
      </c>
      <c r="EB31" s="94" t="n">
        <v>52687</v>
      </c>
      <c r="EC31" s="74" t="s">
        <v>123</v>
      </c>
      <c r="ED31" s="96" t="s">
        <v>123</v>
      </c>
      <c r="EE31" s="96" t="s">
        <v>125</v>
      </c>
      <c r="EF31" s="96" t="s">
        <v>123</v>
      </c>
      <c r="EG31" s="96" t="s">
        <v>123</v>
      </c>
      <c r="EH31" s="96" t="s">
        <v>125</v>
      </c>
      <c r="EI31" s="96" t="s">
        <v>123</v>
      </c>
      <c r="EJ31" s="96" t="s">
        <v>123</v>
      </c>
      <c r="EK31" s="96" t="s">
        <v>125</v>
      </c>
      <c r="EL31" s="124" t="s">
        <v>173</v>
      </c>
      <c r="EM31" s="98" t="n">
        <v>174</v>
      </c>
      <c r="EN31" s="99" t="n">
        <v>268</v>
      </c>
      <c r="EO31" s="100" t="n">
        <v>107546</v>
      </c>
      <c r="EP31" s="128" t="n">
        <v>572941</v>
      </c>
      <c r="EQ31" s="102" t="n">
        <v>40</v>
      </c>
      <c r="ER31" s="102" t="n">
        <v>42</v>
      </c>
      <c r="ES31" s="100" t="n">
        <v>14539</v>
      </c>
      <c r="ET31" s="111" t="n">
        <v>72986</v>
      </c>
      <c r="EU31" s="104" t="n">
        <v>16</v>
      </c>
      <c r="EV31" s="104" t="n">
        <v>16</v>
      </c>
      <c r="EW31" s="111" t="n">
        <v>3659</v>
      </c>
      <c r="EX31" s="111" t="n">
        <v>17705</v>
      </c>
      <c r="EY31" s="104" t="n">
        <v>44</v>
      </c>
      <c r="EZ31" s="104" t="n">
        <v>51</v>
      </c>
      <c r="FA31" s="111" t="n">
        <v>13122</v>
      </c>
      <c r="FB31" s="111" t="n">
        <v>66281</v>
      </c>
      <c r="FC31" s="125" t="s">
        <v>173</v>
      </c>
      <c r="FD31" s="98" t="n">
        <v>63</v>
      </c>
      <c r="FE31" s="104" t="n">
        <v>108</v>
      </c>
      <c r="FF31" s="106" t="n">
        <v>32820</v>
      </c>
      <c r="FG31" s="111" t="n">
        <v>170294</v>
      </c>
      <c r="FH31" s="104" t="n">
        <v>9</v>
      </c>
      <c r="FI31" s="104" t="n">
        <v>49</v>
      </c>
      <c r="FJ31" s="106" t="n">
        <v>10479</v>
      </c>
      <c r="FK31" s="111" t="n">
        <v>53560</v>
      </c>
      <c r="FL31" s="104" t="n">
        <v>1</v>
      </c>
      <c r="FM31" s="104" t="n">
        <v>1</v>
      </c>
      <c r="FN31" s="111" t="n">
        <v>22616</v>
      </c>
      <c r="FO31" s="111" t="n">
        <v>173626</v>
      </c>
      <c r="FP31" s="104" t="n">
        <v>1</v>
      </c>
      <c r="FQ31" s="104" t="n">
        <v>1</v>
      </c>
      <c r="FR31" s="111" t="n">
        <v>2446</v>
      </c>
      <c r="FS31" s="111" t="n">
        <v>18489</v>
      </c>
      <c r="FT31" s="125" t="s">
        <v>173</v>
      </c>
      <c r="FU31" s="134" t="s">
        <v>123</v>
      </c>
      <c r="FV31" s="111" t="s">
        <v>123</v>
      </c>
      <c r="FW31" s="111" t="s">
        <v>125</v>
      </c>
      <c r="FX31" s="111" t="s">
        <v>121</v>
      </c>
      <c r="FY31" s="111" t="s">
        <v>123</v>
      </c>
      <c r="FZ31" s="111" t="s">
        <v>124</v>
      </c>
      <c r="GA31" s="111" t="s">
        <v>121</v>
      </c>
      <c r="GB31" s="111" t="s">
        <v>121</v>
      </c>
      <c r="GC31" s="111" t="s">
        <v>127</v>
      </c>
      <c r="GD31" s="111" t="s">
        <v>127</v>
      </c>
      <c r="GE31" s="111" t="s">
        <v>121</v>
      </c>
      <c r="GF31" s="111" t="s">
        <v>121</v>
      </c>
      <c r="GG31" s="111" t="s">
        <v>127</v>
      </c>
      <c r="GH31" s="111" t="s">
        <v>127</v>
      </c>
      <c r="GI31" s="111" t="s">
        <v>121</v>
      </c>
      <c r="GJ31" s="111" t="s">
        <v>121</v>
      </c>
      <c r="GK31" s="110" t="n">
        <v>9</v>
      </c>
      <c r="GL31" s="110" t="n">
        <v>10</v>
      </c>
      <c r="GM31" s="111" t="n">
        <v>7865</v>
      </c>
      <c r="GN31" s="126" t="s">
        <v>173</v>
      </c>
      <c r="GO31" s="128" t="n">
        <v>659252</v>
      </c>
      <c r="GP31" s="128" t="n">
        <v>35714</v>
      </c>
      <c r="GQ31" s="128" t="n">
        <v>107546</v>
      </c>
      <c r="GR31" s="128" t="n">
        <v>24107</v>
      </c>
      <c r="GS31" s="128" t="n">
        <v>10282</v>
      </c>
      <c r="GT31" s="128" t="n">
        <v>37366</v>
      </c>
      <c r="GU31" s="128" t="n">
        <v>1721</v>
      </c>
      <c r="GV31" s="128" t="n">
        <v>925</v>
      </c>
      <c r="GW31" s="128" t="n">
        <v>2388</v>
      </c>
      <c r="GX31" s="128" t="n">
        <v>20115</v>
      </c>
      <c r="GY31" s="128" t="n">
        <v>4102</v>
      </c>
      <c r="GZ31" s="128" t="n">
        <v>5085</v>
      </c>
      <c r="HA31" s="128" t="s">
        <v>121</v>
      </c>
      <c r="HB31" s="128" t="s">
        <v>121</v>
      </c>
      <c r="HC31" s="128" t="s">
        <v>121</v>
      </c>
      <c r="HD31" s="127" t="s">
        <v>173</v>
      </c>
      <c r="HE31" s="114" t="n">
        <v>147628</v>
      </c>
      <c r="HF31" s="128" t="n">
        <v>8693</v>
      </c>
      <c r="HG31" s="128" t="n">
        <v>40285</v>
      </c>
      <c r="HH31" s="128" t="s">
        <v>125</v>
      </c>
      <c r="HI31" s="128" t="s">
        <v>121</v>
      </c>
      <c r="HJ31" s="128" t="s">
        <v>121</v>
      </c>
      <c r="HK31" s="115" t="n">
        <v>122927</v>
      </c>
      <c r="HL31" s="128" t="n">
        <v>9013</v>
      </c>
      <c r="HM31" s="128" t="n">
        <v>15093</v>
      </c>
      <c r="HN31" s="115" t="n">
        <v>331383</v>
      </c>
      <c r="HO31" s="115" t="n">
        <v>574</v>
      </c>
      <c r="HP31" s="128" t="n">
        <v>1546</v>
      </c>
      <c r="HQ31" s="115" t="n">
        <v>11371</v>
      </c>
      <c r="HR31" s="128" t="n">
        <v>2125</v>
      </c>
      <c r="HS31" s="128" t="n">
        <v>5783</v>
      </c>
      <c r="HT31" s="128" t="s">
        <v>125</v>
      </c>
      <c r="HU31" s="128" t="s">
        <v>125</v>
      </c>
      <c r="HV31" s="128" t="s">
        <v>121</v>
      </c>
    </row>
    <row r="32" customFormat="false" ht="20.1" hidden="false" customHeight="true" outlineLevel="0" collapsed="false">
      <c r="A32" s="136" t="s">
        <v>174</v>
      </c>
      <c r="B32" s="137" t="n">
        <v>495</v>
      </c>
      <c r="C32" s="138" t="n">
        <v>296983</v>
      </c>
      <c r="D32" s="138" t="n">
        <v>1598513</v>
      </c>
      <c r="E32" s="141" t="n">
        <v>339</v>
      </c>
      <c r="F32" s="141" t="n">
        <v>1126</v>
      </c>
      <c r="G32" s="138" t="n">
        <v>198019</v>
      </c>
      <c r="H32" s="144" t="n">
        <v>1092829</v>
      </c>
      <c r="I32" s="141" t="n">
        <v>30</v>
      </c>
      <c r="J32" s="141" t="n">
        <v>89</v>
      </c>
      <c r="K32" s="144" t="n">
        <v>14549</v>
      </c>
      <c r="L32" s="144" t="n">
        <v>79560</v>
      </c>
      <c r="M32" s="141" t="n">
        <v>37</v>
      </c>
      <c r="N32" s="144" t="n">
        <v>44623</v>
      </c>
      <c r="O32" s="144" t="n">
        <v>223956</v>
      </c>
      <c r="P32" s="136" t="s">
        <v>174</v>
      </c>
      <c r="Q32" s="137" t="n">
        <v>10</v>
      </c>
      <c r="R32" s="144" t="n">
        <v>7802</v>
      </c>
      <c r="S32" s="141" t="n">
        <v>41360</v>
      </c>
      <c r="T32" s="141" t="s">
        <v>122</v>
      </c>
      <c r="U32" s="141" t="s">
        <v>120</v>
      </c>
      <c r="V32" s="141" t="s">
        <v>122</v>
      </c>
      <c r="W32" s="141" t="n">
        <v>31</v>
      </c>
      <c r="X32" s="144" t="n">
        <v>7880</v>
      </c>
      <c r="Y32" s="144" t="n">
        <v>39612</v>
      </c>
      <c r="Z32" s="144" t="s">
        <v>122</v>
      </c>
      <c r="AA32" s="144" t="s">
        <v>121</v>
      </c>
      <c r="AB32" s="144" t="s">
        <v>121</v>
      </c>
      <c r="AC32" s="142" t="s">
        <v>174</v>
      </c>
      <c r="AD32" s="137" t="n">
        <v>1</v>
      </c>
      <c r="AE32" s="138" t="n">
        <v>992</v>
      </c>
      <c r="AF32" s="138" t="n">
        <v>5037</v>
      </c>
      <c r="AG32" s="141" t="n">
        <v>47</v>
      </c>
      <c r="AH32" s="138" t="n">
        <v>23118</v>
      </c>
      <c r="AI32" s="138" t="n">
        <v>116159</v>
      </c>
      <c r="AJ32" s="141" t="n">
        <v>28</v>
      </c>
      <c r="AK32" s="141" t="s">
        <v>125</v>
      </c>
      <c r="AL32" s="144" t="n">
        <v>17264</v>
      </c>
      <c r="AM32" s="144" t="s">
        <v>122</v>
      </c>
      <c r="AN32" s="144" t="s">
        <v>122</v>
      </c>
      <c r="AO32" s="144" t="s">
        <v>121</v>
      </c>
      <c r="AP32" s="141" t="n">
        <v>28</v>
      </c>
      <c r="AQ32" s="141" t="s">
        <v>125</v>
      </c>
      <c r="AR32" s="144" t="n">
        <v>17264</v>
      </c>
      <c r="AS32" s="146" t="s">
        <v>174</v>
      </c>
      <c r="AT32" s="147" t="n">
        <v>563</v>
      </c>
      <c r="AU32" s="150" t="n">
        <v>329217</v>
      </c>
      <c r="AV32" s="150" t="n">
        <v>1758306</v>
      </c>
      <c r="AW32" s="150" t="n">
        <v>409</v>
      </c>
      <c r="AX32" s="150" t="n">
        <v>1242</v>
      </c>
      <c r="AY32" s="150" t="n">
        <v>235555</v>
      </c>
      <c r="AZ32" s="150" t="n">
        <v>1271930</v>
      </c>
      <c r="BA32" s="150" t="n">
        <v>24</v>
      </c>
      <c r="BB32" s="150" t="n">
        <v>25</v>
      </c>
      <c r="BC32" s="150" t="n">
        <v>4952</v>
      </c>
      <c r="BD32" s="150" t="n">
        <v>24333</v>
      </c>
      <c r="BE32" s="149" t="s">
        <v>174</v>
      </c>
      <c r="BF32" s="147" t="n">
        <v>23</v>
      </c>
      <c r="BG32" s="150" t="n">
        <v>26148</v>
      </c>
      <c r="BH32" s="150" t="n">
        <v>150526</v>
      </c>
      <c r="BI32" s="150" t="n">
        <v>21</v>
      </c>
      <c r="BJ32" s="150" t="n">
        <v>22591</v>
      </c>
      <c r="BK32" s="150" t="n">
        <v>113935</v>
      </c>
      <c r="BL32" s="150" t="s">
        <v>120</v>
      </c>
      <c r="BM32" s="150" t="s">
        <v>120</v>
      </c>
      <c r="BN32" s="150" t="s">
        <v>120</v>
      </c>
      <c r="BO32" s="150" t="n">
        <v>1</v>
      </c>
      <c r="BP32" s="150" t="n">
        <v>3213</v>
      </c>
      <c r="BQ32" s="150" t="n">
        <v>16152</v>
      </c>
      <c r="BR32" s="151" t="s">
        <v>174</v>
      </c>
      <c r="BS32" s="190" t="s">
        <v>123</v>
      </c>
      <c r="BT32" s="185" t="s">
        <v>120</v>
      </c>
      <c r="BU32" s="185" t="s">
        <v>121</v>
      </c>
      <c r="BV32" s="185" t="s">
        <v>123</v>
      </c>
      <c r="BW32" s="185" t="s">
        <v>121</v>
      </c>
      <c r="BX32" s="185" t="s">
        <v>120</v>
      </c>
      <c r="BY32" s="185" t="s">
        <v>123</v>
      </c>
      <c r="BZ32" s="185" t="s">
        <v>120</v>
      </c>
      <c r="CA32" s="185" t="s">
        <v>121</v>
      </c>
      <c r="CB32" s="154" t="n">
        <v>38</v>
      </c>
      <c r="CC32" s="185" t="n">
        <v>10471</v>
      </c>
      <c r="CD32" s="185" t="n">
        <v>53203</v>
      </c>
      <c r="CE32" s="154" t="n">
        <v>47</v>
      </c>
      <c r="CF32" s="185" t="n">
        <v>26287</v>
      </c>
      <c r="CG32" s="185" t="n">
        <v>128227</v>
      </c>
      <c r="CH32" s="155" t="s">
        <v>174</v>
      </c>
      <c r="CI32" s="156" t="n">
        <v>563</v>
      </c>
      <c r="CJ32" s="156" t="n">
        <v>1197</v>
      </c>
      <c r="CK32" s="144" t="n">
        <v>329217</v>
      </c>
      <c r="CL32" s="138" t="n">
        <v>1758306</v>
      </c>
      <c r="CM32" s="156" t="n">
        <v>105</v>
      </c>
      <c r="CN32" s="156" t="n">
        <v>119</v>
      </c>
      <c r="CO32" s="144" t="n">
        <v>61836</v>
      </c>
      <c r="CP32" s="144" t="n">
        <v>326489</v>
      </c>
      <c r="CQ32" s="156" t="n">
        <v>451</v>
      </c>
      <c r="CR32" s="156" t="n">
        <v>1071</v>
      </c>
      <c r="CS32" s="144" t="n">
        <v>266443</v>
      </c>
      <c r="CT32" s="138" t="n">
        <v>1428336</v>
      </c>
      <c r="CU32" s="156" t="n">
        <v>3</v>
      </c>
      <c r="CV32" s="156" t="n">
        <v>3</v>
      </c>
      <c r="CW32" s="144" t="n">
        <v>435</v>
      </c>
      <c r="CX32" s="144" t="n">
        <v>1522</v>
      </c>
      <c r="CY32" s="136" t="s">
        <v>174</v>
      </c>
      <c r="CZ32" s="143" t="s">
        <v>124</v>
      </c>
      <c r="DA32" s="144" t="s">
        <v>124</v>
      </c>
      <c r="DB32" s="144" t="s">
        <v>121</v>
      </c>
      <c r="DC32" s="144" t="s">
        <v>120</v>
      </c>
      <c r="DD32" s="156" t="n">
        <v>4</v>
      </c>
      <c r="DE32" s="156" t="n">
        <v>4</v>
      </c>
      <c r="DF32" s="144" t="n">
        <v>503</v>
      </c>
      <c r="DG32" s="144" t="n">
        <v>1959</v>
      </c>
      <c r="DH32" s="144" t="s">
        <v>124</v>
      </c>
      <c r="DI32" s="144" t="s">
        <v>124</v>
      </c>
      <c r="DJ32" s="144" t="s">
        <v>121</v>
      </c>
      <c r="DK32" s="144" t="s">
        <v>121</v>
      </c>
      <c r="DL32" s="144" t="s">
        <v>124</v>
      </c>
      <c r="DM32" s="144" t="s">
        <v>124</v>
      </c>
      <c r="DN32" s="144" t="s">
        <v>121</v>
      </c>
      <c r="DO32" s="144" t="s">
        <v>121</v>
      </c>
      <c r="DP32" s="158" t="s">
        <v>174</v>
      </c>
      <c r="DQ32" s="157" t="n">
        <v>563</v>
      </c>
      <c r="DR32" s="159" t="n">
        <v>1197</v>
      </c>
      <c r="DS32" s="160" t="n">
        <v>329217</v>
      </c>
      <c r="DT32" s="159" t="n">
        <v>51</v>
      </c>
      <c r="DU32" s="159" t="n">
        <v>62</v>
      </c>
      <c r="DV32" s="160" t="n">
        <v>10845</v>
      </c>
      <c r="DW32" s="159" t="n">
        <v>455</v>
      </c>
      <c r="DX32" s="159" t="n">
        <v>885</v>
      </c>
      <c r="DY32" s="160" t="n">
        <v>200225</v>
      </c>
      <c r="DZ32" s="161" t="n">
        <v>55</v>
      </c>
      <c r="EA32" s="159" t="n">
        <v>248</v>
      </c>
      <c r="EB32" s="164" t="n">
        <v>110924</v>
      </c>
      <c r="EC32" s="163" t="n">
        <v>1</v>
      </c>
      <c r="ED32" s="161" t="n">
        <v>1</v>
      </c>
      <c r="EE32" s="164" t="n">
        <v>7223</v>
      </c>
      <c r="EF32" s="161" t="n">
        <v>1</v>
      </c>
      <c r="EG32" s="161" t="n">
        <v>1</v>
      </c>
      <c r="EH32" s="191" t="s">
        <v>125</v>
      </c>
      <c r="EI32" s="191" t="s">
        <v>123</v>
      </c>
      <c r="EJ32" s="191" t="s">
        <v>123</v>
      </c>
      <c r="EK32" s="191" t="s">
        <v>125</v>
      </c>
      <c r="EL32" s="165" t="s">
        <v>175</v>
      </c>
      <c r="EM32" s="166" t="n">
        <v>563</v>
      </c>
      <c r="EN32" s="167" t="n">
        <v>1197</v>
      </c>
      <c r="EO32" s="168" t="n">
        <v>329217</v>
      </c>
      <c r="EP32" s="187" t="n">
        <v>1758306</v>
      </c>
      <c r="EQ32" s="170" t="n">
        <v>104</v>
      </c>
      <c r="ER32" s="170" t="n">
        <v>113</v>
      </c>
      <c r="ES32" s="168" t="n">
        <v>32282</v>
      </c>
      <c r="ET32" s="176" t="n">
        <v>180588</v>
      </c>
      <c r="EU32" s="172" t="n">
        <v>70</v>
      </c>
      <c r="EV32" s="172" t="n">
        <v>80</v>
      </c>
      <c r="EW32" s="176" t="n">
        <v>19545</v>
      </c>
      <c r="EX32" s="176" t="n">
        <v>94106</v>
      </c>
      <c r="EY32" s="172" t="n">
        <v>224</v>
      </c>
      <c r="EZ32" s="172" t="n">
        <v>289</v>
      </c>
      <c r="FA32" s="176" t="n">
        <v>71886</v>
      </c>
      <c r="FB32" s="176" t="n">
        <v>372746</v>
      </c>
      <c r="FC32" s="173" t="s">
        <v>175</v>
      </c>
      <c r="FD32" s="166" t="n">
        <v>142</v>
      </c>
      <c r="FE32" s="172" t="n">
        <v>548</v>
      </c>
      <c r="FF32" s="174" t="n">
        <v>106854</v>
      </c>
      <c r="FG32" s="176" t="n">
        <v>574667</v>
      </c>
      <c r="FH32" s="172" t="n">
        <v>20</v>
      </c>
      <c r="FI32" s="172" t="n">
        <v>162</v>
      </c>
      <c r="FJ32" s="174" t="n">
        <v>60126</v>
      </c>
      <c r="FK32" s="176" t="n">
        <v>355720</v>
      </c>
      <c r="FL32" s="176" t="s">
        <v>124</v>
      </c>
      <c r="FM32" s="176" t="s">
        <v>124</v>
      </c>
      <c r="FN32" s="176" t="s">
        <v>121</v>
      </c>
      <c r="FO32" s="176" t="s">
        <v>121</v>
      </c>
      <c r="FP32" s="172" t="n">
        <v>1</v>
      </c>
      <c r="FQ32" s="172" t="n">
        <v>2</v>
      </c>
      <c r="FR32" s="176" t="n">
        <v>9609</v>
      </c>
      <c r="FS32" s="176" t="n">
        <v>74106</v>
      </c>
      <c r="FT32" s="173" t="s">
        <v>175</v>
      </c>
      <c r="FU32" s="175" t="s">
        <v>123</v>
      </c>
      <c r="FV32" s="176" t="s">
        <v>123</v>
      </c>
      <c r="FW32" s="176" t="s">
        <v>125</v>
      </c>
      <c r="FX32" s="176" t="s">
        <v>121</v>
      </c>
      <c r="FY32" s="177" t="n">
        <v>2</v>
      </c>
      <c r="FZ32" s="172" t="n">
        <v>3</v>
      </c>
      <c r="GA32" s="176" t="n">
        <v>10793</v>
      </c>
      <c r="GB32" s="176" t="n">
        <v>106373</v>
      </c>
      <c r="GC32" s="176" t="s">
        <v>127</v>
      </c>
      <c r="GD32" s="176" t="s">
        <v>127</v>
      </c>
      <c r="GE32" s="176" t="s">
        <v>121</v>
      </c>
      <c r="GF32" s="176" t="s">
        <v>121</v>
      </c>
      <c r="GG32" s="176" t="s">
        <v>127</v>
      </c>
      <c r="GH32" s="176" t="s">
        <v>127</v>
      </c>
      <c r="GI32" s="176" t="s">
        <v>121</v>
      </c>
      <c r="GJ32" s="176" t="s">
        <v>121</v>
      </c>
      <c r="GK32" s="178" t="n">
        <v>20</v>
      </c>
      <c r="GL32" s="178" t="n">
        <v>52</v>
      </c>
      <c r="GM32" s="176" t="n">
        <v>18122</v>
      </c>
      <c r="GN32" s="179" t="s">
        <v>175</v>
      </c>
      <c r="GO32" s="187" t="n">
        <v>722633</v>
      </c>
      <c r="GP32" s="187" t="n">
        <v>109848</v>
      </c>
      <c r="GQ32" s="187" t="n">
        <v>329217</v>
      </c>
      <c r="GR32" s="187" t="n">
        <v>112394</v>
      </c>
      <c r="GS32" s="187" t="n">
        <v>48965</v>
      </c>
      <c r="GT32" s="187" t="n">
        <v>186663</v>
      </c>
      <c r="GU32" s="187" t="n">
        <v>9169</v>
      </c>
      <c r="GV32" s="187" t="n">
        <v>4646</v>
      </c>
      <c r="GW32" s="187" t="n">
        <v>18548</v>
      </c>
      <c r="GX32" s="187" t="n">
        <v>122164</v>
      </c>
      <c r="GY32" s="187" t="n">
        <v>11083</v>
      </c>
      <c r="GZ32" s="187" t="n">
        <v>26586</v>
      </c>
      <c r="HA32" s="187" t="s">
        <v>121</v>
      </c>
      <c r="HB32" s="187" t="s">
        <v>121</v>
      </c>
      <c r="HC32" s="187" t="s">
        <v>121</v>
      </c>
      <c r="HD32" s="180" t="s">
        <v>175</v>
      </c>
      <c r="HE32" s="181" t="n">
        <v>25750</v>
      </c>
      <c r="HF32" s="187" t="n">
        <v>2089</v>
      </c>
      <c r="HG32" s="187" t="n">
        <v>9532</v>
      </c>
      <c r="HH32" s="187" t="s">
        <v>125</v>
      </c>
      <c r="HI32" s="187" t="s">
        <v>121</v>
      </c>
      <c r="HJ32" s="187" t="s">
        <v>121</v>
      </c>
      <c r="HK32" s="182" t="n">
        <v>280778</v>
      </c>
      <c r="HL32" s="187" t="n">
        <v>26292</v>
      </c>
      <c r="HM32" s="187" t="n">
        <v>40942</v>
      </c>
      <c r="HN32" s="182" t="n">
        <v>55387</v>
      </c>
      <c r="HO32" s="182" t="n">
        <v>5124</v>
      </c>
      <c r="HP32" s="187" t="n">
        <v>13289</v>
      </c>
      <c r="HQ32" s="182" t="n">
        <v>116991</v>
      </c>
      <c r="HR32" s="187" t="n">
        <v>11649</v>
      </c>
      <c r="HS32" s="187" t="n">
        <v>33657</v>
      </c>
      <c r="HT32" s="187" t="s">
        <v>125</v>
      </c>
      <c r="HU32" s="187" t="s">
        <v>125</v>
      </c>
      <c r="HV32" s="187" t="s">
        <v>121</v>
      </c>
    </row>
    <row r="33" customFormat="false" ht="20.1" hidden="false" customHeight="true" outlineLevel="0" collapsed="false">
      <c r="A33" s="122" t="s">
        <v>176</v>
      </c>
      <c r="B33" s="66" t="n">
        <v>134</v>
      </c>
      <c r="C33" s="67" t="n">
        <v>55952</v>
      </c>
      <c r="D33" s="67" t="n">
        <v>314273</v>
      </c>
      <c r="E33" s="69" t="n">
        <v>77</v>
      </c>
      <c r="F33" s="69" t="n">
        <v>176</v>
      </c>
      <c r="G33" s="67" t="n">
        <v>31846</v>
      </c>
      <c r="H33" s="87" t="n">
        <v>191828</v>
      </c>
      <c r="I33" s="69" t="n">
        <v>17</v>
      </c>
      <c r="J33" s="69" t="n">
        <v>18</v>
      </c>
      <c r="K33" s="87" t="n">
        <v>4046</v>
      </c>
      <c r="L33" s="87" t="n">
        <v>21605</v>
      </c>
      <c r="M33" s="69" t="n">
        <v>13</v>
      </c>
      <c r="N33" s="87" t="n">
        <v>9147</v>
      </c>
      <c r="O33" s="87" t="n">
        <v>45487</v>
      </c>
      <c r="P33" s="122" t="s">
        <v>176</v>
      </c>
      <c r="Q33" s="66" t="n">
        <v>2</v>
      </c>
      <c r="R33" s="87" t="n">
        <v>2113</v>
      </c>
      <c r="S33" s="69" t="n">
        <v>11443</v>
      </c>
      <c r="T33" s="75" t="s">
        <v>122</v>
      </c>
      <c r="U33" s="75" t="s">
        <v>120</v>
      </c>
      <c r="V33" s="75" t="s">
        <v>122</v>
      </c>
      <c r="W33" s="69" t="n">
        <v>13</v>
      </c>
      <c r="X33" s="87" t="n">
        <v>3561</v>
      </c>
      <c r="Y33" s="87" t="n">
        <v>17712</v>
      </c>
      <c r="Z33" s="90" t="s">
        <v>122</v>
      </c>
      <c r="AA33" s="90" t="s">
        <v>121</v>
      </c>
      <c r="AB33" s="90" t="s">
        <v>121</v>
      </c>
      <c r="AC33" s="131" t="s">
        <v>176</v>
      </c>
      <c r="AD33" s="132" t="s">
        <v>122</v>
      </c>
      <c r="AE33" s="90" t="s">
        <v>120</v>
      </c>
      <c r="AF33" s="90" t="s">
        <v>120</v>
      </c>
      <c r="AG33" s="69" t="n">
        <v>12</v>
      </c>
      <c r="AH33" s="67" t="n">
        <v>5239</v>
      </c>
      <c r="AI33" s="67" t="n">
        <v>26198</v>
      </c>
      <c r="AJ33" s="69" t="n">
        <v>5</v>
      </c>
      <c r="AK33" s="75" t="s">
        <v>125</v>
      </c>
      <c r="AL33" s="87" t="n">
        <v>685</v>
      </c>
      <c r="AM33" s="90" t="s">
        <v>122</v>
      </c>
      <c r="AN33" s="90" t="s">
        <v>122</v>
      </c>
      <c r="AO33" s="90" t="s">
        <v>121</v>
      </c>
      <c r="AP33" s="69" t="n">
        <v>5</v>
      </c>
      <c r="AQ33" s="75" t="s">
        <v>125</v>
      </c>
      <c r="AR33" s="87" t="n">
        <v>685</v>
      </c>
      <c r="AS33" s="116" t="s">
        <v>176</v>
      </c>
      <c r="AT33" s="76" t="n">
        <v>200</v>
      </c>
      <c r="AU33" s="77" t="n">
        <v>129085</v>
      </c>
      <c r="AV33" s="77" t="n">
        <v>700578</v>
      </c>
      <c r="AW33" s="77" t="n">
        <v>150</v>
      </c>
      <c r="AX33" s="77" t="n">
        <v>405</v>
      </c>
      <c r="AY33" s="77" t="n">
        <v>79465</v>
      </c>
      <c r="AZ33" s="77" t="n">
        <v>435880</v>
      </c>
      <c r="BA33" s="77" t="n">
        <v>6</v>
      </c>
      <c r="BB33" s="77" t="n">
        <v>6</v>
      </c>
      <c r="BC33" s="77" t="n">
        <v>1498</v>
      </c>
      <c r="BD33" s="77" t="n">
        <v>7683</v>
      </c>
      <c r="BE33" s="119" t="s">
        <v>176</v>
      </c>
      <c r="BF33" s="76" t="n">
        <v>11</v>
      </c>
      <c r="BG33" s="77" t="n">
        <v>20106</v>
      </c>
      <c r="BH33" s="77" t="n">
        <v>119774</v>
      </c>
      <c r="BI33" s="77" t="n">
        <v>10</v>
      </c>
      <c r="BJ33" s="77" t="n">
        <v>16682</v>
      </c>
      <c r="BK33" s="77" t="n">
        <v>83678</v>
      </c>
      <c r="BL33" s="79" t="s">
        <v>120</v>
      </c>
      <c r="BM33" s="79" t="s">
        <v>120</v>
      </c>
      <c r="BN33" s="79" t="s">
        <v>120</v>
      </c>
      <c r="BO33" s="79" t="s">
        <v>120</v>
      </c>
      <c r="BP33" s="79" t="s">
        <v>120</v>
      </c>
      <c r="BQ33" s="79" t="s">
        <v>120</v>
      </c>
      <c r="BR33" s="120" t="s">
        <v>176</v>
      </c>
      <c r="BS33" s="188" t="s">
        <v>123</v>
      </c>
      <c r="BT33" s="83" t="s">
        <v>120</v>
      </c>
      <c r="BU33" s="83" t="s">
        <v>121</v>
      </c>
      <c r="BV33" s="83" t="s">
        <v>123</v>
      </c>
      <c r="BW33" s="83" t="s">
        <v>121</v>
      </c>
      <c r="BX33" s="83" t="s">
        <v>120</v>
      </c>
      <c r="BY33" s="83" t="s">
        <v>123</v>
      </c>
      <c r="BZ33" s="83" t="s">
        <v>120</v>
      </c>
      <c r="CA33" s="83" t="s">
        <v>121</v>
      </c>
      <c r="CB33" s="84" t="n">
        <v>9</v>
      </c>
      <c r="CC33" s="82" t="n">
        <v>1676</v>
      </c>
      <c r="CD33" s="82" t="n">
        <v>8538</v>
      </c>
      <c r="CE33" s="84" t="n">
        <v>14</v>
      </c>
      <c r="CF33" s="82" t="n">
        <v>9658</v>
      </c>
      <c r="CG33" s="82" t="n">
        <v>45025</v>
      </c>
      <c r="CH33" s="121" t="s">
        <v>176</v>
      </c>
      <c r="CI33" s="86" t="n">
        <v>200</v>
      </c>
      <c r="CJ33" s="86" t="n">
        <v>450</v>
      </c>
      <c r="CK33" s="87" t="n">
        <v>129085</v>
      </c>
      <c r="CL33" s="67" t="n">
        <v>700578</v>
      </c>
      <c r="CM33" s="86" t="n">
        <v>33</v>
      </c>
      <c r="CN33" s="86" t="n">
        <v>41</v>
      </c>
      <c r="CO33" s="87" t="n">
        <v>36520</v>
      </c>
      <c r="CP33" s="87" t="n">
        <v>198210</v>
      </c>
      <c r="CQ33" s="86" t="n">
        <v>166</v>
      </c>
      <c r="CR33" s="86" t="n">
        <v>408</v>
      </c>
      <c r="CS33" s="87" t="n">
        <v>92473</v>
      </c>
      <c r="CT33" s="67" t="n">
        <v>502028</v>
      </c>
      <c r="CU33" s="68" t="s">
        <v>124</v>
      </c>
      <c r="CV33" s="68" t="s">
        <v>124</v>
      </c>
      <c r="CW33" s="68" t="s">
        <v>121</v>
      </c>
      <c r="CX33" s="68" t="s">
        <v>121</v>
      </c>
      <c r="CY33" s="122" t="s">
        <v>176</v>
      </c>
      <c r="CZ33" s="132" t="s">
        <v>124</v>
      </c>
      <c r="DA33" s="90" t="s">
        <v>124</v>
      </c>
      <c r="DB33" s="90" t="s">
        <v>121</v>
      </c>
      <c r="DC33" s="90" t="s">
        <v>120</v>
      </c>
      <c r="DD33" s="86" t="n">
        <v>1</v>
      </c>
      <c r="DE33" s="86" t="n">
        <v>1</v>
      </c>
      <c r="DF33" s="87" t="n">
        <v>92</v>
      </c>
      <c r="DG33" s="87" t="n">
        <v>340</v>
      </c>
      <c r="DH33" s="90" t="s">
        <v>124</v>
      </c>
      <c r="DI33" s="90" t="s">
        <v>124</v>
      </c>
      <c r="DJ33" s="90" t="s">
        <v>121</v>
      </c>
      <c r="DK33" s="90" t="s">
        <v>121</v>
      </c>
      <c r="DL33" s="90" t="s">
        <v>124</v>
      </c>
      <c r="DM33" s="90" t="s">
        <v>124</v>
      </c>
      <c r="DN33" s="90" t="s">
        <v>121</v>
      </c>
      <c r="DO33" s="90" t="s">
        <v>121</v>
      </c>
      <c r="DP33" s="192" t="s">
        <v>176</v>
      </c>
      <c r="DQ33" s="89" t="n">
        <v>200</v>
      </c>
      <c r="DR33" s="91" t="n">
        <v>450</v>
      </c>
      <c r="DS33" s="92" t="n">
        <v>129085</v>
      </c>
      <c r="DT33" s="91" t="n">
        <v>16</v>
      </c>
      <c r="DU33" s="91" t="n">
        <v>19</v>
      </c>
      <c r="DV33" s="92" t="n">
        <v>4390</v>
      </c>
      <c r="DW33" s="91" t="n">
        <v>159</v>
      </c>
      <c r="DX33" s="91" t="n">
        <v>284</v>
      </c>
      <c r="DY33" s="92" t="n">
        <v>57426</v>
      </c>
      <c r="DZ33" s="93" t="n">
        <v>24</v>
      </c>
      <c r="EA33" s="91" t="n">
        <v>146</v>
      </c>
      <c r="EB33" s="94" t="n">
        <v>67269</v>
      </c>
      <c r="EC33" s="74" t="s">
        <v>123</v>
      </c>
      <c r="ED33" s="96" t="s">
        <v>123</v>
      </c>
      <c r="EE33" s="96" t="s">
        <v>125</v>
      </c>
      <c r="EF33" s="93" t="n">
        <v>1</v>
      </c>
      <c r="EG33" s="93" t="n">
        <v>1</v>
      </c>
      <c r="EH33" s="135" t="s">
        <v>125</v>
      </c>
      <c r="EI33" s="135" t="s">
        <v>123</v>
      </c>
      <c r="EJ33" s="135" t="s">
        <v>123</v>
      </c>
      <c r="EK33" s="135" t="s">
        <v>125</v>
      </c>
      <c r="EL33" s="124" t="s">
        <v>177</v>
      </c>
      <c r="EM33" s="98" t="n">
        <v>200</v>
      </c>
      <c r="EN33" s="99" t="n">
        <v>450</v>
      </c>
      <c r="EO33" s="100" t="n">
        <v>129085</v>
      </c>
      <c r="EP33" s="128" t="n">
        <v>700578</v>
      </c>
      <c r="EQ33" s="102" t="n">
        <v>30</v>
      </c>
      <c r="ER33" s="102" t="n">
        <v>32</v>
      </c>
      <c r="ES33" s="100" t="n">
        <v>10072</v>
      </c>
      <c r="ET33" s="111" t="n">
        <v>69560</v>
      </c>
      <c r="EU33" s="104" t="n">
        <v>23</v>
      </c>
      <c r="EV33" s="104" t="n">
        <v>26</v>
      </c>
      <c r="EW33" s="111" t="n">
        <v>5978</v>
      </c>
      <c r="EX33" s="111" t="n">
        <v>25933</v>
      </c>
      <c r="EY33" s="104" t="n">
        <v>92</v>
      </c>
      <c r="EZ33" s="104" t="n">
        <v>118</v>
      </c>
      <c r="FA33" s="111" t="n">
        <v>23556</v>
      </c>
      <c r="FB33" s="111" t="n">
        <v>118512</v>
      </c>
      <c r="FC33" s="125" t="s">
        <v>177</v>
      </c>
      <c r="FD33" s="98" t="n">
        <v>43</v>
      </c>
      <c r="FE33" s="104" t="n">
        <v>171</v>
      </c>
      <c r="FF33" s="106" t="n">
        <v>31419</v>
      </c>
      <c r="FG33" s="111" t="n">
        <v>177616</v>
      </c>
      <c r="FH33" s="104" t="n">
        <v>11</v>
      </c>
      <c r="FI33" s="104" t="n">
        <v>101</v>
      </c>
      <c r="FJ33" s="106" t="n">
        <v>44249</v>
      </c>
      <c r="FK33" s="111" t="n">
        <v>265418</v>
      </c>
      <c r="FL33" s="111" t="s">
        <v>124</v>
      </c>
      <c r="FM33" s="111" t="s">
        <v>124</v>
      </c>
      <c r="FN33" s="111" t="s">
        <v>121</v>
      </c>
      <c r="FO33" s="111" t="s">
        <v>121</v>
      </c>
      <c r="FP33" s="111" t="s">
        <v>124</v>
      </c>
      <c r="FQ33" s="111" t="s">
        <v>124</v>
      </c>
      <c r="FR33" s="111" t="s">
        <v>121</v>
      </c>
      <c r="FS33" s="111" t="s">
        <v>121</v>
      </c>
      <c r="FT33" s="125" t="s">
        <v>177</v>
      </c>
      <c r="FU33" s="134" t="s">
        <v>123</v>
      </c>
      <c r="FV33" s="111" t="s">
        <v>123</v>
      </c>
      <c r="FW33" s="111" t="s">
        <v>125</v>
      </c>
      <c r="FX33" s="111" t="s">
        <v>121</v>
      </c>
      <c r="FY33" s="108" t="n">
        <v>1</v>
      </c>
      <c r="FZ33" s="104" t="n">
        <v>2</v>
      </c>
      <c r="GA33" s="111" t="n">
        <v>5218</v>
      </c>
      <c r="GB33" s="111" t="n">
        <v>43539</v>
      </c>
      <c r="GC33" s="111" t="s">
        <v>127</v>
      </c>
      <c r="GD33" s="111" t="s">
        <v>127</v>
      </c>
      <c r="GE33" s="111" t="s">
        <v>121</v>
      </c>
      <c r="GF33" s="111" t="s">
        <v>121</v>
      </c>
      <c r="GG33" s="111" t="s">
        <v>127</v>
      </c>
      <c r="GH33" s="111" t="s">
        <v>127</v>
      </c>
      <c r="GI33" s="111" t="s">
        <v>121</v>
      </c>
      <c r="GJ33" s="111" t="s">
        <v>121</v>
      </c>
      <c r="GK33" s="110" t="n">
        <v>8</v>
      </c>
      <c r="GL33" s="110" t="n">
        <v>12</v>
      </c>
      <c r="GM33" s="111" t="n">
        <v>8593</v>
      </c>
      <c r="GN33" s="126" t="s">
        <v>177</v>
      </c>
      <c r="GO33" s="128" t="n">
        <v>261462</v>
      </c>
      <c r="GP33" s="128" t="n">
        <v>39639</v>
      </c>
      <c r="GQ33" s="128" t="n">
        <v>129085</v>
      </c>
      <c r="GR33" s="128" t="n">
        <v>48612</v>
      </c>
      <c r="GS33" s="128" t="n">
        <v>18933</v>
      </c>
      <c r="GT33" s="128" t="n">
        <v>74220</v>
      </c>
      <c r="GU33" s="128" t="n">
        <v>4273</v>
      </c>
      <c r="GV33" s="128" t="n">
        <v>2625</v>
      </c>
      <c r="GW33" s="128" t="n">
        <v>4197</v>
      </c>
      <c r="GX33" s="128" t="n">
        <v>113358</v>
      </c>
      <c r="GY33" s="128" t="n">
        <v>7612</v>
      </c>
      <c r="GZ33" s="128" t="n">
        <v>20520</v>
      </c>
      <c r="HA33" s="128" t="s">
        <v>121</v>
      </c>
      <c r="HB33" s="128" t="s">
        <v>121</v>
      </c>
      <c r="HC33" s="128" t="s">
        <v>121</v>
      </c>
      <c r="HD33" s="127" t="s">
        <v>177</v>
      </c>
      <c r="HE33" s="114" t="n">
        <v>25750</v>
      </c>
      <c r="HF33" s="128" t="n">
        <v>2089</v>
      </c>
      <c r="HG33" s="128" t="n">
        <v>9532</v>
      </c>
      <c r="HH33" s="128" t="s">
        <v>125</v>
      </c>
      <c r="HI33" s="128" t="s">
        <v>121</v>
      </c>
      <c r="HJ33" s="128" t="s">
        <v>121</v>
      </c>
      <c r="HK33" s="115" t="n">
        <v>26702</v>
      </c>
      <c r="HL33" s="128" t="n">
        <v>3793</v>
      </c>
      <c r="HM33" s="128" t="n">
        <v>6532</v>
      </c>
      <c r="HN33" s="115" t="n">
        <v>7325</v>
      </c>
      <c r="HO33" s="115" t="n">
        <v>2053</v>
      </c>
      <c r="HP33" s="128" t="n">
        <v>6446</v>
      </c>
      <c r="HQ33" s="115" t="n">
        <v>35442</v>
      </c>
      <c r="HR33" s="128" t="n">
        <v>2534</v>
      </c>
      <c r="HS33" s="128" t="n">
        <v>7638</v>
      </c>
      <c r="HT33" s="128" t="s">
        <v>125</v>
      </c>
      <c r="HU33" s="128" t="s">
        <v>125</v>
      </c>
      <c r="HV33" s="128" t="s">
        <v>121</v>
      </c>
    </row>
    <row r="34" customFormat="false" ht="20.1" hidden="false" customHeight="true" outlineLevel="0" collapsed="false">
      <c r="A34" s="122" t="s">
        <v>178</v>
      </c>
      <c r="B34" s="66" t="n">
        <v>150</v>
      </c>
      <c r="C34" s="67" t="n">
        <v>100164</v>
      </c>
      <c r="D34" s="67" t="n">
        <v>522032</v>
      </c>
      <c r="E34" s="69" t="n">
        <v>111</v>
      </c>
      <c r="F34" s="69" t="n">
        <v>378</v>
      </c>
      <c r="G34" s="67" t="n">
        <v>72627</v>
      </c>
      <c r="H34" s="87" t="n">
        <v>388303</v>
      </c>
      <c r="I34" s="69" t="n">
        <v>6</v>
      </c>
      <c r="J34" s="69" t="n">
        <v>60</v>
      </c>
      <c r="K34" s="87" t="n">
        <v>9620</v>
      </c>
      <c r="L34" s="87" t="n">
        <v>53086</v>
      </c>
      <c r="M34" s="69" t="n">
        <v>9</v>
      </c>
      <c r="N34" s="87" t="n">
        <v>9017</v>
      </c>
      <c r="O34" s="87" t="n">
        <v>35695</v>
      </c>
      <c r="P34" s="122" t="s">
        <v>178</v>
      </c>
      <c r="Q34" s="66" t="n">
        <v>4</v>
      </c>
      <c r="R34" s="87" t="n">
        <v>3631</v>
      </c>
      <c r="S34" s="69" t="n">
        <v>18477</v>
      </c>
      <c r="T34" s="75" t="s">
        <v>122</v>
      </c>
      <c r="U34" s="75" t="s">
        <v>120</v>
      </c>
      <c r="V34" s="75" t="s">
        <v>122</v>
      </c>
      <c r="W34" s="69" t="n">
        <v>9</v>
      </c>
      <c r="X34" s="87" t="n">
        <v>1993</v>
      </c>
      <c r="Y34" s="87" t="n">
        <v>10023</v>
      </c>
      <c r="Z34" s="90" t="s">
        <v>122</v>
      </c>
      <c r="AA34" s="90" t="s">
        <v>121</v>
      </c>
      <c r="AB34" s="90" t="s">
        <v>121</v>
      </c>
      <c r="AC34" s="131" t="s">
        <v>178</v>
      </c>
      <c r="AD34" s="66" t="n">
        <v>1</v>
      </c>
      <c r="AE34" s="67" t="n">
        <v>992</v>
      </c>
      <c r="AF34" s="67" t="n">
        <v>5037</v>
      </c>
      <c r="AG34" s="69" t="n">
        <v>10</v>
      </c>
      <c r="AH34" s="67" t="n">
        <v>2284</v>
      </c>
      <c r="AI34" s="67" t="n">
        <v>11411</v>
      </c>
      <c r="AJ34" s="69" t="n">
        <v>12</v>
      </c>
      <c r="AK34" s="75" t="s">
        <v>125</v>
      </c>
      <c r="AL34" s="87" t="n">
        <v>5272</v>
      </c>
      <c r="AM34" s="90" t="s">
        <v>122</v>
      </c>
      <c r="AN34" s="90" t="s">
        <v>122</v>
      </c>
      <c r="AO34" s="90" t="s">
        <v>121</v>
      </c>
      <c r="AP34" s="69" t="n">
        <v>12</v>
      </c>
      <c r="AQ34" s="75" t="s">
        <v>125</v>
      </c>
      <c r="AR34" s="87" t="n">
        <v>5272</v>
      </c>
      <c r="AS34" s="116" t="s">
        <v>178</v>
      </c>
      <c r="AT34" s="76" t="n">
        <v>156</v>
      </c>
      <c r="AU34" s="77" t="n">
        <v>102447</v>
      </c>
      <c r="AV34" s="77" t="n">
        <v>562793</v>
      </c>
      <c r="AW34" s="77" t="n">
        <v>109</v>
      </c>
      <c r="AX34" s="77" t="n">
        <v>445</v>
      </c>
      <c r="AY34" s="77" t="n">
        <v>80611</v>
      </c>
      <c r="AZ34" s="77" t="n">
        <v>453340</v>
      </c>
      <c r="BA34" s="77" t="n">
        <v>10</v>
      </c>
      <c r="BB34" s="77" t="n">
        <v>11</v>
      </c>
      <c r="BC34" s="77" t="n">
        <v>2079</v>
      </c>
      <c r="BD34" s="77" t="n">
        <v>9774</v>
      </c>
      <c r="BE34" s="119" t="s">
        <v>178</v>
      </c>
      <c r="BF34" s="76" t="n">
        <v>3</v>
      </c>
      <c r="BG34" s="77" t="n">
        <v>1531</v>
      </c>
      <c r="BH34" s="77" t="n">
        <v>7653</v>
      </c>
      <c r="BI34" s="77" t="n">
        <v>5</v>
      </c>
      <c r="BJ34" s="77" t="n">
        <v>3750</v>
      </c>
      <c r="BK34" s="77" t="n">
        <v>19040</v>
      </c>
      <c r="BL34" s="79" t="s">
        <v>120</v>
      </c>
      <c r="BM34" s="79" t="s">
        <v>120</v>
      </c>
      <c r="BN34" s="79" t="s">
        <v>120</v>
      </c>
      <c r="BO34" s="79" t="s">
        <v>120</v>
      </c>
      <c r="BP34" s="79" t="s">
        <v>120</v>
      </c>
      <c r="BQ34" s="79" t="s">
        <v>120</v>
      </c>
      <c r="BR34" s="120" t="s">
        <v>178</v>
      </c>
      <c r="BS34" s="188" t="s">
        <v>123</v>
      </c>
      <c r="BT34" s="83" t="s">
        <v>120</v>
      </c>
      <c r="BU34" s="83" t="s">
        <v>121</v>
      </c>
      <c r="BV34" s="83" t="s">
        <v>123</v>
      </c>
      <c r="BW34" s="83" t="s">
        <v>121</v>
      </c>
      <c r="BX34" s="83" t="s">
        <v>120</v>
      </c>
      <c r="BY34" s="83" t="s">
        <v>123</v>
      </c>
      <c r="BZ34" s="83" t="s">
        <v>120</v>
      </c>
      <c r="CA34" s="83" t="s">
        <v>121</v>
      </c>
      <c r="CB34" s="84" t="n">
        <v>16</v>
      </c>
      <c r="CC34" s="82" t="n">
        <v>4619</v>
      </c>
      <c r="CD34" s="82" t="n">
        <v>23643</v>
      </c>
      <c r="CE34" s="84" t="n">
        <v>13</v>
      </c>
      <c r="CF34" s="82" t="n">
        <v>9857</v>
      </c>
      <c r="CG34" s="82" t="n">
        <v>49343</v>
      </c>
      <c r="CH34" s="184" t="s">
        <v>178</v>
      </c>
      <c r="CI34" s="86" t="n">
        <v>156</v>
      </c>
      <c r="CJ34" s="86" t="n">
        <v>318</v>
      </c>
      <c r="CK34" s="87" t="n">
        <v>102447</v>
      </c>
      <c r="CL34" s="67" t="n">
        <v>562793</v>
      </c>
      <c r="CM34" s="86" t="n">
        <v>28</v>
      </c>
      <c r="CN34" s="86" t="n">
        <v>32</v>
      </c>
      <c r="CO34" s="87" t="n">
        <v>11082</v>
      </c>
      <c r="CP34" s="87" t="n">
        <v>56645</v>
      </c>
      <c r="CQ34" s="86" t="n">
        <v>124</v>
      </c>
      <c r="CR34" s="86" t="n">
        <v>282</v>
      </c>
      <c r="CS34" s="87" t="n">
        <v>90753</v>
      </c>
      <c r="CT34" s="67" t="n">
        <v>503934</v>
      </c>
      <c r="CU34" s="86" t="n">
        <v>3</v>
      </c>
      <c r="CV34" s="86" t="n">
        <v>3</v>
      </c>
      <c r="CW34" s="87" t="n">
        <v>435</v>
      </c>
      <c r="CX34" s="87" t="n">
        <v>1522</v>
      </c>
      <c r="CY34" s="122" t="s">
        <v>178</v>
      </c>
      <c r="CZ34" s="132" t="s">
        <v>124</v>
      </c>
      <c r="DA34" s="90" t="s">
        <v>124</v>
      </c>
      <c r="DB34" s="90" t="s">
        <v>121</v>
      </c>
      <c r="DC34" s="90" t="s">
        <v>120</v>
      </c>
      <c r="DD34" s="86" t="n">
        <v>1</v>
      </c>
      <c r="DE34" s="86" t="n">
        <v>1</v>
      </c>
      <c r="DF34" s="87" t="n">
        <v>177</v>
      </c>
      <c r="DG34" s="87" t="n">
        <v>692</v>
      </c>
      <c r="DH34" s="90" t="s">
        <v>124</v>
      </c>
      <c r="DI34" s="90" t="s">
        <v>124</v>
      </c>
      <c r="DJ34" s="90" t="s">
        <v>121</v>
      </c>
      <c r="DK34" s="90" t="s">
        <v>121</v>
      </c>
      <c r="DL34" s="90" t="s">
        <v>124</v>
      </c>
      <c r="DM34" s="90" t="s">
        <v>124</v>
      </c>
      <c r="DN34" s="90" t="s">
        <v>121</v>
      </c>
      <c r="DO34" s="90" t="s">
        <v>121</v>
      </c>
      <c r="DP34" s="192" t="s">
        <v>178</v>
      </c>
      <c r="DQ34" s="89" t="n">
        <v>156</v>
      </c>
      <c r="DR34" s="91" t="n">
        <v>318</v>
      </c>
      <c r="DS34" s="92" t="n">
        <v>102447</v>
      </c>
      <c r="DT34" s="91" t="n">
        <v>13</v>
      </c>
      <c r="DU34" s="91" t="n">
        <v>17</v>
      </c>
      <c r="DV34" s="92" t="n">
        <v>2225</v>
      </c>
      <c r="DW34" s="91" t="n">
        <v>129</v>
      </c>
      <c r="DX34" s="91" t="n">
        <v>242</v>
      </c>
      <c r="DY34" s="92" t="n">
        <v>59780</v>
      </c>
      <c r="DZ34" s="93" t="n">
        <v>13</v>
      </c>
      <c r="EA34" s="91" t="n">
        <v>58</v>
      </c>
      <c r="EB34" s="94" t="n">
        <v>33219</v>
      </c>
      <c r="EC34" s="95" t="n">
        <v>1</v>
      </c>
      <c r="ED34" s="93" t="n">
        <v>1</v>
      </c>
      <c r="EE34" s="94" t="n">
        <v>7223</v>
      </c>
      <c r="EF34" s="96" t="s">
        <v>123</v>
      </c>
      <c r="EG34" s="96" t="s">
        <v>123</v>
      </c>
      <c r="EH34" s="96" t="s">
        <v>125</v>
      </c>
      <c r="EI34" s="96" t="s">
        <v>123</v>
      </c>
      <c r="EJ34" s="96" t="s">
        <v>123</v>
      </c>
      <c r="EK34" s="96" t="s">
        <v>125</v>
      </c>
      <c r="EL34" s="124" t="s">
        <v>179</v>
      </c>
      <c r="EM34" s="98" t="n">
        <v>156</v>
      </c>
      <c r="EN34" s="99" t="n">
        <v>318</v>
      </c>
      <c r="EO34" s="100" t="n">
        <v>102447</v>
      </c>
      <c r="EP34" s="128" t="n">
        <v>562793</v>
      </c>
      <c r="EQ34" s="102" t="n">
        <v>32</v>
      </c>
      <c r="ER34" s="102" t="n">
        <v>37</v>
      </c>
      <c r="ES34" s="100" t="n">
        <v>10211</v>
      </c>
      <c r="ET34" s="111" t="n">
        <v>50620</v>
      </c>
      <c r="EU34" s="104" t="n">
        <v>19</v>
      </c>
      <c r="EV34" s="104" t="n">
        <v>22</v>
      </c>
      <c r="EW34" s="111" t="n">
        <v>7159</v>
      </c>
      <c r="EX34" s="111" t="n">
        <v>36209</v>
      </c>
      <c r="EY34" s="104" t="n">
        <v>59</v>
      </c>
      <c r="EZ34" s="104" t="n">
        <v>66</v>
      </c>
      <c r="FA34" s="111" t="n">
        <v>19473</v>
      </c>
      <c r="FB34" s="111" t="n">
        <v>100153</v>
      </c>
      <c r="FC34" s="125" t="s">
        <v>179</v>
      </c>
      <c r="FD34" s="98" t="n">
        <v>38</v>
      </c>
      <c r="FE34" s="104" t="n">
        <v>147</v>
      </c>
      <c r="FF34" s="106" t="n">
        <v>31875</v>
      </c>
      <c r="FG34" s="111" t="n">
        <v>174807</v>
      </c>
      <c r="FH34" s="104" t="n">
        <v>6</v>
      </c>
      <c r="FI34" s="104" t="n">
        <v>43</v>
      </c>
      <c r="FJ34" s="106" t="n">
        <v>11221</v>
      </c>
      <c r="FK34" s="111" t="n">
        <v>64064</v>
      </c>
      <c r="FL34" s="111" t="s">
        <v>124</v>
      </c>
      <c r="FM34" s="111" t="s">
        <v>124</v>
      </c>
      <c r="FN34" s="111" t="s">
        <v>121</v>
      </c>
      <c r="FO34" s="111" t="s">
        <v>121</v>
      </c>
      <c r="FP34" s="104" t="n">
        <v>1</v>
      </c>
      <c r="FQ34" s="104" t="n">
        <v>2</v>
      </c>
      <c r="FR34" s="111" t="n">
        <v>9609</v>
      </c>
      <c r="FS34" s="111" t="n">
        <v>74106</v>
      </c>
      <c r="FT34" s="125" t="s">
        <v>179</v>
      </c>
      <c r="FU34" s="134" t="s">
        <v>123</v>
      </c>
      <c r="FV34" s="111" t="s">
        <v>123</v>
      </c>
      <c r="FW34" s="111" t="s">
        <v>125</v>
      </c>
      <c r="FX34" s="111" t="s">
        <v>121</v>
      </c>
      <c r="FY34" s="108" t="n">
        <v>1</v>
      </c>
      <c r="FZ34" s="104" t="n">
        <v>1</v>
      </c>
      <c r="GA34" s="111" t="n">
        <v>5575</v>
      </c>
      <c r="GB34" s="111" t="n">
        <v>62834</v>
      </c>
      <c r="GC34" s="111" t="s">
        <v>127</v>
      </c>
      <c r="GD34" s="111" t="s">
        <v>127</v>
      </c>
      <c r="GE34" s="111" t="s">
        <v>121</v>
      </c>
      <c r="GF34" s="111" t="s">
        <v>121</v>
      </c>
      <c r="GG34" s="111" t="s">
        <v>127</v>
      </c>
      <c r="GH34" s="111" t="s">
        <v>127</v>
      </c>
      <c r="GI34" s="111" t="s">
        <v>121</v>
      </c>
      <c r="GJ34" s="111" t="s">
        <v>121</v>
      </c>
      <c r="GK34" s="110" t="n">
        <v>9</v>
      </c>
      <c r="GL34" s="110" t="n">
        <v>26</v>
      </c>
      <c r="GM34" s="111" t="n">
        <v>7324</v>
      </c>
      <c r="GN34" s="126" t="s">
        <v>179</v>
      </c>
      <c r="GO34" s="128" t="n">
        <v>238692</v>
      </c>
      <c r="GP34" s="128" t="n">
        <v>33622</v>
      </c>
      <c r="GQ34" s="128" t="n">
        <v>102447</v>
      </c>
      <c r="GR34" s="128" t="n">
        <v>34362</v>
      </c>
      <c r="GS34" s="128" t="n">
        <v>16822</v>
      </c>
      <c r="GT34" s="128" t="n">
        <v>65006</v>
      </c>
      <c r="GU34" s="128" t="n">
        <v>1676</v>
      </c>
      <c r="GV34" s="128" t="n">
        <v>981</v>
      </c>
      <c r="GW34" s="128" t="n">
        <v>8674</v>
      </c>
      <c r="GX34" s="128" t="n">
        <v>3566</v>
      </c>
      <c r="GY34" s="128" t="n">
        <v>1140</v>
      </c>
      <c r="GZ34" s="128" t="n">
        <v>2121</v>
      </c>
      <c r="HA34" s="128" t="s">
        <v>121</v>
      </c>
      <c r="HB34" s="128" t="s">
        <v>121</v>
      </c>
      <c r="HC34" s="128" t="s">
        <v>121</v>
      </c>
      <c r="HD34" s="127" t="s">
        <v>179</v>
      </c>
      <c r="HE34" s="134" t="s">
        <v>125</v>
      </c>
      <c r="HF34" s="128" t="s">
        <v>121</v>
      </c>
      <c r="HG34" s="128" t="s">
        <v>121</v>
      </c>
      <c r="HH34" s="128" t="s">
        <v>125</v>
      </c>
      <c r="HI34" s="128" t="s">
        <v>121</v>
      </c>
      <c r="HJ34" s="128" t="s">
        <v>121</v>
      </c>
      <c r="HK34" s="115" t="n">
        <v>181742</v>
      </c>
      <c r="HL34" s="128" t="n">
        <v>9856</v>
      </c>
      <c r="HM34" s="128" t="n">
        <v>12898</v>
      </c>
      <c r="HN34" s="115" t="n">
        <v>12099</v>
      </c>
      <c r="HO34" s="115" t="n">
        <v>2358</v>
      </c>
      <c r="HP34" s="128" t="n">
        <v>6123</v>
      </c>
      <c r="HQ34" s="115" t="n">
        <v>5247</v>
      </c>
      <c r="HR34" s="128" t="n">
        <v>2465</v>
      </c>
      <c r="HS34" s="128" t="n">
        <v>7625</v>
      </c>
      <c r="HT34" s="128" t="s">
        <v>125</v>
      </c>
      <c r="HU34" s="128" t="s">
        <v>125</v>
      </c>
      <c r="HV34" s="128" t="s">
        <v>121</v>
      </c>
    </row>
    <row r="35" customFormat="false" ht="20.1" hidden="false" customHeight="true" outlineLevel="0" collapsed="false">
      <c r="A35" s="122" t="s">
        <v>180</v>
      </c>
      <c r="B35" s="66" t="n">
        <v>211</v>
      </c>
      <c r="C35" s="67" t="n">
        <v>140867</v>
      </c>
      <c r="D35" s="67" t="n">
        <v>762208</v>
      </c>
      <c r="E35" s="69" t="n">
        <v>151</v>
      </c>
      <c r="F35" s="69" t="n">
        <v>572</v>
      </c>
      <c r="G35" s="67" t="n">
        <v>93546</v>
      </c>
      <c r="H35" s="87" t="n">
        <v>512698</v>
      </c>
      <c r="I35" s="69" t="n">
        <v>7</v>
      </c>
      <c r="J35" s="69" t="n">
        <v>11</v>
      </c>
      <c r="K35" s="87" t="n">
        <v>883</v>
      </c>
      <c r="L35" s="87" t="n">
        <v>4869</v>
      </c>
      <c r="M35" s="69" t="n">
        <v>15</v>
      </c>
      <c r="N35" s="87" t="n">
        <v>26459</v>
      </c>
      <c r="O35" s="87" t="n">
        <v>142774</v>
      </c>
      <c r="P35" s="122" t="s">
        <v>180</v>
      </c>
      <c r="Q35" s="66" t="n">
        <v>4</v>
      </c>
      <c r="R35" s="87" t="n">
        <v>2058</v>
      </c>
      <c r="S35" s="69" t="n">
        <v>11440</v>
      </c>
      <c r="T35" s="75" t="s">
        <v>122</v>
      </c>
      <c r="U35" s="75" t="s">
        <v>120</v>
      </c>
      <c r="V35" s="75" t="s">
        <v>122</v>
      </c>
      <c r="W35" s="69" t="n">
        <v>9</v>
      </c>
      <c r="X35" s="87" t="n">
        <v>2326</v>
      </c>
      <c r="Y35" s="87" t="n">
        <v>11877</v>
      </c>
      <c r="Z35" s="90" t="s">
        <v>122</v>
      </c>
      <c r="AA35" s="90" t="s">
        <v>121</v>
      </c>
      <c r="AB35" s="90" t="s">
        <v>121</v>
      </c>
      <c r="AC35" s="131" t="s">
        <v>180</v>
      </c>
      <c r="AD35" s="132" t="s">
        <v>122</v>
      </c>
      <c r="AE35" s="90" t="s">
        <v>120</v>
      </c>
      <c r="AF35" s="90" t="s">
        <v>120</v>
      </c>
      <c r="AG35" s="69" t="n">
        <v>25</v>
      </c>
      <c r="AH35" s="67" t="n">
        <v>15595</v>
      </c>
      <c r="AI35" s="67" t="n">
        <v>78550</v>
      </c>
      <c r="AJ35" s="69" t="n">
        <v>11</v>
      </c>
      <c r="AK35" s="75" t="s">
        <v>125</v>
      </c>
      <c r="AL35" s="87" t="n">
        <v>11307</v>
      </c>
      <c r="AM35" s="90" t="s">
        <v>122</v>
      </c>
      <c r="AN35" s="90" t="s">
        <v>122</v>
      </c>
      <c r="AO35" s="90" t="s">
        <v>121</v>
      </c>
      <c r="AP35" s="69" t="n">
        <v>11</v>
      </c>
      <c r="AQ35" s="75" t="s">
        <v>125</v>
      </c>
      <c r="AR35" s="87" t="n">
        <v>11307</v>
      </c>
      <c r="AS35" s="116" t="s">
        <v>180</v>
      </c>
      <c r="AT35" s="76" t="n">
        <v>207</v>
      </c>
      <c r="AU35" s="77" t="n">
        <v>97685</v>
      </c>
      <c r="AV35" s="77" t="n">
        <v>494935</v>
      </c>
      <c r="AW35" s="77" t="n">
        <v>150</v>
      </c>
      <c r="AX35" s="77" t="n">
        <v>392</v>
      </c>
      <c r="AY35" s="77" t="n">
        <v>75479</v>
      </c>
      <c r="AZ35" s="77" t="n">
        <v>382710</v>
      </c>
      <c r="BA35" s="77" t="n">
        <v>8</v>
      </c>
      <c r="BB35" s="77" t="n">
        <v>8</v>
      </c>
      <c r="BC35" s="77" t="n">
        <v>1375</v>
      </c>
      <c r="BD35" s="77" t="n">
        <v>6876</v>
      </c>
      <c r="BE35" s="119" t="s">
        <v>180</v>
      </c>
      <c r="BF35" s="76" t="n">
        <v>9</v>
      </c>
      <c r="BG35" s="77" t="n">
        <v>4511</v>
      </c>
      <c r="BH35" s="77" t="n">
        <v>23099</v>
      </c>
      <c r="BI35" s="77" t="n">
        <v>6</v>
      </c>
      <c r="BJ35" s="77" t="n">
        <v>2159</v>
      </c>
      <c r="BK35" s="77" t="n">
        <v>11217</v>
      </c>
      <c r="BL35" s="79" t="s">
        <v>120</v>
      </c>
      <c r="BM35" s="79" t="s">
        <v>120</v>
      </c>
      <c r="BN35" s="79" t="s">
        <v>120</v>
      </c>
      <c r="BO35" s="77" t="n">
        <v>1</v>
      </c>
      <c r="BP35" s="77" t="n">
        <v>3213</v>
      </c>
      <c r="BQ35" s="77" t="n">
        <v>16152</v>
      </c>
      <c r="BR35" s="120" t="s">
        <v>180</v>
      </c>
      <c r="BS35" s="188" t="s">
        <v>123</v>
      </c>
      <c r="BT35" s="83" t="s">
        <v>120</v>
      </c>
      <c r="BU35" s="83" t="s">
        <v>121</v>
      </c>
      <c r="BV35" s="83" t="s">
        <v>123</v>
      </c>
      <c r="BW35" s="83" t="s">
        <v>121</v>
      </c>
      <c r="BX35" s="83" t="s">
        <v>120</v>
      </c>
      <c r="BY35" s="83" t="s">
        <v>123</v>
      </c>
      <c r="BZ35" s="83" t="s">
        <v>120</v>
      </c>
      <c r="CA35" s="83" t="s">
        <v>121</v>
      </c>
      <c r="CB35" s="84" t="n">
        <v>13</v>
      </c>
      <c r="CC35" s="82" t="n">
        <v>4176</v>
      </c>
      <c r="CD35" s="82" t="n">
        <v>21022</v>
      </c>
      <c r="CE35" s="84" t="n">
        <v>20</v>
      </c>
      <c r="CF35" s="82" t="n">
        <v>6772</v>
      </c>
      <c r="CG35" s="82" t="n">
        <v>33859</v>
      </c>
      <c r="CH35" s="121" t="s">
        <v>180</v>
      </c>
      <c r="CI35" s="86" t="n">
        <v>207</v>
      </c>
      <c r="CJ35" s="86" t="n">
        <v>429</v>
      </c>
      <c r="CK35" s="87" t="n">
        <v>97685</v>
      </c>
      <c r="CL35" s="67" t="n">
        <v>494935</v>
      </c>
      <c r="CM35" s="86" t="n">
        <v>44</v>
      </c>
      <c r="CN35" s="86" t="n">
        <v>46</v>
      </c>
      <c r="CO35" s="87" t="n">
        <v>14234</v>
      </c>
      <c r="CP35" s="87" t="n">
        <v>71634</v>
      </c>
      <c r="CQ35" s="86" t="n">
        <v>161</v>
      </c>
      <c r="CR35" s="86" t="n">
        <v>381</v>
      </c>
      <c r="CS35" s="87" t="n">
        <v>83217</v>
      </c>
      <c r="CT35" s="67" t="n">
        <v>422374</v>
      </c>
      <c r="CU35" s="68" t="s">
        <v>124</v>
      </c>
      <c r="CV35" s="68" t="s">
        <v>124</v>
      </c>
      <c r="CW35" s="68" t="s">
        <v>121</v>
      </c>
      <c r="CX35" s="68" t="s">
        <v>121</v>
      </c>
      <c r="CY35" s="122" t="s">
        <v>180</v>
      </c>
      <c r="CZ35" s="132" t="s">
        <v>124</v>
      </c>
      <c r="DA35" s="90" t="s">
        <v>124</v>
      </c>
      <c r="DB35" s="90" t="s">
        <v>121</v>
      </c>
      <c r="DC35" s="90" t="s">
        <v>120</v>
      </c>
      <c r="DD35" s="86" t="n">
        <v>2</v>
      </c>
      <c r="DE35" s="86" t="n">
        <v>2</v>
      </c>
      <c r="DF35" s="87" t="n">
        <v>234</v>
      </c>
      <c r="DG35" s="87" t="n">
        <v>927</v>
      </c>
      <c r="DH35" s="90" t="s">
        <v>124</v>
      </c>
      <c r="DI35" s="90" t="s">
        <v>124</v>
      </c>
      <c r="DJ35" s="90" t="s">
        <v>121</v>
      </c>
      <c r="DK35" s="90" t="s">
        <v>121</v>
      </c>
      <c r="DL35" s="90" t="s">
        <v>124</v>
      </c>
      <c r="DM35" s="90" t="s">
        <v>124</v>
      </c>
      <c r="DN35" s="90" t="s">
        <v>121</v>
      </c>
      <c r="DO35" s="90" t="s">
        <v>121</v>
      </c>
      <c r="DP35" s="123" t="s">
        <v>180</v>
      </c>
      <c r="DQ35" s="89" t="n">
        <v>207</v>
      </c>
      <c r="DR35" s="91" t="n">
        <v>429</v>
      </c>
      <c r="DS35" s="92" t="n">
        <v>97685</v>
      </c>
      <c r="DT35" s="91" t="n">
        <v>22</v>
      </c>
      <c r="DU35" s="91" t="n">
        <v>26</v>
      </c>
      <c r="DV35" s="92" t="n">
        <v>4230</v>
      </c>
      <c r="DW35" s="91" t="n">
        <v>167</v>
      </c>
      <c r="DX35" s="91" t="n">
        <v>359</v>
      </c>
      <c r="DY35" s="92" t="n">
        <v>83019</v>
      </c>
      <c r="DZ35" s="93" t="n">
        <v>18</v>
      </c>
      <c r="EA35" s="91" t="n">
        <v>44</v>
      </c>
      <c r="EB35" s="94" t="n">
        <v>10436</v>
      </c>
      <c r="EC35" s="74" t="s">
        <v>123</v>
      </c>
      <c r="ED35" s="96" t="s">
        <v>123</v>
      </c>
      <c r="EE35" s="96" t="s">
        <v>125</v>
      </c>
      <c r="EF35" s="96" t="s">
        <v>123</v>
      </c>
      <c r="EG35" s="96" t="s">
        <v>123</v>
      </c>
      <c r="EH35" s="96" t="s">
        <v>125</v>
      </c>
      <c r="EI35" s="96" t="s">
        <v>123</v>
      </c>
      <c r="EJ35" s="96" t="s">
        <v>123</v>
      </c>
      <c r="EK35" s="96" t="s">
        <v>125</v>
      </c>
      <c r="EL35" s="124" t="s">
        <v>181</v>
      </c>
      <c r="EM35" s="98" t="n">
        <v>207</v>
      </c>
      <c r="EN35" s="99" t="n">
        <v>429</v>
      </c>
      <c r="EO35" s="100" t="n">
        <v>97685</v>
      </c>
      <c r="EP35" s="128" t="n">
        <v>494935</v>
      </c>
      <c r="EQ35" s="102" t="n">
        <v>42</v>
      </c>
      <c r="ER35" s="102" t="n">
        <v>44</v>
      </c>
      <c r="ES35" s="100" t="n">
        <v>11999</v>
      </c>
      <c r="ET35" s="111" t="n">
        <v>60408</v>
      </c>
      <c r="EU35" s="104" t="n">
        <v>28</v>
      </c>
      <c r="EV35" s="104" t="n">
        <v>32</v>
      </c>
      <c r="EW35" s="111" t="n">
        <v>6408</v>
      </c>
      <c r="EX35" s="111" t="n">
        <v>31964</v>
      </c>
      <c r="EY35" s="104" t="n">
        <v>73</v>
      </c>
      <c r="EZ35" s="104" t="n">
        <v>105</v>
      </c>
      <c r="FA35" s="111" t="n">
        <v>28857</v>
      </c>
      <c r="FB35" s="111" t="n">
        <v>154081</v>
      </c>
      <c r="FC35" s="125" t="s">
        <v>181</v>
      </c>
      <c r="FD35" s="98" t="n">
        <v>61</v>
      </c>
      <c r="FE35" s="104" t="n">
        <v>230</v>
      </c>
      <c r="FF35" s="106" t="n">
        <v>43560</v>
      </c>
      <c r="FG35" s="111" t="n">
        <v>222244</v>
      </c>
      <c r="FH35" s="104" t="n">
        <v>3</v>
      </c>
      <c r="FI35" s="104" t="n">
        <v>18</v>
      </c>
      <c r="FJ35" s="106" t="n">
        <v>4656</v>
      </c>
      <c r="FK35" s="111" t="n">
        <v>26238</v>
      </c>
      <c r="FL35" s="111" t="s">
        <v>124</v>
      </c>
      <c r="FM35" s="111" t="s">
        <v>124</v>
      </c>
      <c r="FN35" s="111" t="s">
        <v>121</v>
      </c>
      <c r="FO35" s="111" t="s">
        <v>121</v>
      </c>
      <c r="FP35" s="111" t="s">
        <v>124</v>
      </c>
      <c r="FQ35" s="111" t="s">
        <v>124</v>
      </c>
      <c r="FR35" s="111" t="s">
        <v>121</v>
      </c>
      <c r="FS35" s="111" t="s">
        <v>121</v>
      </c>
      <c r="FT35" s="125" t="s">
        <v>181</v>
      </c>
      <c r="FU35" s="134" t="s">
        <v>123</v>
      </c>
      <c r="FV35" s="111" t="s">
        <v>123</v>
      </c>
      <c r="FW35" s="111" t="s">
        <v>125</v>
      </c>
      <c r="FX35" s="111" t="s">
        <v>121</v>
      </c>
      <c r="FY35" s="111" t="s">
        <v>123</v>
      </c>
      <c r="FZ35" s="111" t="s">
        <v>124</v>
      </c>
      <c r="GA35" s="111" t="s">
        <v>121</v>
      </c>
      <c r="GB35" s="111" t="s">
        <v>121</v>
      </c>
      <c r="GC35" s="111" t="s">
        <v>127</v>
      </c>
      <c r="GD35" s="111" t="s">
        <v>127</v>
      </c>
      <c r="GE35" s="111" t="s">
        <v>121</v>
      </c>
      <c r="GF35" s="111" t="s">
        <v>121</v>
      </c>
      <c r="GG35" s="111" t="s">
        <v>127</v>
      </c>
      <c r="GH35" s="111" t="s">
        <v>127</v>
      </c>
      <c r="GI35" s="111" t="s">
        <v>121</v>
      </c>
      <c r="GJ35" s="111" t="s">
        <v>121</v>
      </c>
      <c r="GK35" s="110" t="n">
        <v>3</v>
      </c>
      <c r="GL35" s="110" t="n">
        <v>14</v>
      </c>
      <c r="GM35" s="111" t="n">
        <v>2205</v>
      </c>
      <c r="GN35" s="126" t="s">
        <v>181</v>
      </c>
      <c r="GO35" s="128" t="n">
        <v>222479</v>
      </c>
      <c r="GP35" s="128" t="n">
        <v>36587</v>
      </c>
      <c r="GQ35" s="128" t="n">
        <v>97685</v>
      </c>
      <c r="GR35" s="128" t="n">
        <v>29420</v>
      </c>
      <c r="GS35" s="128" t="n">
        <v>13210</v>
      </c>
      <c r="GT35" s="128" t="n">
        <v>47437</v>
      </c>
      <c r="GU35" s="128" t="n">
        <v>3220</v>
      </c>
      <c r="GV35" s="128" t="n">
        <v>1040</v>
      </c>
      <c r="GW35" s="128" t="n">
        <v>5677</v>
      </c>
      <c r="GX35" s="128" t="n">
        <v>5240</v>
      </c>
      <c r="GY35" s="128" t="n">
        <v>2331</v>
      </c>
      <c r="GZ35" s="128" t="n">
        <v>3945</v>
      </c>
      <c r="HA35" s="128" t="s">
        <v>121</v>
      </c>
      <c r="HB35" s="128" t="s">
        <v>121</v>
      </c>
      <c r="HC35" s="128" t="s">
        <v>121</v>
      </c>
      <c r="HD35" s="127" t="s">
        <v>181</v>
      </c>
      <c r="HE35" s="134" t="s">
        <v>125</v>
      </c>
      <c r="HF35" s="128" t="s">
        <v>121</v>
      </c>
      <c r="HG35" s="128" t="s">
        <v>121</v>
      </c>
      <c r="HH35" s="128" t="s">
        <v>125</v>
      </c>
      <c r="HI35" s="128" t="s">
        <v>121</v>
      </c>
      <c r="HJ35" s="128" t="s">
        <v>121</v>
      </c>
      <c r="HK35" s="115" t="n">
        <v>72334</v>
      </c>
      <c r="HL35" s="128" t="n">
        <v>12643</v>
      </c>
      <c r="HM35" s="128" t="n">
        <v>21512</v>
      </c>
      <c r="HN35" s="115" t="n">
        <v>35963</v>
      </c>
      <c r="HO35" s="115" t="n">
        <v>713</v>
      </c>
      <c r="HP35" s="128" t="n">
        <v>720</v>
      </c>
      <c r="HQ35" s="115" t="n">
        <v>76302</v>
      </c>
      <c r="HR35" s="128" t="n">
        <v>6650</v>
      </c>
      <c r="HS35" s="128" t="n">
        <v>18394</v>
      </c>
      <c r="HT35" s="128" t="s">
        <v>125</v>
      </c>
      <c r="HU35" s="128" t="s">
        <v>125</v>
      </c>
      <c r="HV35" s="128" t="s">
        <v>121</v>
      </c>
    </row>
    <row r="36" customFormat="false" ht="35.1" hidden="false" customHeight="true" outlineLevel="0" collapsed="false">
      <c r="A36" s="193" t="s">
        <v>182</v>
      </c>
      <c r="B36" s="194" t="n">
        <v>-7.84</v>
      </c>
      <c r="C36" s="195" t="n">
        <v>-28.77</v>
      </c>
      <c r="D36" s="195" t="n">
        <v>-36.72</v>
      </c>
      <c r="E36" s="196" t="n">
        <v>31.7</v>
      </c>
      <c r="F36" s="196" t="n">
        <v>16.4</v>
      </c>
      <c r="G36" s="195" t="n">
        <v>20.37</v>
      </c>
      <c r="H36" s="197" t="n">
        <v>12.33</v>
      </c>
      <c r="I36" s="196" t="n">
        <v>-64.12</v>
      </c>
      <c r="J36" s="196" t="n">
        <v>-69.32</v>
      </c>
      <c r="K36" s="197" t="n">
        <v>-70.93</v>
      </c>
      <c r="L36" s="197" t="n">
        <v>-74.42</v>
      </c>
      <c r="M36" s="196" t="n">
        <v>-4.35</v>
      </c>
      <c r="N36" s="197" t="n">
        <v>-2.04</v>
      </c>
      <c r="O36" s="197" t="n">
        <v>-4.13</v>
      </c>
      <c r="P36" s="193" t="str">
        <f aca="false">A36</f>
        <v>本年較上年增減(%)
 V.S. LAST YEAR </v>
      </c>
      <c r="Q36" s="194" t="n">
        <v>-39.8</v>
      </c>
      <c r="R36" s="197" t="n">
        <v>-6.55</v>
      </c>
      <c r="S36" s="196" t="n">
        <v>-6.64</v>
      </c>
      <c r="T36" s="196" t="n">
        <v>-60</v>
      </c>
      <c r="U36" s="195" t="n">
        <v>-81.72</v>
      </c>
      <c r="V36" s="196" t="n">
        <v>-81.52</v>
      </c>
      <c r="W36" s="196" t="n">
        <v>-35.23</v>
      </c>
      <c r="X36" s="197" t="n">
        <v>-32.26</v>
      </c>
      <c r="Y36" s="197" t="n">
        <v>-32.18</v>
      </c>
      <c r="Z36" s="196" t="n">
        <v>200</v>
      </c>
      <c r="AA36" s="197" t="n">
        <v>-29.81</v>
      </c>
      <c r="AB36" s="197" t="n">
        <v>-61.41</v>
      </c>
      <c r="AC36" s="193" t="s">
        <v>183</v>
      </c>
      <c r="AD36" s="194" t="n">
        <v>-66.67</v>
      </c>
      <c r="AE36" s="195" t="n">
        <v>-99.39</v>
      </c>
      <c r="AF36" s="195" t="n">
        <v>-99.64</v>
      </c>
      <c r="AG36" s="196" t="n">
        <v>-20.83</v>
      </c>
      <c r="AH36" s="195" t="n">
        <v>-59.94</v>
      </c>
      <c r="AI36" s="195" t="n">
        <v>-62.02</v>
      </c>
      <c r="AJ36" s="196" t="n">
        <v>-14.38</v>
      </c>
      <c r="AK36" s="198" t="n">
        <v>-76.25</v>
      </c>
      <c r="AL36" s="197" t="n">
        <v>13.53</v>
      </c>
      <c r="AM36" s="199" t="s">
        <v>122</v>
      </c>
      <c r="AN36" s="199" t="s">
        <v>122</v>
      </c>
      <c r="AO36" s="199" t="s">
        <v>121</v>
      </c>
      <c r="AP36" s="196" t="n">
        <v>-13.84</v>
      </c>
      <c r="AQ36" s="198" t="n">
        <v>-76.1</v>
      </c>
      <c r="AR36" s="197" t="n">
        <v>18.27</v>
      </c>
      <c r="AS36" s="193" t="str">
        <f aca="false">A36</f>
        <v>本年較上年增減(%)
 V.S. LAST YEAR </v>
      </c>
      <c r="AT36" s="200" t="n">
        <v>-4.92</v>
      </c>
      <c r="AU36" s="201" t="n">
        <v>11.26</v>
      </c>
      <c r="AV36" s="201" t="n">
        <v>11.06</v>
      </c>
      <c r="AW36" s="201" t="n">
        <v>35.71</v>
      </c>
      <c r="AX36" s="201" t="n">
        <v>91.06</v>
      </c>
      <c r="AY36" s="201" t="n">
        <v>122.44</v>
      </c>
      <c r="AZ36" s="201" t="n">
        <v>143.19</v>
      </c>
      <c r="BA36" s="201" t="n">
        <v>-73.92</v>
      </c>
      <c r="BB36" s="201" t="n">
        <v>-74.5</v>
      </c>
      <c r="BC36" s="201" t="n">
        <v>-78.51</v>
      </c>
      <c r="BD36" s="201" t="n">
        <v>-78.39</v>
      </c>
      <c r="BE36" s="193" t="str">
        <f aca="false">A36</f>
        <v>本年較上年增減(%)
 V.S. LAST YEAR </v>
      </c>
      <c r="BF36" s="202" t="n">
        <v>-16.67</v>
      </c>
      <c r="BG36" s="201" t="n">
        <v>-49.03</v>
      </c>
      <c r="BH36" s="201" t="n">
        <v>-48.21</v>
      </c>
      <c r="BI36" s="201" t="n">
        <v>20</v>
      </c>
      <c r="BJ36" s="201" t="n">
        <v>1.6</v>
      </c>
      <c r="BK36" s="201" t="n">
        <v>-13.36</v>
      </c>
      <c r="BL36" s="203" t="s">
        <v>120</v>
      </c>
      <c r="BM36" s="203" t="s">
        <v>120</v>
      </c>
      <c r="BN36" s="203" t="s">
        <v>120</v>
      </c>
      <c r="BO36" s="201" t="n">
        <v>-66.67</v>
      </c>
      <c r="BP36" s="201" t="n">
        <v>-45.13</v>
      </c>
      <c r="BQ36" s="201" t="n">
        <v>-41.04</v>
      </c>
      <c r="BR36" s="193" t="str">
        <f aca="false">A36</f>
        <v>本年較上年增減(%)
 V.S. LAST YEAR </v>
      </c>
      <c r="BS36" s="204" t="n">
        <v>-20.83</v>
      </c>
      <c r="BT36" s="201" t="n">
        <v>-16.37</v>
      </c>
      <c r="BU36" s="205" t="n">
        <v>-21.68</v>
      </c>
      <c r="BV36" s="206" t="n">
        <v>0</v>
      </c>
      <c r="BW36" s="205" t="n">
        <v>-74.62</v>
      </c>
      <c r="BX36" s="201" t="n">
        <v>-72.33</v>
      </c>
      <c r="BY36" s="203" t="s">
        <v>123</v>
      </c>
      <c r="BZ36" s="203" t="s">
        <v>120</v>
      </c>
      <c r="CA36" s="203" t="s">
        <v>121</v>
      </c>
      <c r="CB36" s="206" t="n">
        <v>-40.69</v>
      </c>
      <c r="CC36" s="205" t="n">
        <v>-40.55</v>
      </c>
      <c r="CD36" s="205" t="n">
        <v>-41.07</v>
      </c>
      <c r="CE36" s="206" t="n">
        <v>21.38</v>
      </c>
      <c r="CF36" s="205" t="n">
        <v>8.63</v>
      </c>
      <c r="CG36" s="205" t="n">
        <v>12.06</v>
      </c>
      <c r="CH36" s="207" t="s">
        <v>184</v>
      </c>
      <c r="CI36" s="208" t="n">
        <v>-4.92</v>
      </c>
      <c r="CJ36" s="208" t="n">
        <v>93.03</v>
      </c>
      <c r="CK36" s="197" t="n">
        <v>11.26</v>
      </c>
      <c r="CL36" s="195" t="n">
        <v>11.06</v>
      </c>
      <c r="CM36" s="208" t="n">
        <v>-14.22</v>
      </c>
      <c r="CN36" s="208" t="n">
        <v>-2.35</v>
      </c>
      <c r="CO36" s="197" t="n">
        <v>-19.37</v>
      </c>
      <c r="CP36" s="197" t="n">
        <v>-9.18</v>
      </c>
      <c r="CQ36" s="208" t="n">
        <v>-1.43</v>
      </c>
      <c r="CR36" s="208" t="n">
        <v>114.23</v>
      </c>
      <c r="CS36" s="197" t="n">
        <v>22.67</v>
      </c>
      <c r="CT36" s="195" t="n">
        <v>17.48</v>
      </c>
      <c r="CU36" s="208" t="n">
        <v>-53.33</v>
      </c>
      <c r="CV36" s="208" t="n">
        <v>-51.52</v>
      </c>
      <c r="CW36" s="197" t="n">
        <v>-60.03</v>
      </c>
      <c r="CX36" s="197" t="n">
        <v>-63.22</v>
      </c>
      <c r="CY36" s="209" t="str">
        <f aca="false">CH36</f>
        <v>本年較上年增減(％)
V.S. LAST YEAR </v>
      </c>
      <c r="CZ36" s="210" t="n">
        <v>-42.86</v>
      </c>
      <c r="DA36" s="211" t="n">
        <v>100</v>
      </c>
      <c r="DB36" s="212" t="n">
        <v>149.39</v>
      </c>
      <c r="DC36" s="213" t="n">
        <v>177.97</v>
      </c>
      <c r="DD36" s="211" t="n">
        <v>-10.53</v>
      </c>
      <c r="DE36" s="211" t="n">
        <v>-5.26</v>
      </c>
      <c r="DF36" s="212" t="n">
        <v>5.65</v>
      </c>
      <c r="DG36" s="212" t="n">
        <v>-3.2</v>
      </c>
      <c r="DH36" s="214" t="s">
        <v>124</v>
      </c>
      <c r="DI36" s="214" t="s">
        <v>124</v>
      </c>
      <c r="DJ36" s="214" t="s">
        <v>121</v>
      </c>
      <c r="DK36" s="214" t="s">
        <v>121</v>
      </c>
      <c r="DL36" s="211" t="n">
        <v>0</v>
      </c>
      <c r="DM36" s="211" t="n">
        <v>0</v>
      </c>
      <c r="DN36" s="212" t="n">
        <v>-84.23</v>
      </c>
      <c r="DO36" s="212" t="n">
        <v>-84.09</v>
      </c>
      <c r="DP36" s="193" t="str">
        <f aca="false">CH36</f>
        <v>本年較上年增減(％)
V.S. LAST YEAR </v>
      </c>
      <c r="DQ36" s="210" t="n">
        <v>-4.92</v>
      </c>
      <c r="DR36" s="208" t="n">
        <v>93.03</v>
      </c>
      <c r="DS36" s="197" t="n">
        <v>11.26</v>
      </c>
      <c r="DT36" s="208" t="n">
        <v>-63.51</v>
      </c>
      <c r="DU36" s="208" t="n">
        <v>-63.51</v>
      </c>
      <c r="DV36" s="197" t="n">
        <v>-78.26</v>
      </c>
      <c r="DW36" s="208" t="n">
        <v>19.75</v>
      </c>
      <c r="DX36" s="208" t="n">
        <v>147.18</v>
      </c>
      <c r="DY36" s="197" t="n">
        <v>45.5</v>
      </c>
      <c r="DZ36" s="215" t="n">
        <v>27.82</v>
      </c>
      <c r="EA36" s="208" t="n">
        <v>114.04</v>
      </c>
      <c r="EB36" s="198" t="n">
        <v>8.76</v>
      </c>
      <c r="EC36" s="215" t="n">
        <v>100</v>
      </c>
      <c r="ED36" s="215" t="n">
        <v>533.33</v>
      </c>
      <c r="EE36" s="198" t="n">
        <v>86.26</v>
      </c>
      <c r="EF36" s="216" t="s">
        <v>123</v>
      </c>
      <c r="EG36" s="216" t="s">
        <v>123</v>
      </c>
      <c r="EH36" s="216" t="s">
        <v>125</v>
      </c>
      <c r="EI36" s="216" t="s">
        <v>123</v>
      </c>
      <c r="EJ36" s="216" t="s">
        <v>123</v>
      </c>
      <c r="EK36" s="216" t="s">
        <v>125</v>
      </c>
      <c r="EL36" s="217" t="s">
        <v>185</v>
      </c>
      <c r="EM36" s="218" t="n">
        <v>-4.92</v>
      </c>
      <c r="EN36" s="219" t="n">
        <v>93.03</v>
      </c>
      <c r="EO36" s="220" t="n">
        <v>11.26</v>
      </c>
      <c r="EP36" s="221" t="n">
        <v>11.06</v>
      </c>
      <c r="EQ36" s="222" t="n">
        <v>-6.77</v>
      </c>
      <c r="ER36" s="222" t="n">
        <v>-0.71</v>
      </c>
      <c r="ES36" s="220" t="n">
        <v>36.35</v>
      </c>
      <c r="ET36" s="221" t="n">
        <v>23.16</v>
      </c>
      <c r="EU36" s="219" t="n">
        <v>-25.93</v>
      </c>
      <c r="EV36" s="219" t="n">
        <v>-24.04</v>
      </c>
      <c r="EW36" s="221" t="n">
        <v>-10.43</v>
      </c>
      <c r="EX36" s="221" t="n">
        <v>-18.72</v>
      </c>
      <c r="EY36" s="219" t="n">
        <v>-15.32</v>
      </c>
      <c r="EZ36" s="219" t="n">
        <v>1.11</v>
      </c>
      <c r="FA36" s="221" t="n">
        <v>-17.73</v>
      </c>
      <c r="FB36" s="221" t="n">
        <v>-15.78</v>
      </c>
      <c r="FC36" s="217" t="s">
        <v>185</v>
      </c>
      <c r="FD36" s="219" t="n">
        <v>28.6</v>
      </c>
      <c r="FE36" s="219" t="n">
        <v>273.31</v>
      </c>
      <c r="FF36" s="220" t="n">
        <v>24.51</v>
      </c>
      <c r="FG36" s="221" t="n">
        <v>20.75</v>
      </c>
      <c r="FH36" s="219" t="n">
        <v>11.59</v>
      </c>
      <c r="FI36" s="219" t="n">
        <v>165.4</v>
      </c>
      <c r="FJ36" s="220" t="n">
        <v>51.66</v>
      </c>
      <c r="FK36" s="221" t="n">
        <v>50.6</v>
      </c>
      <c r="FL36" s="219" t="n">
        <v>50</v>
      </c>
      <c r="FM36" s="219" t="n">
        <v>83.33</v>
      </c>
      <c r="FN36" s="221" t="n">
        <v>-36.62</v>
      </c>
      <c r="FO36" s="221" t="n">
        <v>-28.93</v>
      </c>
      <c r="FP36" s="219" t="n">
        <v>66.67</v>
      </c>
      <c r="FQ36" s="219" t="n">
        <v>133.33</v>
      </c>
      <c r="FR36" s="221" t="n">
        <v>32.27</v>
      </c>
      <c r="FS36" s="221" t="n">
        <v>24.77</v>
      </c>
      <c r="FT36" s="217" t="s">
        <v>185</v>
      </c>
      <c r="FU36" s="223" t="s">
        <v>123</v>
      </c>
      <c r="FV36" s="223" t="s">
        <v>123</v>
      </c>
      <c r="FW36" s="223" t="s">
        <v>125</v>
      </c>
      <c r="FX36" s="223" t="s">
        <v>121</v>
      </c>
      <c r="FY36" s="222" t="n">
        <v>400</v>
      </c>
      <c r="FZ36" s="219" t="n">
        <v>2000</v>
      </c>
      <c r="GA36" s="221" t="n">
        <v>858.32</v>
      </c>
      <c r="GB36" s="221" t="n">
        <v>1372.25</v>
      </c>
      <c r="GC36" s="224" t="s">
        <v>127</v>
      </c>
      <c r="GD36" s="224" t="s">
        <v>127</v>
      </c>
      <c r="GE36" s="224" t="s">
        <v>121</v>
      </c>
      <c r="GF36" s="224" t="s">
        <v>121</v>
      </c>
      <c r="GG36" s="224" t="s">
        <v>127</v>
      </c>
      <c r="GH36" s="224" t="s">
        <v>127</v>
      </c>
      <c r="GI36" s="224" t="s">
        <v>121</v>
      </c>
      <c r="GJ36" s="224" t="s">
        <v>121</v>
      </c>
      <c r="GK36" s="225" t="n">
        <v>11.49</v>
      </c>
      <c r="GL36" s="225" t="n">
        <v>105.99</v>
      </c>
      <c r="GM36" s="224" t="n">
        <v>1.55</v>
      </c>
      <c r="GN36" s="217" t="s">
        <v>185</v>
      </c>
      <c r="GO36" s="226" t="n">
        <v>-8.35</v>
      </c>
      <c r="GP36" s="224" t="n">
        <v>10.6</v>
      </c>
      <c r="GQ36" s="224" t="n">
        <v>11.26</v>
      </c>
      <c r="GR36" s="224" t="n">
        <v>20.55</v>
      </c>
      <c r="GS36" s="224" t="n">
        <v>48.56</v>
      </c>
      <c r="GT36" s="224" t="n">
        <v>81.05</v>
      </c>
      <c r="GU36" s="224" t="n">
        <v>-10.68</v>
      </c>
      <c r="GV36" s="224" t="n">
        <v>-12.36</v>
      </c>
      <c r="GW36" s="224" t="n">
        <v>4</v>
      </c>
      <c r="GX36" s="224" t="n">
        <v>-20.55</v>
      </c>
      <c r="GY36" s="224" t="n">
        <v>-24.65</v>
      </c>
      <c r="GZ36" s="224" t="n">
        <v>-48.74</v>
      </c>
      <c r="HA36" s="224" t="n">
        <v>-4.55</v>
      </c>
      <c r="HB36" s="224" t="n">
        <v>-63.41</v>
      </c>
      <c r="HC36" s="224" t="n">
        <v>-55.36</v>
      </c>
      <c r="HD36" s="217" t="s">
        <v>185</v>
      </c>
      <c r="HE36" s="227" t="n">
        <v>16.06</v>
      </c>
      <c r="HF36" s="224" t="n">
        <v>3.65</v>
      </c>
      <c r="HG36" s="224" t="n">
        <v>-8.54</v>
      </c>
      <c r="HH36" s="228" t="n">
        <v>-97.4</v>
      </c>
      <c r="HI36" s="224" t="n">
        <v>-89.53</v>
      </c>
      <c r="HJ36" s="224" t="n">
        <v>-80.28</v>
      </c>
      <c r="HK36" s="228" t="n">
        <v>6.38</v>
      </c>
      <c r="HL36" s="224" t="n">
        <v>4.47</v>
      </c>
      <c r="HM36" s="224" t="n">
        <v>-13.2</v>
      </c>
      <c r="HN36" s="228" t="n">
        <v>22.4</v>
      </c>
      <c r="HO36" s="228" t="n">
        <v>-13.6</v>
      </c>
      <c r="HP36" s="224" t="n">
        <v>-30.5</v>
      </c>
      <c r="HQ36" s="228" t="n">
        <v>-19.32</v>
      </c>
      <c r="HR36" s="224" t="n">
        <v>46.15</v>
      </c>
      <c r="HS36" s="224" t="n">
        <v>16.46</v>
      </c>
      <c r="HT36" s="228" t="n">
        <v>-60.44</v>
      </c>
      <c r="HU36" s="228" t="n">
        <v>268.5</v>
      </c>
      <c r="HV36" s="224" t="n">
        <v>312</v>
      </c>
    </row>
    <row r="37" customFormat="false" ht="16.2" hidden="false" customHeight="true" outlineLevel="0" collapsed="false">
      <c r="A37" s="229" t="s">
        <v>186</v>
      </c>
      <c r="B37" s="229"/>
      <c r="C37" s="229"/>
      <c r="D37" s="229"/>
      <c r="E37" s="229"/>
      <c r="F37" s="229"/>
      <c r="G37" s="229"/>
      <c r="H37" s="230" t="s">
        <v>187</v>
      </c>
      <c r="I37" s="230"/>
      <c r="J37" s="230"/>
      <c r="K37" s="230"/>
      <c r="L37" s="230"/>
      <c r="M37" s="230"/>
      <c r="N37" s="230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CH37" s="232"/>
      <c r="CI37" s="232"/>
      <c r="CJ37" s="232"/>
      <c r="CK37" s="232"/>
      <c r="CL37" s="232"/>
      <c r="CM37" s="232"/>
      <c r="CN37" s="232"/>
      <c r="CO37" s="232"/>
      <c r="CP37" s="233"/>
      <c r="CQ37" s="233"/>
      <c r="CR37" s="233"/>
      <c r="CS37" s="233"/>
      <c r="CT37" s="233"/>
      <c r="CU37" s="233"/>
      <c r="CV37" s="233"/>
      <c r="CW37" s="233"/>
      <c r="CX37" s="233"/>
      <c r="CY37" s="231"/>
      <c r="CZ37" s="231"/>
      <c r="DA37" s="231"/>
      <c r="DB37" s="231"/>
      <c r="DC37" s="231"/>
      <c r="DD37" s="231"/>
      <c r="DE37" s="231"/>
      <c r="DF37" s="231"/>
      <c r="DG37" s="231"/>
      <c r="DH37" s="231"/>
      <c r="DI37" s="231"/>
      <c r="DJ37" s="231"/>
      <c r="DK37" s="231"/>
      <c r="DL37" s="231"/>
      <c r="DM37" s="231"/>
      <c r="DN37" s="231"/>
      <c r="DO37" s="231"/>
      <c r="DP37" s="20"/>
      <c r="DQ37" s="231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31"/>
      <c r="ED37" s="20"/>
      <c r="EE37" s="20"/>
      <c r="EF37" s="20"/>
      <c r="EG37" s="20"/>
      <c r="EH37" s="20"/>
      <c r="EI37" s="20"/>
      <c r="EJ37" s="20"/>
      <c r="EK37" s="20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</row>
    <row r="38" customFormat="false" ht="16.2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30"/>
      <c r="I38" s="230"/>
      <c r="J38" s="230"/>
      <c r="K38" s="230"/>
      <c r="L38" s="230"/>
      <c r="M38" s="230"/>
      <c r="N38" s="230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</row>
    <row r="39" customFormat="false" ht="16.2" hidden="false" customHeight="true" outlineLevel="0" collapsed="false">
      <c r="A39" s="20"/>
      <c r="B39" s="20"/>
      <c r="C39" s="20"/>
      <c r="D39" s="20"/>
      <c r="E39" s="20"/>
      <c r="F39" s="20"/>
      <c r="G39" s="20"/>
      <c r="H39" s="237"/>
      <c r="I39" s="237"/>
      <c r="J39" s="237"/>
      <c r="K39" s="237"/>
      <c r="L39" s="237"/>
      <c r="M39" s="237"/>
      <c r="N39" s="237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</row>
    <row r="77" customFormat="false" ht="28.2" hidden="false" customHeight="false" outlineLevel="0" collapsed="false">
      <c r="A77" s="238" t="n">
        <f aca="false">SUM(D77,5)</f>
        <v>11</v>
      </c>
      <c r="B77" s="239" t="s">
        <v>188</v>
      </c>
      <c r="C77" s="240" t="s">
        <v>189</v>
      </c>
      <c r="D77" s="241" t="n">
        <v>6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7:G37"/>
    <mergeCell ref="H37:N38"/>
    <mergeCell ref="CH37:CO37"/>
    <mergeCell ref="CP37:CX37"/>
    <mergeCell ref="A38:G38"/>
    <mergeCell ref="H39:N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mi</cp:lastModifiedBy>
  <cp:lastPrinted>2004-04-22T03:27:24Z</cp:lastPrinted>
  <dcterms:modified xsi:type="dcterms:W3CDTF">2004-09-01T00:45:43Z</dcterms:modified>
  <cp:revision>0</cp:revision>
  <dc:subject/>
  <dc:title/>
</cp:coreProperties>
</file>