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05"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 </t>
    </r>
  </si>
  <si>
    <t xml:space="preserve">Table 6-28.  Start Construction of Buildings - By Materials</t>
  </si>
  <si>
    <r>
      <rPr>
        <sz val="18"/>
        <rFont val="Noto Sans"/>
        <family val="2"/>
      </rPr>
      <t xml:space="preserve"> 表 </t>
    </r>
    <r>
      <rPr>
        <sz val="18"/>
        <rFont val="標楷體"/>
        <family val="4"/>
        <charset val="136"/>
      </rPr>
      <t xml:space="preserve">6-28. </t>
    </r>
    <r>
      <rPr>
        <sz val="18"/>
        <rFont val="Noto Sans"/>
        <family val="2"/>
      </rPr>
      <t xml:space="preserve">建築物開工統計</t>
    </r>
    <r>
      <rPr>
        <sz val="18"/>
        <rFont val="標楷體"/>
        <family val="4"/>
        <charset val="136"/>
      </rPr>
      <t xml:space="preserve">-</t>
    </r>
    <r>
      <rPr>
        <sz val="18"/>
        <rFont val="Noto Sans"/>
        <family val="2"/>
      </rPr>
      <t xml:space="preserve">按構造別分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續</t>
    </r>
    <r>
      <rPr>
        <sz val="18"/>
        <rFont val="標楷體"/>
        <family val="4"/>
        <charset val="136"/>
      </rPr>
      <t xml:space="preserve">) </t>
    </r>
  </si>
  <si>
    <t xml:space="preserve">  Table 6-28.  Start Construction of Buildings - By Materials(Cont'd)</t>
  </si>
  <si>
    <r>
      <rPr>
        <sz val="12"/>
        <rFont val="Noto Sans"/>
        <family val="2"/>
      </rPr>
      <t xml:space="preserve">中華民國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 單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棟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平方公尺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仟元 </t>
    </r>
  </si>
  <si>
    <r>
      <rPr>
        <sz val="12"/>
        <rFont val="Times New Roman"/>
        <family val="1"/>
      </rPr>
      <t xml:space="preserve">  Unit:Cases,Building,</t>
    </r>
    <r>
      <rPr>
        <sz val="12"/>
        <rFont val="Noto Sans"/>
        <family val="2"/>
      </rPr>
      <t xml:space="preserve">㎡</t>
    </r>
    <r>
      <rPr>
        <sz val="12"/>
        <rFont val="Times New Roman"/>
        <family val="1"/>
      </rPr>
      <t xml:space="preserve">,NT$1000</t>
    </r>
  </si>
  <si>
    <t xml:space="preserve">地　 區　 別 </t>
  </si>
  <si>
    <t xml:space="preserve">  總            計</t>
  </si>
  <si>
    <t xml:space="preserve">磚構</t>
  </si>
  <si>
    <t xml:space="preserve">造</t>
  </si>
  <si>
    <t xml:space="preserve">木構造</t>
  </si>
  <si>
    <t xml:space="preserve">鋼構造</t>
  </si>
  <si>
    <t xml:space="preserve"> 地　 區　 別 </t>
  </si>
  <si>
    <r>
      <rPr>
        <sz val="12"/>
        <rFont val="Noto Sans"/>
        <family val="2"/>
      </rPr>
      <t xml:space="preserve">混凝土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鋼筋混凝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構造</t>
    </r>
  </si>
  <si>
    <t xml:space="preserve">鋼骨鋼筋混凝土</t>
  </si>
  <si>
    <t xml:space="preserve">冷軋型鋼構造</t>
  </si>
  <si>
    <t xml:space="preserve">  其          他</t>
  </si>
  <si>
    <t xml:space="preserve">Total</t>
  </si>
  <si>
    <t xml:space="preserve">Brick</t>
  </si>
  <si>
    <t xml:space="preserve"> Construction</t>
  </si>
  <si>
    <t xml:space="preserve">Wood Construction</t>
  </si>
  <si>
    <t xml:space="preserve">Steel Scaffolded Concrete</t>
  </si>
  <si>
    <t xml:space="preserve">Concrete Construction</t>
  </si>
  <si>
    <t xml:space="preserve">Reinforced Construction</t>
  </si>
  <si>
    <t xml:space="preserve">Cold-formed Steel Construction</t>
  </si>
  <si>
    <t xml:space="preserve">  Others</t>
  </si>
  <si>
    <t xml:space="preserve">件數</t>
  </si>
  <si>
    <t xml:space="preserve">棟數</t>
  </si>
  <si>
    <t xml:space="preserve">總樓地板面積</t>
  </si>
  <si>
    <t xml:space="preserve">  工程造價</t>
  </si>
  <si>
    <t xml:space="preserve">  件數</t>
  </si>
  <si>
    <t xml:space="preserve">  棟數</t>
  </si>
  <si>
    <t xml:space="preserve">工程造價</t>
  </si>
  <si>
    <t xml:space="preserve">工程造價 </t>
  </si>
  <si>
    <t xml:space="preserve">Locality</t>
  </si>
  <si>
    <t xml:space="preserve">  Case</t>
  </si>
  <si>
    <t xml:space="preserve">Building</t>
  </si>
  <si>
    <t xml:space="preserve">Construction</t>
  </si>
  <si>
    <t xml:space="preserve">Case</t>
  </si>
  <si>
    <t xml:space="preserve">Total </t>
  </si>
  <si>
    <t xml:space="preserve">Construction </t>
  </si>
  <si>
    <t xml:space="preserve">Floor Area</t>
  </si>
  <si>
    <t xml:space="preserve">Expenditure</t>
  </si>
  <si>
    <t xml:space="preserve"> Expenditure</t>
  </si>
  <si>
    <t xml:space="preserve">Floor Area </t>
  </si>
  <si>
    <t xml:space="preserve">Expenditure </t>
  </si>
  <si>
    <r>
      <rPr>
        <b val="true"/>
        <sz val="11"/>
        <rFont val="Noto Sans"/>
        <family val="2"/>
      </rPr>
      <t xml:space="preserve">總　　  　計  </t>
    </r>
    <r>
      <rPr>
        <b val="true"/>
        <sz val="11"/>
        <rFont val="標楷體"/>
        <family val="4"/>
        <charset val="136"/>
      </rPr>
      <t xml:space="preserve">Total</t>
    </r>
  </si>
  <si>
    <r>
      <rPr>
        <b val="true"/>
        <sz val="12"/>
        <rFont val="Noto Sans"/>
        <family val="2"/>
      </rPr>
      <t xml:space="preserve">總　　  　計  </t>
    </r>
    <r>
      <rPr>
        <b val="true"/>
        <sz val="12"/>
        <rFont val="標楷體"/>
        <family val="4"/>
        <charset val="136"/>
      </rPr>
      <t xml:space="preserve">Total</t>
    </r>
  </si>
  <si>
    <r>
      <rPr>
        <b val="true"/>
        <sz val="11"/>
        <rFont val="Noto Sans"/>
        <family val="2"/>
      </rPr>
      <t xml:space="preserve">新北市 </t>
    </r>
    <r>
      <rPr>
        <b val="true"/>
        <sz val="11"/>
        <rFont val="標楷體"/>
        <family val="4"/>
        <charset val="136"/>
      </rPr>
      <t xml:space="preserve">New Taipei City</t>
    </r>
  </si>
  <si>
    <r>
      <rPr>
        <b val="true"/>
        <sz val="12"/>
        <rFont val="Noto Sans"/>
        <family val="2"/>
      </rPr>
      <t xml:space="preserve">新北市 </t>
    </r>
    <r>
      <rPr>
        <b val="true"/>
        <sz val="12"/>
        <rFont val="標楷體"/>
        <family val="4"/>
        <charset val="136"/>
      </rPr>
      <t xml:space="preserve">New Taipei City</t>
    </r>
  </si>
  <si>
    <r>
      <rPr>
        <b val="true"/>
        <sz val="11"/>
        <rFont val="Noto Sans"/>
        <family val="2"/>
      </rPr>
      <t xml:space="preserve">臺北市 </t>
    </r>
    <r>
      <rPr>
        <b val="true"/>
        <sz val="11"/>
        <rFont val="標楷體"/>
        <family val="4"/>
        <charset val="136"/>
      </rPr>
      <t xml:space="preserve">Taipei City</t>
    </r>
  </si>
  <si>
    <r>
      <rPr>
        <b val="true"/>
        <sz val="12"/>
        <rFont val="Noto Sans"/>
        <family val="2"/>
      </rPr>
      <t xml:space="preserve">臺北市 </t>
    </r>
    <r>
      <rPr>
        <b val="true"/>
        <sz val="12"/>
        <rFont val="標楷體"/>
        <family val="4"/>
        <charset val="136"/>
      </rPr>
      <t xml:space="preserve">Taipei City</t>
    </r>
  </si>
  <si>
    <r>
      <rPr>
        <b val="true"/>
        <sz val="11"/>
        <rFont val="Noto Sans"/>
        <family val="2"/>
      </rPr>
      <t xml:space="preserve">臺中市 </t>
    </r>
    <r>
      <rPr>
        <b val="true"/>
        <sz val="11"/>
        <rFont val="標楷體"/>
        <family val="4"/>
        <charset val="136"/>
      </rPr>
      <t xml:space="preserve">Taichung City</t>
    </r>
  </si>
  <si>
    <r>
      <rPr>
        <b val="true"/>
        <sz val="12"/>
        <rFont val="Noto Sans"/>
        <family val="2"/>
      </rPr>
      <t xml:space="preserve">臺中市 </t>
    </r>
    <r>
      <rPr>
        <b val="true"/>
        <sz val="12"/>
        <rFont val="標楷體"/>
        <family val="4"/>
        <charset val="136"/>
      </rPr>
      <t xml:space="preserve">Taichung City</t>
    </r>
  </si>
  <si>
    <r>
      <rPr>
        <b val="true"/>
        <sz val="11"/>
        <rFont val="Noto Sans"/>
        <family val="2"/>
      </rPr>
      <t xml:space="preserve">臺南市 </t>
    </r>
    <r>
      <rPr>
        <b val="true"/>
        <sz val="11"/>
        <rFont val="標楷體"/>
        <family val="4"/>
        <charset val="136"/>
      </rPr>
      <t xml:space="preserve">Tainan City</t>
    </r>
  </si>
  <si>
    <r>
      <rPr>
        <b val="true"/>
        <sz val="12"/>
        <rFont val="Noto Sans"/>
        <family val="2"/>
      </rPr>
      <t xml:space="preserve">臺南市 </t>
    </r>
    <r>
      <rPr>
        <b val="true"/>
        <sz val="12"/>
        <rFont val="標楷體"/>
        <family val="4"/>
        <charset val="136"/>
      </rPr>
      <t xml:space="preserve">Tainan City</t>
    </r>
  </si>
  <si>
    <r>
      <rPr>
        <b val="true"/>
        <sz val="11"/>
        <rFont val="Noto Sans"/>
        <family val="2"/>
      </rPr>
      <t xml:space="preserve">高雄市 </t>
    </r>
    <r>
      <rPr>
        <b val="true"/>
        <sz val="11"/>
        <rFont val="標楷體"/>
        <family val="4"/>
        <charset val="136"/>
      </rPr>
      <t xml:space="preserve">Kaohsiung City</t>
    </r>
  </si>
  <si>
    <r>
      <rPr>
        <b val="true"/>
        <sz val="12"/>
        <rFont val="Noto Sans"/>
        <family val="2"/>
      </rPr>
      <t xml:space="preserve">高雄市 </t>
    </r>
    <r>
      <rPr>
        <b val="true"/>
        <sz val="12"/>
        <rFont val="標楷體"/>
        <family val="4"/>
        <charset val="136"/>
      </rPr>
      <t xml:space="preserve">Kaohsiung City</t>
    </r>
  </si>
  <si>
    <r>
      <rPr>
        <b val="true"/>
        <sz val="11"/>
        <rFont val="Noto Sans"/>
        <family val="2"/>
      </rPr>
      <t xml:space="preserve">臺灣省    </t>
    </r>
    <r>
      <rPr>
        <b val="true"/>
        <sz val="11"/>
        <rFont val="標楷體"/>
        <family val="4"/>
        <charset val="136"/>
      </rPr>
      <t xml:space="preserve">Taiwan Province</t>
    </r>
  </si>
  <si>
    <r>
      <rPr>
        <b val="true"/>
        <sz val="12"/>
        <rFont val="Noto Sans"/>
        <family val="2"/>
      </rPr>
      <t xml:space="preserve">臺灣省    </t>
    </r>
    <r>
      <rPr>
        <b val="true"/>
        <sz val="12"/>
        <rFont val="標楷體"/>
        <family val="4"/>
        <charset val="136"/>
      </rPr>
      <t xml:space="preserve">Taiwan Province</t>
    </r>
  </si>
  <si>
    <r>
      <rPr>
        <sz val="11"/>
        <rFont val="Noto Sans"/>
        <family val="2"/>
      </rPr>
      <t xml:space="preserve">　宜蘭縣  </t>
    </r>
    <r>
      <rPr>
        <sz val="11"/>
        <rFont val="標楷體"/>
        <family val="4"/>
        <charset val="136"/>
      </rPr>
      <t xml:space="preserve">Yilan County</t>
    </r>
  </si>
  <si>
    <r>
      <rPr>
        <sz val="12"/>
        <rFont val="Noto Sans"/>
        <family val="2"/>
      </rPr>
      <t xml:space="preserve">　宜蘭縣  </t>
    </r>
    <r>
      <rPr>
        <sz val="12"/>
        <rFont val="標楷體"/>
        <family val="4"/>
        <charset val="136"/>
      </rPr>
      <t xml:space="preserve">Yilan County</t>
    </r>
  </si>
  <si>
    <r>
      <rPr>
        <sz val="11"/>
        <rFont val="Noto Sans"/>
        <family val="2"/>
      </rPr>
      <t xml:space="preserve">　桃園縣  </t>
    </r>
    <r>
      <rPr>
        <sz val="11"/>
        <rFont val="標楷體"/>
        <family val="4"/>
        <charset val="136"/>
      </rPr>
      <t xml:space="preserve">Taoyuan County</t>
    </r>
  </si>
  <si>
    <r>
      <rPr>
        <sz val="12"/>
        <rFont val="Noto Sans"/>
        <family val="2"/>
      </rPr>
      <t xml:space="preserve">　桃園縣  </t>
    </r>
    <r>
      <rPr>
        <sz val="12"/>
        <rFont val="標楷體"/>
        <family val="4"/>
        <charset val="136"/>
      </rPr>
      <t xml:space="preserve">Taoyuan County</t>
    </r>
  </si>
  <si>
    <r>
      <rPr>
        <sz val="11"/>
        <rFont val="Noto Sans"/>
        <family val="2"/>
      </rPr>
      <t xml:space="preserve">　新竹縣  </t>
    </r>
    <r>
      <rPr>
        <sz val="11"/>
        <rFont val="標楷體"/>
        <family val="4"/>
        <charset val="136"/>
      </rPr>
      <t xml:space="preserve">Hsinchu County</t>
    </r>
  </si>
  <si>
    <r>
      <rPr>
        <sz val="12"/>
        <rFont val="Noto Sans"/>
        <family val="2"/>
      </rPr>
      <t xml:space="preserve">　新竹縣  </t>
    </r>
    <r>
      <rPr>
        <sz val="12"/>
        <rFont val="標楷體"/>
        <family val="4"/>
        <charset val="136"/>
      </rPr>
      <t xml:space="preserve">Hsinchu County</t>
    </r>
  </si>
  <si>
    <r>
      <rPr>
        <sz val="11"/>
        <rFont val="Noto Sans"/>
        <family val="2"/>
      </rPr>
      <t xml:space="preserve">　苗栗縣  </t>
    </r>
    <r>
      <rPr>
        <sz val="11"/>
        <rFont val="標楷體"/>
        <family val="4"/>
        <charset val="136"/>
      </rPr>
      <t xml:space="preserve">Miaoli County</t>
    </r>
  </si>
  <si>
    <r>
      <rPr>
        <sz val="12"/>
        <rFont val="Noto Sans"/>
        <family val="2"/>
      </rPr>
      <t xml:space="preserve">　苗栗縣  </t>
    </r>
    <r>
      <rPr>
        <sz val="12"/>
        <rFont val="標楷體"/>
        <family val="4"/>
        <charset val="136"/>
      </rPr>
      <t xml:space="preserve">Miaoli County</t>
    </r>
  </si>
  <si>
    <r>
      <rPr>
        <sz val="11"/>
        <rFont val="Noto Sans"/>
        <family val="2"/>
      </rPr>
      <t xml:space="preserve">　彰化縣  </t>
    </r>
    <r>
      <rPr>
        <sz val="11"/>
        <rFont val="標楷體"/>
        <family val="4"/>
        <charset val="136"/>
      </rPr>
      <t xml:space="preserve">Changhua County</t>
    </r>
  </si>
  <si>
    <r>
      <rPr>
        <sz val="12"/>
        <rFont val="Noto Sans"/>
        <family val="2"/>
      </rPr>
      <t xml:space="preserve">　彰化縣  </t>
    </r>
    <r>
      <rPr>
        <sz val="12"/>
        <rFont val="標楷體"/>
        <family val="4"/>
        <charset val="136"/>
      </rPr>
      <t xml:space="preserve">Changhua County</t>
    </r>
  </si>
  <si>
    <r>
      <rPr>
        <sz val="11"/>
        <rFont val="Noto Sans"/>
        <family val="2"/>
      </rPr>
      <t xml:space="preserve">　南投縣  </t>
    </r>
    <r>
      <rPr>
        <sz val="11"/>
        <rFont val="標楷體"/>
        <family val="4"/>
        <charset val="136"/>
      </rPr>
      <t xml:space="preserve">Nantou County</t>
    </r>
  </si>
  <si>
    <r>
      <rPr>
        <sz val="12"/>
        <rFont val="Noto Sans"/>
        <family val="2"/>
      </rPr>
      <t xml:space="preserve">　南投縣  </t>
    </r>
    <r>
      <rPr>
        <sz val="12"/>
        <rFont val="標楷體"/>
        <family val="4"/>
        <charset val="136"/>
      </rPr>
      <t xml:space="preserve">Nantou County</t>
    </r>
  </si>
  <si>
    <r>
      <rPr>
        <sz val="11"/>
        <rFont val="Noto Sans"/>
        <family val="2"/>
      </rPr>
      <t xml:space="preserve">  雲林縣  </t>
    </r>
    <r>
      <rPr>
        <sz val="11"/>
        <rFont val="標楷體"/>
        <family val="4"/>
        <charset val="136"/>
      </rPr>
      <t xml:space="preserve">Yunlin County</t>
    </r>
  </si>
  <si>
    <r>
      <rPr>
        <sz val="12"/>
        <rFont val="Noto Sans"/>
        <family val="2"/>
      </rPr>
      <t xml:space="preserve">  雲林縣  </t>
    </r>
    <r>
      <rPr>
        <sz val="12"/>
        <rFont val="標楷體"/>
        <family val="4"/>
        <charset val="136"/>
      </rPr>
      <t xml:space="preserve">Yunlin County</t>
    </r>
  </si>
  <si>
    <r>
      <rPr>
        <sz val="11"/>
        <rFont val="Noto Sans"/>
        <family val="2"/>
      </rPr>
      <t xml:space="preserve">　嘉義縣  </t>
    </r>
    <r>
      <rPr>
        <sz val="11"/>
        <rFont val="標楷體"/>
        <family val="4"/>
        <charset val="136"/>
      </rPr>
      <t xml:space="preserve">Chiayi County</t>
    </r>
  </si>
  <si>
    <r>
      <rPr>
        <sz val="12"/>
        <rFont val="Noto Sans"/>
        <family val="2"/>
      </rPr>
      <t xml:space="preserve">　嘉義縣  </t>
    </r>
    <r>
      <rPr>
        <sz val="12"/>
        <rFont val="標楷體"/>
        <family val="4"/>
        <charset val="136"/>
      </rPr>
      <t xml:space="preserve">Chiayi County</t>
    </r>
  </si>
  <si>
    <r>
      <rPr>
        <sz val="11"/>
        <rFont val="Noto Sans"/>
        <family val="2"/>
      </rPr>
      <t xml:space="preserve">　屏東縣  </t>
    </r>
    <r>
      <rPr>
        <sz val="11"/>
        <rFont val="標楷體"/>
        <family val="4"/>
        <charset val="136"/>
      </rPr>
      <t xml:space="preserve">Pingtung County</t>
    </r>
  </si>
  <si>
    <r>
      <rPr>
        <sz val="12"/>
        <rFont val="Noto Sans"/>
        <family val="2"/>
      </rPr>
      <t xml:space="preserve">　屏東縣  </t>
    </r>
    <r>
      <rPr>
        <sz val="12"/>
        <rFont val="標楷體"/>
        <family val="4"/>
        <charset val="136"/>
      </rPr>
      <t xml:space="preserve">Pingtung County</t>
    </r>
  </si>
  <si>
    <r>
      <rPr>
        <sz val="11"/>
        <rFont val="Noto Sans"/>
        <family val="2"/>
      </rPr>
      <t xml:space="preserve">　臺東縣  </t>
    </r>
    <r>
      <rPr>
        <sz val="11"/>
        <rFont val="標楷體"/>
        <family val="4"/>
        <charset val="136"/>
      </rPr>
      <t xml:space="preserve">Taitung County</t>
    </r>
  </si>
  <si>
    <r>
      <rPr>
        <sz val="12"/>
        <rFont val="Noto Sans"/>
        <family val="2"/>
      </rPr>
      <t xml:space="preserve">　臺東縣  </t>
    </r>
    <r>
      <rPr>
        <sz val="12"/>
        <rFont val="標楷體"/>
        <family val="4"/>
        <charset val="136"/>
      </rPr>
      <t xml:space="preserve">Taitung County</t>
    </r>
  </si>
  <si>
    <r>
      <rPr>
        <sz val="11"/>
        <rFont val="Noto Sans"/>
        <family val="2"/>
      </rPr>
      <t xml:space="preserve">　花蓮縣  </t>
    </r>
    <r>
      <rPr>
        <sz val="11"/>
        <rFont val="標楷體"/>
        <family val="4"/>
        <charset val="136"/>
      </rPr>
      <t xml:space="preserve">Hualien County</t>
    </r>
  </si>
  <si>
    <r>
      <rPr>
        <sz val="12"/>
        <rFont val="Noto Sans"/>
        <family val="2"/>
      </rPr>
      <t xml:space="preserve">　花蓮縣  </t>
    </r>
    <r>
      <rPr>
        <sz val="12"/>
        <rFont val="標楷體"/>
        <family val="4"/>
        <charset val="136"/>
      </rPr>
      <t xml:space="preserve">Hualien County</t>
    </r>
  </si>
  <si>
    <r>
      <rPr>
        <sz val="11"/>
        <rFont val="Noto Sans"/>
        <family val="2"/>
      </rPr>
      <t xml:space="preserve">　澎湖縣  </t>
    </r>
    <r>
      <rPr>
        <sz val="11"/>
        <rFont val="標楷體"/>
        <family val="4"/>
        <charset val="136"/>
      </rPr>
      <t xml:space="preserve">Penghu County</t>
    </r>
  </si>
  <si>
    <r>
      <rPr>
        <sz val="12"/>
        <rFont val="Noto Sans"/>
        <family val="2"/>
      </rPr>
      <t xml:space="preserve">　澎湖縣  </t>
    </r>
    <r>
      <rPr>
        <sz val="12"/>
        <rFont val="標楷體"/>
        <family val="4"/>
        <charset val="136"/>
      </rPr>
      <t xml:space="preserve">Penghu County</t>
    </r>
  </si>
  <si>
    <r>
      <rPr>
        <sz val="11"/>
        <rFont val="Noto Sans"/>
        <family val="2"/>
      </rPr>
      <t xml:space="preserve">　基隆市  </t>
    </r>
    <r>
      <rPr>
        <sz val="11"/>
        <rFont val="標楷體"/>
        <family val="4"/>
        <charset val="136"/>
      </rPr>
      <t xml:space="preserve">Keelung City</t>
    </r>
  </si>
  <si>
    <r>
      <rPr>
        <sz val="12"/>
        <rFont val="Noto Sans"/>
        <family val="2"/>
      </rPr>
      <t xml:space="preserve">　基隆市  </t>
    </r>
    <r>
      <rPr>
        <sz val="12"/>
        <rFont val="標楷體"/>
        <family val="4"/>
        <charset val="136"/>
      </rPr>
      <t xml:space="preserve">Keelung City</t>
    </r>
  </si>
  <si>
    <r>
      <rPr>
        <sz val="11"/>
        <rFont val="Noto Sans"/>
        <family val="2"/>
      </rPr>
      <t xml:space="preserve">　新竹市  </t>
    </r>
    <r>
      <rPr>
        <sz val="11"/>
        <rFont val="標楷體"/>
        <family val="4"/>
        <charset val="136"/>
      </rPr>
      <t xml:space="preserve">Hsinchu City</t>
    </r>
  </si>
  <si>
    <r>
      <rPr>
        <sz val="12"/>
        <rFont val="Noto Sans"/>
        <family val="2"/>
      </rPr>
      <t xml:space="preserve">　新竹市  </t>
    </r>
    <r>
      <rPr>
        <sz val="12"/>
        <rFont val="標楷體"/>
        <family val="4"/>
        <charset val="136"/>
      </rPr>
      <t xml:space="preserve">Hsinchu City</t>
    </r>
  </si>
  <si>
    <r>
      <rPr>
        <sz val="11"/>
        <rFont val="Noto Sans"/>
        <family val="2"/>
      </rPr>
      <t xml:space="preserve">　嘉義市  </t>
    </r>
    <r>
      <rPr>
        <sz val="11"/>
        <rFont val="標楷體"/>
        <family val="4"/>
        <charset val="136"/>
      </rPr>
      <t xml:space="preserve">Chiayi City</t>
    </r>
  </si>
  <si>
    <r>
      <rPr>
        <sz val="12"/>
        <rFont val="Noto Sans"/>
        <family val="2"/>
      </rPr>
      <t xml:space="preserve">　嘉義市  </t>
    </r>
    <r>
      <rPr>
        <sz val="12"/>
        <rFont val="標楷體"/>
        <family val="4"/>
        <charset val="136"/>
      </rPr>
      <t xml:space="preserve">Chiayi City</t>
    </r>
  </si>
  <si>
    <r>
      <rPr>
        <b val="true"/>
        <sz val="11"/>
        <rFont val="Noto Sans"/>
        <family val="2"/>
      </rPr>
      <t xml:space="preserve">福建省  </t>
    </r>
    <r>
      <rPr>
        <b val="true"/>
        <sz val="11"/>
        <rFont val="標楷體"/>
        <family val="4"/>
        <charset val="136"/>
      </rPr>
      <t xml:space="preserve">Fuchien Province</t>
    </r>
  </si>
  <si>
    <r>
      <rPr>
        <b val="true"/>
        <sz val="12"/>
        <rFont val="Noto Sans"/>
        <family val="2"/>
      </rPr>
      <t xml:space="preserve">福建省  </t>
    </r>
    <r>
      <rPr>
        <b val="true"/>
        <sz val="12"/>
        <rFont val="標楷體"/>
        <family val="4"/>
        <charset val="136"/>
      </rPr>
      <t xml:space="preserve">Fuchien Province</t>
    </r>
  </si>
  <si>
    <r>
      <rPr>
        <sz val="11"/>
        <rFont val="Noto Sans"/>
        <family val="2"/>
      </rPr>
      <t xml:space="preserve">  金門縣 </t>
    </r>
    <r>
      <rPr>
        <sz val="11"/>
        <rFont val="標楷體"/>
        <family val="4"/>
        <charset val="136"/>
      </rPr>
      <t xml:space="preserve">Kinmen County</t>
    </r>
  </si>
  <si>
    <r>
      <rPr>
        <sz val="12"/>
        <rFont val="Noto Sans"/>
        <family val="2"/>
      </rPr>
      <t xml:space="preserve">  金門縣 </t>
    </r>
    <r>
      <rPr>
        <sz val="12"/>
        <rFont val="標楷體"/>
        <family val="4"/>
        <charset val="136"/>
      </rPr>
      <t xml:space="preserve">Kinmen County</t>
    </r>
  </si>
  <si>
    <r>
      <rPr>
        <sz val="11"/>
        <rFont val="Noto Sans"/>
        <family val="2"/>
      </rPr>
      <t xml:space="preserve">  連江縣 </t>
    </r>
    <r>
      <rPr>
        <sz val="11"/>
        <rFont val="標楷體"/>
        <family val="4"/>
        <charset val="136"/>
      </rPr>
      <t xml:space="preserve">Lienchiang County</t>
    </r>
  </si>
  <si>
    <r>
      <rPr>
        <sz val="12"/>
        <rFont val="Noto Sans"/>
        <family val="2"/>
      </rPr>
      <t xml:space="preserve">  連江縣 </t>
    </r>
    <r>
      <rPr>
        <sz val="12"/>
        <rFont val="標楷體"/>
        <family val="4"/>
        <charset val="136"/>
      </rPr>
      <t xml:space="preserve">Lienchiang County</t>
    </r>
  </si>
  <si>
    <r>
      <rPr>
        <b val="true"/>
        <sz val="11"/>
        <rFont val="Noto Sans"/>
        <family val="2"/>
      </rPr>
      <t xml:space="preserve">內政部指定特設主管建築機關
</t>
    </r>
    <r>
      <rPr>
        <b val="true"/>
        <sz val="11"/>
        <rFont val="標楷體"/>
        <family val="4"/>
        <charset val="136"/>
      </rPr>
      <t xml:space="preserve">Special Building Administration
office Appointed by the Ministry
of the Interior</t>
    </r>
  </si>
  <si>
    <r>
      <rPr>
        <b val="true"/>
        <sz val="12"/>
        <rFont val="Noto Sans"/>
        <family val="2"/>
      </rPr>
      <t xml:space="preserve">內政部指定特設主管建築機關
</t>
    </r>
    <r>
      <rPr>
        <b val="true"/>
        <sz val="12"/>
        <rFont val="標楷體"/>
        <family val="4"/>
        <charset val="136"/>
      </rPr>
      <t xml:space="preserve">Special Building Administration
office Appointed by the Ministry
of the Interior</t>
    </r>
  </si>
  <si>
    <r>
      <rPr>
        <sz val="11"/>
        <rFont val="Noto Sans"/>
        <family val="2"/>
      </rPr>
      <t xml:space="preserve">　國家公園管理處
　</t>
    </r>
    <r>
      <rPr>
        <sz val="11"/>
        <rFont val="標楷體"/>
        <family val="4"/>
        <charset val="136"/>
      </rPr>
      <t xml:space="preserve">National Parks</t>
    </r>
  </si>
  <si>
    <r>
      <rPr>
        <sz val="12"/>
        <rFont val="Noto Sans"/>
        <family val="2"/>
      </rPr>
      <t xml:space="preserve">　國家公園管理處
　</t>
    </r>
    <r>
      <rPr>
        <sz val="12"/>
        <rFont val="標楷體"/>
        <family val="4"/>
        <charset val="136"/>
      </rPr>
      <t xml:space="preserve">National Parks</t>
    </r>
  </si>
  <si>
    <r>
      <rPr>
        <sz val="11"/>
        <rFont val="Noto Sans"/>
        <family val="2"/>
      </rPr>
      <t xml:space="preserve">　其他　</t>
    </r>
    <r>
      <rPr>
        <sz val="11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　其他　</t>
    </r>
    <r>
      <rPr>
        <sz val="12"/>
        <rFont val="標楷體"/>
        <family val="4"/>
        <charset val="136"/>
      </rPr>
      <t xml:space="preserve">Others</t>
    </r>
  </si>
  <si>
    <r>
      <rPr>
        <sz val="12"/>
        <rFont val="Noto Sans"/>
        <family val="2"/>
      </rPr>
      <t xml:space="preserve">資料來源：直轄市、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政府暨內政部指定特設主管建築機關。</t>
    </r>
  </si>
  <si>
    <r>
      <rPr>
        <sz val="12"/>
        <rFont val="新細明體"/>
        <family val="1"/>
        <charset val="136"/>
      </rPr>
      <t xml:space="preserve">Source</t>
    </r>
    <r>
      <rPr>
        <sz val="12"/>
        <rFont val="Noto Sans"/>
        <family val="2"/>
      </rPr>
      <t xml:space="preserve">：</t>
    </r>
    <r>
      <rPr>
        <sz val="12"/>
        <rFont val="新細明體"/>
        <family val="1"/>
        <charset val="136"/>
      </rPr>
      <t xml:space="preserve">County and City Government, Special Building Administration Office Appointed by the Ministry of Interior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###,##0"/>
    <numFmt numFmtId="168" formatCode="###,###,##0"/>
    <numFmt numFmtId="169" formatCode="#,###,###,##0"/>
    <numFmt numFmtId="170" formatCode="##,###,##0"/>
    <numFmt numFmtId="171" formatCode="##,##0"/>
    <numFmt numFmtId="172" formatCode="#,###,##0"/>
    <numFmt numFmtId="173" formatCode="##,##0;\-##,##0;&quot;    －&quot;"/>
    <numFmt numFmtId="174" formatCode="##,###,##0;\-##,###,##0;&quot;        －&quot;"/>
    <numFmt numFmtId="175" formatCode="###,###,##0;\-###,###,##0;&quot;         －&quot;"/>
    <numFmt numFmtId="176" formatCode="#,###,##0;\-#,###,##0;&quot;       －&quot;"/>
    <numFmt numFmtId="177" formatCode="###,##0;\-###,##0;&quot;     －&quot;"/>
    <numFmt numFmtId="178" formatCode="#,###,###,##0;\-#,###,###,##0;&quot;           －&quot;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sz val="15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3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16.62109375" defaultRowHeight="16.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7.62"/>
    <col collapsed="false" customWidth="true" hidden="false" outlineLevel="0" max="3" min="3" style="0" width="8.62"/>
    <col collapsed="false" customWidth="true" hidden="false" outlineLevel="0" max="4" min="4" style="0" width="13.62"/>
    <col collapsed="false" customWidth="true" hidden="false" outlineLevel="0" max="5" min="5" style="0" width="11.87"/>
    <col collapsed="false" customWidth="true" hidden="false" outlineLevel="0" max="6" min="6" style="0" width="7.62"/>
    <col collapsed="false" customWidth="true" hidden="false" outlineLevel="0" max="7" min="7" style="0" width="8.62"/>
    <col collapsed="false" customWidth="true" hidden="false" outlineLevel="0" max="8" min="8" style="0" width="13.62"/>
    <col collapsed="false" customWidth="true" hidden="false" outlineLevel="0" max="10" min="10" style="0" width="6.62"/>
    <col collapsed="false" customWidth="true" hidden="false" outlineLevel="0" max="11" min="11" style="0" width="8.11"/>
    <col collapsed="false" customWidth="true" hidden="false" outlineLevel="0" max="12" min="12" style="0" width="13.62"/>
    <col collapsed="false" customWidth="true" hidden="false" outlineLevel="0" max="13" min="13" style="0" width="11.87"/>
    <col collapsed="false" customWidth="true" hidden="false" outlineLevel="0" max="14" min="14" style="0" width="6.62"/>
    <col collapsed="false" customWidth="true" hidden="false" outlineLevel="0" max="15" min="15" style="0" width="8.11"/>
    <col collapsed="false" customWidth="true" hidden="false" outlineLevel="0" max="16" min="16" style="0" width="13.62"/>
    <col collapsed="false" customWidth="true" hidden="false" outlineLevel="0" max="17" min="17" style="0" width="11.87"/>
    <col collapsed="false" customWidth="true" hidden="false" outlineLevel="0" max="18" min="18" style="0" width="28.62"/>
    <col collapsed="false" customWidth="true" hidden="false" outlineLevel="0" max="19" min="19" style="0" width="6.62"/>
    <col collapsed="false" customWidth="true" hidden="false" outlineLevel="0" max="20" min="20" style="0" width="8.11"/>
    <col collapsed="false" customWidth="true" hidden="false" outlineLevel="0" max="21" min="21" style="0" width="13.62"/>
    <col collapsed="false" customWidth="true" hidden="false" outlineLevel="0" max="22" min="22" style="0" width="11.87"/>
    <col collapsed="false" customWidth="true" hidden="false" outlineLevel="0" max="23" min="23" style="0" width="6.62"/>
    <col collapsed="false" customWidth="true" hidden="false" outlineLevel="0" max="24" min="24" style="0" width="8.11"/>
    <col collapsed="false" customWidth="true" hidden="false" outlineLevel="0" max="25" min="25" style="0" width="13.62"/>
    <col collapsed="false" customWidth="true" hidden="false" outlineLevel="0" max="26" min="26" style="0" width="11.87"/>
    <col collapsed="false" customWidth="true" hidden="false" outlineLevel="0" max="27" min="27" style="0" width="6.62"/>
    <col collapsed="false" customWidth="true" hidden="false" outlineLevel="0" max="28" min="28" style="0" width="8.11"/>
    <col collapsed="false" customWidth="true" hidden="false" outlineLevel="0" max="29" min="29" style="0" width="13.62"/>
    <col collapsed="false" customWidth="true" hidden="false" outlineLevel="0" max="30" min="30" style="0" width="11.87"/>
    <col collapsed="false" customWidth="true" hidden="false" outlineLevel="0" max="31" min="31" style="0" width="6.62"/>
    <col collapsed="false" customWidth="true" hidden="false" outlineLevel="0" max="32" min="32" style="0" width="8.11"/>
    <col collapsed="false" customWidth="true" hidden="false" outlineLevel="0" max="33" min="33" style="0" width="13.62"/>
    <col collapsed="false" customWidth="true" hidden="false" outlineLevel="0" max="34" min="34" style="0" width="11.87"/>
  </cols>
  <sheetData>
    <row r="1" s="3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  <c r="N1" s="2"/>
      <c r="O1" s="2"/>
      <c r="P1" s="2"/>
      <c r="Q1" s="2"/>
      <c r="R1" s="1" t="s">
        <v>2</v>
      </c>
      <c r="S1" s="1"/>
      <c r="T1" s="1"/>
      <c r="U1" s="1"/>
      <c r="V1" s="1"/>
      <c r="W1" s="1"/>
      <c r="X1" s="1"/>
      <c r="Y1" s="1"/>
      <c r="Z1" s="2" t="s">
        <v>3</v>
      </c>
      <c r="AA1" s="2"/>
      <c r="AB1" s="2"/>
      <c r="AC1" s="2"/>
      <c r="AD1" s="2"/>
      <c r="AE1" s="2"/>
      <c r="AF1" s="2"/>
      <c r="AG1" s="2"/>
      <c r="AH1" s="2"/>
    </row>
    <row r="2" customFormat="false" ht="16.5" hidden="false" customHeight="false" outlineLevel="0" collapsed="false">
      <c r="A2" s="4" t="s">
        <v>4</v>
      </c>
      <c r="B2" s="4"/>
      <c r="C2" s="4"/>
      <c r="D2" s="4"/>
      <c r="E2" s="4"/>
      <c r="F2" s="4"/>
      <c r="G2" s="4"/>
      <c r="H2" s="4"/>
      <c r="I2" s="5" t="n">
        <v>2012</v>
      </c>
      <c r="J2" s="5"/>
      <c r="K2" s="5"/>
      <c r="L2" s="5"/>
      <c r="M2" s="5"/>
      <c r="N2" s="5"/>
      <c r="O2" s="5"/>
      <c r="P2" s="5"/>
      <c r="Q2" s="5"/>
      <c r="R2" s="4" t="str">
        <f aca="false">A2</f>
        <v>中華民國101年</v>
      </c>
      <c r="S2" s="4"/>
      <c r="T2" s="4"/>
      <c r="U2" s="4"/>
      <c r="V2" s="4"/>
      <c r="W2" s="4"/>
      <c r="X2" s="4"/>
      <c r="Y2" s="4"/>
      <c r="Z2" s="6"/>
      <c r="AA2" s="6"/>
      <c r="AB2" s="6"/>
      <c r="AC2" s="6"/>
      <c r="AD2" s="6" t="n">
        <f aca="false">I2</f>
        <v>2012</v>
      </c>
      <c r="AE2" s="6"/>
      <c r="AF2" s="6"/>
      <c r="AG2" s="6"/>
      <c r="AH2" s="6"/>
    </row>
    <row r="3" customFormat="false" ht="17.25" hidden="false" customHeight="false" outlineLevel="0" collapsed="false">
      <c r="A3" s="7" t="s">
        <v>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6</v>
      </c>
      <c r="P3" s="8"/>
      <c r="Q3" s="8"/>
      <c r="R3" s="7" t="s">
        <v>5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8" t="s">
        <v>6</v>
      </c>
      <c r="AG3" s="8"/>
      <c r="AH3" s="8"/>
    </row>
    <row r="4" customFormat="false" ht="16.5" hidden="false" customHeight="false" outlineLevel="0" collapsed="false">
      <c r="A4" s="9" t="s">
        <v>7</v>
      </c>
      <c r="B4" s="10" t="s">
        <v>8</v>
      </c>
      <c r="C4" s="10"/>
      <c r="D4" s="10"/>
      <c r="E4" s="10"/>
      <c r="F4" s="11" t="s">
        <v>9</v>
      </c>
      <c r="G4" s="11"/>
      <c r="H4" s="11"/>
      <c r="I4" s="12" t="s">
        <v>10</v>
      </c>
      <c r="J4" s="13" t="s">
        <v>11</v>
      </c>
      <c r="K4" s="13"/>
      <c r="L4" s="13"/>
      <c r="M4" s="13"/>
      <c r="N4" s="13" t="s">
        <v>12</v>
      </c>
      <c r="O4" s="13"/>
      <c r="P4" s="13"/>
      <c r="Q4" s="13"/>
      <c r="R4" s="9" t="s">
        <v>13</v>
      </c>
      <c r="S4" s="10" t="s">
        <v>14</v>
      </c>
      <c r="T4" s="10"/>
      <c r="U4" s="10"/>
      <c r="V4" s="10"/>
      <c r="W4" s="11" t="s">
        <v>15</v>
      </c>
      <c r="X4" s="11"/>
      <c r="Y4" s="11"/>
      <c r="Z4" s="14"/>
      <c r="AA4" s="13" t="s">
        <v>16</v>
      </c>
      <c r="AB4" s="13"/>
      <c r="AC4" s="13"/>
      <c r="AD4" s="13"/>
      <c r="AE4" s="15" t="s">
        <v>17</v>
      </c>
      <c r="AF4" s="15"/>
      <c r="AG4" s="15"/>
      <c r="AH4" s="15"/>
    </row>
    <row r="5" customFormat="false" ht="16.5" hidden="false" customHeight="false" outlineLevel="0" collapsed="false">
      <c r="A5" s="9"/>
      <c r="B5" s="16" t="s">
        <v>18</v>
      </c>
      <c r="C5" s="16"/>
      <c r="D5" s="16"/>
      <c r="E5" s="16"/>
      <c r="F5" s="17" t="s">
        <v>19</v>
      </c>
      <c r="G5" s="17"/>
      <c r="H5" s="17"/>
      <c r="I5" s="18" t="s">
        <v>20</v>
      </c>
      <c r="J5" s="19" t="s">
        <v>21</v>
      </c>
      <c r="K5" s="19"/>
      <c r="L5" s="19"/>
      <c r="M5" s="19"/>
      <c r="N5" s="19" t="s">
        <v>22</v>
      </c>
      <c r="O5" s="19"/>
      <c r="P5" s="19"/>
      <c r="Q5" s="19"/>
      <c r="R5" s="9"/>
      <c r="S5" s="16" t="s">
        <v>23</v>
      </c>
      <c r="T5" s="16"/>
      <c r="U5" s="16"/>
      <c r="V5" s="16"/>
      <c r="W5" s="17" t="s">
        <v>24</v>
      </c>
      <c r="X5" s="17"/>
      <c r="Y5" s="17"/>
      <c r="Z5" s="18"/>
      <c r="AA5" s="19" t="s">
        <v>25</v>
      </c>
      <c r="AB5" s="19"/>
      <c r="AC5" s="19"/>
      <c r="AD5" s="19"/>
      <c r="AE5" s="20" t="s">
        <v>26</v>
      </c>
      <c r="AF5" s="20"/>
      <c r="AG5" s="20"/>
      <c r="AH5" s="20"/>
    </row>
    <row r="6" customFormat="false" ht="16.5" hidden="false" customHeight="false" outlineLevel="0" collapsed="false">
      <c r="A6" s="9"/>
      <c r="B6" s="21" t="s">
        <v>27</v>
      </c>
      <c r="C6" s="22" t="s">
        <v>28</v>
      </c>
      <c r="D6" s="22" t="s">
        <v>29</v>
      </c>
      <c r="E6" s="22" t="s">
        <v>30</v>
      </c>
      <c r="F6" s="22" t="s">
        <v>31</v>
      </c>
      <c r="G6" s="22" t="s">
        <v>32</v>
      </c>
      <c r="H6" s="22" t="s">
        <v>29</v>
      </c>
      <c r="I6" s="23" t="s">
        <v>33</v>
      </c>
      <c r="J6" s="22" t="s">
        <v>27</v>
      </c>
      <c r="K6" s="22" t="s">
        <v>28</v>
      </c>
      <c r="L6" s="22" t="s">
        <v>29</v>
      </c>
      <c r="M6" s="22" t="s">
        <v>33</v>
      </c>
      <c r="N6" s="22" t="s">
        <v>27</v>
      </c>
      <c r="O6" s="22" t="s">
        <v>28</v>
      </c>
      <c r="P6" s="22" t="s">
        <v>29</v>
      </c>
      <c r="Q6" s="22" t="s">
        <v>33</v>
      </c>
      <c r="R6" s="9"/>
      <c r="S6" s="24" t="s">
        <v>27</v>
      </c>
      <c r="T6" s="25" t="s">
        <v>28</v>
      </c>
      <c r="U6" s="25" t="s">
        <v>29</v>
      </c>
      <c r="V6" s="25" t="s">
        <v>33</v>
      </c>
      <c r="W6" s="25" t="s">
        <v>27</v>
      </c>
      <c r="X6" s="25" t="s">
        <v>28</v>
      </c>
      <c r="Y6" s="25" t="s">
        <v>29</v>
      </c>
      <c r="Z6" s="26" t="s">
        <v>33</v>
      </c>
      <c r="AA6" s="25" t="s">
        <v>27</v>
      </c>
      <c r="AB6" s="25" t="s">
        <v>28</v>
      </c>
      <c r="AC6" s="25" t="s">
        <v>29</v>
      </c>
      <c r="AD6" s="25" t="s">
        <v>33</v>
      </c>
      <c r="AE6" s="25" t="s">
        <v>27</v>
      </c>
      <c r="AF6" s="25" t="s">
        <v>28</v>
      </c>
      <c r="AG6" s="25" t="s">
        <v>29</v>
      </c>
      <c r="AH6" s="27" t="s">
        <v>34</v>
      </c>
    </row>
    <row r="7" customFormat="false" ht="16.5" hidden="false" customHeight="false" outlineLevel="0" collapsed="false">
      <c r="A7" s="28" t="s">
        <v>35</v>
      </c>
      <c r="B7" s="29" t="s">
        <v>36</v>
      </c>
      <c r="C7" s="30" t="s">
        <v>37</v>
      </c>
      <c r="D7" s="31" t="s">
        <v>18</v>
      </c>
      <c r="E7" s="31" t="s">
        <v>38</v>
      </c>
      <c r="F7" s="30" t="s">
        <v>36</v>
      </c>
      <c r="G7" s="30" t="s">
        <v>37</v>
      </c>
      <c r="H7" s="31" t="s">
        <v>18</v>
      </c>
      <c r="I7" s="32" t="s">
        <v>38</v>
      </c>
      <c r="J7" s="30" t="s">
        <v>39</v>
      </c>
      <c r="K7" s="30" t="s">
        <v>37</v>
      </c>
      <c r="L7" s="31" t="s">
        <v>18</v>
      </c>
      <c r="M7" s="31" t="s">
        <v>38</v>
      </c>
      <c r="N7" s="30" t="s">
        <v>39</v>
      </c>
      <c r="O7" s="30" t="s">
        <v>37</v>
      </c>
      <c r="P7" s="31" t="s">
        <v>18</v>
      </c>
      <c r="Q7" s="31" t="s">
        <v>20</v>
      </c>
      <c r="R7" s="33" t="s">
        <v>35</v>
      </c>
      <c r="S7" s="29" t="s">
        <v>39</v>
      </c>
      <c r="T7" s="30" t="s">
        <v>37</v>
      </c>
      <c r="U7" s="34" t="s">
        <v>18</v>
      </c>
      <c r="V7" s="34" t="s">
        <v>38</v>
      </c>
      <c r="W7" s="30" t="s">
        <v>39</v>
      </c>
      <c r="X7" s="30" t="s">
        <v>37</v>
      </c>
      <c r="Y7" s="34" t="s">
        <v>40</v>
      </c>
      <c r="Z7" s="35" t="s">
        <v>38</v>
      </c>
      <c r="AA7" s="30" t="s">
        <v>39</v>
      </c>
      <c r="AB7" s="30" t="s">
        <v>37</v>
      </c>
      <c r="AC7" s="34" t="s">
        <v>18</v>
      </c>
      <c r="AD7" s="34" t="s">
        <v>38</v>
      </c>
      <c r="AE7" s="30" t="s">
        <v>39</v>
      </c>
      <c r="AF7" s="30" t="s">
        <v>37</v>
      </c>
      <c r="AG7" s="34" t="s">
        <v>18</v>
      </c>
      <c r="AH7" s="36" t="s">
        <v>41</v>
      </c>
    </row>
    <row r="8" customFormat="false" ht="17.25" hidden="false" customHeight="false" outlineLevel="0" collapsed="false">
      <c r="A8" s="28"/>
      <c r="B8" s="29"/>
      <c r="C8" s="30"/>
      <c r="D8" s="37" t="s">
        <v>42</v>
      </c>
      <c r="E8" s="37" t="s">
        <v>43</v>
      </c>
      <c r="F8" s="30"/>
      <c r="G8" s="30"/>
      <c r="H8" s="37" t="s">
        <v>42</v>
      </c>
      <c r="I8" s="38" t="s">
        <v>43</v>
      </c>
      <c r="J8" s="30"/>
      <c r="K8" s="30"/>
      <c r="L8" s="37" t="s">
        <v>42</v>
      </c>
      <c r="M8" s="37" t="s">
        <v>43</v>
      </c>
      <c r="N8" s="30"/>
      <c r="O8" s="30"/>
      <c r="P8" s="37" t="s">
        <v>42</v>
      </c>
      <c r="Q8" s="37" t="s">
        <v>44</v>
      </c>
      <c r="R8" s="33"/>
      <c r="S8" s="29"/>
      <c r="T8" s="30"/>
      <c r="U8" s="30" t="s">
        <v>42</v>
      </c>
      <c r="V8" s="30" t="s">
        <v>43</v>
      </c>
      <c r="W8" s="30"/>
      <c r="X8" s="30"/>
      <c r="Y8" s="30" t="s">
        <v>45</v>
      </c>
      <c r="Z8" s="39" t="s">
        <v>43</v>
      </c>
      <c r="AA8" s="30"/>
      <c r="AB8" s="30"/>
      <c r="AC8" s="30" t="s">
        <v>42</v>
      </c>
      <c r="AD8" s="30" t="s">
        <v>43</v>
      </c>
      <c r="AE8" s="30"/>
      <c r="AF8" s="30"/>
      <c r="AG8" s="30" t="s">
        <v>42</v>
      </c>
      <c r="AH8" s="40" t="s">
        <v>46</v>
      </c>
    </row>
    <row r="9" s="49" customFormat="true" ht="16.5" hidden="false" customHeight="false" outlineLevel="0" collapsed="false">
      <c r="A9" s="41" t="s">
        <v>47</v>
      </c>
      <c r="B9" s="42" t="n">
        <v>24533</v>
      </c>
      <c r="C9" s="42" t="n">
        <v>36094</v>
      </c>
      <c r="D9" s="43" t="n">
        <v>26895156</v>
      </c>
      <c r="E9" s="44" t="n">
        <v>230645570</v>
      </c>
      <c r="F9" s="42" t="n">
        <v>156</v>
      </c>
      <c r="G9" s="42" t="n">
        <v>307</v>
      </c>
      <c r="H9" s="43" t="n">
        <v>104621</v>
      </c>
      <c r="I9" s="43" t="n">
        <v>340776</v>
      </c>
      <c r="J9" s="42" t="n">
        <v>47</v>
      </c>
      <c r="K9" s="42" t="n">
        <v>128</v>
      </c>
      <c r="L9" s="43" t="n">
        <v>24834</v>
      </c>
      <c r="M9" s="44" t="n">
        <v>72888</v>
      </c>
      <c r="N9" s="42" t="n">
        <v>3261</v>
      </c>
      <c r="O9" s="42" t="n">
        <v>4216</v>
      </c>
      <c r="P9" s="43" t="n">
        <v>3905697</v>
      </c>
      <c r="Q9" s="43" t="n">
        <v>33230619</v>
      </c>
      <c r="R9" s="45" t="s">
        <v>48</v>
      </c>
      <c r="S9" s="42" t="n">
        <v>20455</v>
      </c>
      <c r="T9" s="42" t="n">
        <v>30532</v>
      </c>
      <c r="U9" s="43" t="n">
        <v>20183349</v>
      </c>
      <c r="V9" s="44" t="n">
        <v>171919936</v>
      </c>
      <c r="W9" s="42" t="n">
        <v>570</v>
      </c>
      <c r="X9" s="42" t="n">
        <v>834</v>
      </c>
      <c r="Y9" s="43" t="n">
        <v>2648594</v>
      </c>
      <c r="Z9" s="46" t="n">
        <v>24954664</v>
      </c>
      <c r="AA9" s="47" t="n">
        <v>6</v>
      </c>
      <c r="AB9" s="47" t="n">
        <v>8</v>
      </c>
      <c r="AC9" s="46" t="n">
        <v>5079</v>
      </c>
      <c r="AD9" s="43" t="n">
        <v>48646</v>
      </c>
      <c r="AE9" s="47" t="n">
        <v>38</v>
      </c>
      <c r="AF9" s="47" t="n">
        <v>69</v>
      </c>
      <c r="AG9" s="46" t="n">
        <v>22982</v>
      </c>
      <c r="AH9" s="48" t="n">
        <v>78041</v>
      </c>
    </row>
    <row r="10" s="49" customFormat="true" ht="16.5" hidden="false" customHeight="false" outlineLevel="0" collapsed="false">
      <c r="A10" s="41" t="s">
        <v>49</v>
      </c>
      <c r="B10" s="42" t="n">
        <v>552</v>
      </c>
      <c r="C10" s="42" t="n">
        <v>1070</v>
      </c>
      <c r="D10" s="43" t="n">
        <v>4531213</v>
      </c>
      <c r="E10" s="44" t="n">
        <v>56612019</v>
      </c>
      <c r="F10" s="42" t="n">
        <v>1</v>
      </c>
      <c r="G10" s="42" t="n">
        <v>1</v>
      </c>
      <c r="H10" s="43" t="n">
        <v>113</v>
      </c>
      <c r="I10" s="43" t="n">
        <v>765</v>
      </c>
      <c r="J10" s="42" t="n">
        <v>1</v>
      </c>
      <c r="K10" s="42" t="n">
        <v>3</v>
      </c>
      <c r="L10" s="43" t="n">
        <v>690</v>
      </c>
      <c r="M10" s="44" t="n">
        <v>5389</v>
      </c>
      <c r="N10" s="42" t="n">
        <v>95</v>
      </c>
      <c r="O10" s="42" t="n">
        <v>133</v>
      </c>
      <c r="P10" s="43" t="n">
        <v>271299</v>
      </c>
      <c r="Q10" s="43" t="n">
        <v>3254346</v>
      </c>
      <c r="R10" s="50" t="s">
        <v>50</v>
      </c>
      <c r="S10" s="42" t="n">
        <v>424</v>
      </c>
      <c r="T10" s="42" t="n">
        <v>833</v>
      </c>
      <c r="U10" s="43" t="n">
        <v>3527203</v>
      </c>
      <c r="V10" s="44" t="n">
        <v>42815180</v>
      </c>
      <c r="W10" s="42" t="n">
        <v>31</v>
      </c>
      <c r="X10" s="42" t="n">
        <v>100</v>
      </c>
      <c r="Y10" s="43" t="n">
        <v>731908</v>
      </c>
      <c r="Z10" s="46" t="n">
        <v>10536339</v>
      </c>
      <c r="AA10" s="51" t="n">
        <v>0</v>
      </c>
      <c r="AB10" s="51" t="n">
        <v>0</v>
      </c>
      <c r="AC10" s="52" t="n">
        <v>0</v>
      </c>
      <c r="AD10" s="53" t="n">
        <v>0</v>
      </c>
      <c r="AE10" s="51" t="n">
        <v>0</v>
      </c>
      <c r="AF10" s="51" t="n">
        <v>0</v>
      </c>
      <c r="AG10" s="52" t="n">
        <v>0</v>
      </c>
      <c r="AH10" s="54" t="n">
        <v>0</v>
      </c>
    </row>
    <row r="11" s="49" customFormat="true" ht="16.5" hidden="false" customHeight="false" outlineLevel="0" collapsed="false">
      <c r="A11" s="41" t="s">
        <v>51</v>
      </c>
      <c r="B11" s="42" t="n">
        <v>272</v>
      </c>
      <c r="C11" s="42" t="n">
        <v>359</v>
      </c>
      <c r="D11" s="43" t="n">
        <v>2170638</v>
      </c>
      <c r="E11" s="44" t="n">
        <v>32008300</v>
      </c>
      <c r="F11" s="42" t="n">
        <v>1</v>
      </c>
      <c r="G11" s="42" t="n">
        <v>1</v>
      </c>
      <c r="H11" s="43" t="n">
        <v>112</v>
      </c>
      <c r="I11" s="43" t="n">
        <v>758</v>
      </c>
      <c r="J11" s="55" t="n">
        <v>0</v>
      </c>
      <c r="K11" s="55" t="n">
        <v>0</v>
      </c>
      <c r="L11" s="53" t="n">
        <v>0</v>
      </c>
      <c r="M11" s="56" t="n">
        <v>0</v>
      </c>
      <c r="N11" s="42" t="n">
        <v>35</v>
      </c>
      <c r="O11" s="42" t="n">
        <v>48</v>
      </c>
      <c r="P11" s="43" t="n">
        <v>810431</v>
      </c>
      <c r="Q11" s="43" t="n">
        <v>14452601</v>
      </c>
      <c r="R11" s="50" t="s">
        <v>52</v>
      </c>
      <c r="S11" s="42" t="n">
        <v>217</v>
      </c>
      <c r="T11" s="42" t="n">
        <v>287</v>
      </c>
      <c r="U11" s="43" t="n">
        <v>1154228</v>
      </c>
      <c r="V11" s="44" t="n">
        <v>14653486</v>
      </c>
      <c r="W11" s="42" t="n">
        <v>13</v>
      </c>
      <c r="X11" s="42" t="n">
        <v>15</v>
      </c>
      <c r="Y11" s="43" t="n">
        <v>200740</v>
      </c>
      <c r="Z11" s="46" t="n">
        <v>2852421</v>
      </c>
      <c r="AA11" s="47" t="n">
        <v>5</v>
      </c>
      <c r="AB11" s="47" t="n">
        <v>7</v>
      </c>
      <c r="AC11" s="46" t="n">
        <v>5059</v>
      </c>
      <c r="AD11" s="43" t="n">
        <v>48576</v>
      </c>
      <c r="AE11" s="47" t="n">
        <v>1</v>
      </c>
      <c r="AF11" s="47" t="n">
        <v>1</v>
      </c>
      <c r="AG11" s="46" t="n">
        <v>68</v>
      </c>
      <c r="AH11" s="48" t="n">
        <v>458</v>
      </c>
    </row>
    <row r="12" s="49" customFormat="true" ht="16.5" hidden="false" customHeight="false" outlineLevel="0" collapsed="false">
      <c r="A12" s="41" t="s">
        <v>53</v>
      </c>
      <c r="B12" s="42" t="n">
        <v>2777</v>
      </c>
      <c r="C12" s="42" t="n">
        <v>5223</v>
      </c>
      <c r="D12" s="43" t="n">
        <v>2610131</v>
      </c>
      <c r="E12" s="44" t="n">
        <v>20449645</v>
      </c>
      <c r="F12" s="42" t="n">
        <v>2</v>
      </c>
      <c r="G12" s="42" t="n">
        <v>3</v>
      </c>
      <c r="H12" s="43" t="n">
        <v>1653</v>
      </c>
      <c r="I12" s="43" t="n">
        <v>8372</v>
      </c>
      <c r="J12" s="42" t="n">
        <v>2</v>
      </c>
      <c r="K12" s="42" t="n">
        <v>2</v>
      </c>
      <c r="L12" s="43" t="n">
        <v>270</v>
      </c>
      <c r="M12" s="44" t="n">
        <v>865</v>
      </c>
      <c r="N12" s="42" t="n">
        <v>410</v>
      </c>
      <c r="O12" s="42" t="n">
        <v>468</v>
      </c>
      <c r="P12" s="43" t="n">
        <v>307822</v>
      </c>
      <c r="Q12" s="43" t="n">
        <v>2287981</v>
      </c>
      <c r="R12" s="50" t="s">
        <v>54</v>
      </c>
      <c r="S12" s="42" t="n">
        <v>2298</v>
      </c>
      <c r="T12" s="42" t="n">
        <v>4668</v>
      </c>
      <c r="U12" s="43" t="n">
        <v>2110979</v>
      </c>
      <c r="V12" s="44" t="n">
        <v>16240354</v>
      </c>
      <c r="W12" s="42" t="n">
        <v>64</v>
      </c>
      <c r="X12" s="42" t="n">
        <v>78</v>
      </c>
      <c r="Y12" s="43" t="n">
        <v>188754</v>
      </c>
      <c r="Z12" s="46" t="n">
        <v>1908351</v>
      </c>
      <c r="AA12" s="51" t="n">
        <v>0</v>
      </c>
      <c r="AB12" s="51" t="n">
        <v>0</v>
      </c>
      <c r="AC12" s="52" t="n">
        <v>0</v>
      </c>
      <c r="AD12" s="53" t="n">
        <v>0</v>
      </c>
      <c r="AE12" s="47" t="n">
        <v>1</v>
      </c>
      <c r="AF12" s="47" t="n">
        <v>4</v>
      </c>
      <c r="AG12" s="46" t="n">
        <v>653</v>
      </c>
      <c r="AH12" s="48" t="n">
        <v>3722</v>
      </c>
    </row>
    <row r="13" s="49" customFormat="true" ht="16.5" hidden="false" customHeight="false" outlineLevel="0" collapsed="false">
      <c r="A13" s="41" t="s">
        <v>55</v>
      </c>
      <c r="B13" s="42" t="n">
        <v>4823</v>
      </c>
      <c r="C13" s="42" t="n">
        <v>6747</v>
      </c>
      <c r="D13" s="43" t="n">
        <v>2806340</v>
      </c>
      <c r="E13" s="44" t="n">
        <v>14687479</v>
      </c>
      <c r="F13" s="42" t="n">
        <v>22</v>
      </c>
      <c r="G13" s="42" t="n">
        <v>67</v>
      </c>
      <c r="H13" s="43" t="n">
        <v>23306</v>
      </c>
      <c r="I13" s="43" t="n">
        <v>67440</v>
      </c>
      <c r="J13" s="42" t="n">
        <v>6</v>
      </c>
      <c r="K13" s="42" t="n">
        <v>14</v>
      </c>
      <c r="L13" s="43" t="n">
        <v>3924</v>
      </c>
      <c r="M13" s="44" t="n">
        <v>10812</v>
      </c>
      <c r="N13" s="42" t="n">
        <v>610</v>
      </c>
      <c r="O13" s="42" t="n">
        <v>814</v>
      </c>
      <c r="P13" s="43" t="n">
        <v>702806</v>
      </c>
      <c r="Q13" s="43" t="n">
        <v>3143189</v>
      </c>
      <c r="R13" s="50" t="s">
        <v>56</v>
      </c>
      <c r="S13" s="42" t="n">
        <v>4145</v>
      </c>
      <c r="T13" s="42" t="n">
        <v>5799</v>
      </c>
      <c r="U13" s="43" t="n">
        <v>1979230</v>
      </c>
      <c r="V13" s="44" t="n">
        <v>11019306</v>
      </c>
      <c r="W13" s="42" t="n">
        <v>40</v>
      </c>
      <c r="X13" s="42" t="n">
        <v>53</v>
      </c>
      <c r="Y13" s="43" t="n">
        <v>97074</v>
      </c>
      <c r="Z13" s="46" t="n">
        <v>446732</v>
      </c>
      <c r="AA13" s="51" t="n">
        <v>0</v>
      </c>
      <c r="AB13" s="51" t="n">
        <v>0</v>
      </c>
      <c r="AC13" s="52" t="n">
        <v>0</v>
      </c>
      <c r="AD13" s="53" t="n">
        <v>0</v>
      </c>
      <c r="AE13" s="51" t="n">
        <v>0</v>
      </c>
      <c r="AF13" s="51" t="n">
        <v>0</v>
      </c>
      <c r="AG13" s="52" t="n">
        <v>0</v>
      </c>
      <c r="AH13" s="54" t="n">
        <v>0</v>
      </c>
    </row>
    <row r="14" s="49" customFormat="true" ht="16.5" hidden="false" customHeight="false" outlineLevel="0" collapsed="false">
      <c r="A14" s="41" t="s">
        <v>57</v>
      </c>
      <c r="B14" s="42" t="n">
        <v>2905</v>
      </c>
      <c r="C14" s="42" t="n">
        <v>4004</v>
      </c>
      <c r="D14" s="43" t="n">
        <v>3293884</v>
      </c>
      <c r="E14" s="44" t="n">
        <v>24849578</v>
      </c>
      <c r="F14" s="42" t="n">
        <v>7</v>
      </c>
      <c r="G14" s="42" t="n">
        <v>20</v>
      </c>
      <c r="H14" s="43" t="n">
        <v>4398</v>
      </c>
      <c r="I14" s="43" t="n">
        <v>13787</v>
      </c>
      <c r="J14" s="55" t="n">
        <v>0</v>
      </c>
      <c r="K14" s="55" t="n">
        <v>0</v>
      </c>
      <c r="L14" s="53" t="n">
        <v>0</v>
      </c>
      <c r="M14" s="56" t="n">
        <v>0</v>
      </c>
      <c r="N14" s="42" t="n">
        <v>361</v>
      </c>
      <c r="O14" s="42" t="n">
        <v>479</v>
      </c>
      <c r="P14" s="43" t="n">
        <v>471848</v>
      </c>
      <c r="Q14" s="43" t="n">
        <v>3089158</v>
      </c>
      <c r="R14" s="50" t="s">
        <v>58</v>
      </c>
      <c r="S14" s="42" t="n">
        <v>2490</v>
      </c>
      <c r="T14" s="42" t="n">
        <v>3447</v>
      </c>
      <c r="U14" s="43" t="n">
        <v>2585537</v>
      </c>
      <c r="V14" s="44" t="n">
        <v>19642397</v>
      </c>
      <c r="W14" s="42" t="n">
        <v>35</v>
      </c>
      <c r="X14" s="42" t="n">
        <v>45</v>
      </c>
      <c r="Y14" s="43" t="n">
        <v>228953</v>
      </c>
      <c r="Z14" s="46" t="n">
        <v>2090115</v>
      </c>
      <c r="AA14" s="51" t="n">
        <v>0</v>
      </c>
      <c r="AB14" s="51" t="n">
        <v>0</v>
      </c>
      <c r="AC14" s="52" t="n">
        <v>0</v>
      </c>
      <c r="AD14" s="53" t="n">
        <v>0</v>
      </c>
      <c r="AE14" s="47" t="n">
        <v>12</v>
      </c>
      <c r="AF14" s="47" t="n">
        <v>13</v>
      </c>
      <c r="AG14" s="46" t="n">
        <v>3148</v>
      </c>
      <c r="AH14" s="48" t="n">
        <v>14121</v>
      </c>
    </row>
    <row r="15" s="49" customFormat="true" ht="16.5" hidden="false" customHeight="false" outlineLevel="0" collapsed="false">
      <c r="A15" s="41" t="s">
        <v>59</v>
      </c>
      <c r="B15" s="42" t="n">
        <v>12982</v>
      </c>
      <c r="C15" s="42" t="n">
        <v>18254</v>
      </c>
      <c r="D15" s="43" t="n">
        <v>10299689</v>
      </c>
      <c r="E15" s="44" t="n">
        <v>75134877</v>
      </c>
      <c r="F15" s="42" t="n">
        <v>122</v>
      </c>
      <c r="G15" s="42" t="n">
        <v>214</v>
      </c>
      <c r="H15" s="43" t="n">
        <v>74977</v>
      </c>
      <c r="I15" s="43" t="n">
        <v>249469</v>
      </c>
      <c r="J15" s="42" t="n">
        <v>38</v>
      </c>
      <c r="K15" s="42" t="n">
        <v>109</v>
      </c>
      <c r="L15" s="43" t="n">
        <v>19950</v>
      </c>
      <c r="M15" s="44" t="n">
        <v>55822</v>
      </c>
      <c r="N15" s="42" t="n">
        <v>1732</v>
      </c>
      <c r="O15" s="42" t="n">
        <v>2256</v>
      </c>
      <c r="P15" s="43" t="n">
        <v>1328448</v>
      </c>
      <c r="Q15" s="43" t="n">
        <v>6929199</v>
      </c>
      <c r="R15" s="50" t="s">
        <v>60</v>
      </c>
      <c r="S15" s="42" t="n">
        <v>10692</v>
      </c>
      <c r="T15" s="42" t="n">
        <v>15105</v>
      </c>
      <c r="U15" s="43" t="n">
        <v>8276269</v>
      </c>
      <c r="V15" s="44" t="n">
        <v>64418818</v>
      </c>
      <c r="W15" s="42" t="n">
        <v>373</v>
      </c>
      <c r="X15" s="42" t="n">
        <v>518</v>
      </c>
      <c r="Y15" s="43" t="n">
        <v>580912</v>
      </c>
      <c r="Z15" s="46" t="n">
        <v>3421759</v>
      </c>
      <c r="AA15" s="47" t="n">
        <v>1</v>
      </c>
      <c r="AB15" s="47" t="n">
        <v>1</v>
      </c>
      <c r="AC15" s="46" t="n">
        <v>20</v>
      </c>
      <c r="AD15" s="43" t="n">
        <v>70</v>
      </c>
      <c r="AE15" s="47" t="n">
        <v>24</v>
      </c>
      <c r="AF15" s="47" t="n">
        <v>51</v>
      </c>
      <c r="AG15" s="46" t="n">
        <v>19113</v>
      </c>
      <c r="AH15" s="48" t="n">
        <v>59740</v>
      </c>
    </row>
    <row r="16" s="49" customFormat="true" ht="16.5" hidden="false" customHeight="false" outlineLevel="0" collapsed="false">
      <c r="A16" s="57" t="s">
        <v>61</v>
      </c>
      <c r="B16" s="58" t="n">
        <v>1480</v>
      </c>
      <c r="C16" s="58" t="n">
        <v>1805</v>
      </c>
      <c r="D16" s="59" t="n">
        <v>625590</v>
      </c>
      <c r="E16" s="60" t="n">
        <v>3774014</v>
      </c>
      <c r="F16" s="58" t="n">
        <v>1</v>
      </c>
      <c r="G16" s="58" t="n">
        <v>1</v>
      </c>
      <c r="H16" s="59" t="n">
        <v>93</v>
      </c>
      <c r="I16" s="59" t="n">
        <v>509</v>
      </c>
      <c r="J16" s="61" t="n">
        <v>0</v>
      </c>
      <c r="K16" s="61" t="n">
        <v>0</v>
      </c>
      <c r="L16" s="62" t="n">
        <v>0</v>
      </c>
      <c r="M16" s="63" t="n">
        <v>0</v>
      </c>
      <c r="N16" s="58" t="n">
        <v>111</v>
      </c>
      <c r="O16" s="58" t="n">
        <v>121</v>
      </c>
      <c r="P16" s="59" t="n">
        <v>54459</v>
      </c>
      <c r="Q16" s="59" t="n">
        <v>305835</v>
      </c>
      <c r="R16" s="64" t="s">
        <v>62</v>
      </c>
      <c r="S16" s="58" t="n">
        <v>1336</v>
      </c>
      <c r="T16" s="58" t="n">
        <v>1621</v>
      </c>
      <c r="U16" s="59" t="n">
        <v>554379</v>
      </c>
      <c r="V16" s="60" t="n">
        <v>3369301</v>
      </c>
      <c r="W16" s="58" t="n">
        <v>31</v>
      </c>
      <c r="X16" s="58" t="n">
        <v>61</v>
      </c>
      <c r="Y16" s="59" t="n">
        <v>16549</v>
      </c>
      <c r="Z16" s="65" t="n">
        <v>97765</v>
      </c>
      <c r="AA16" s="66" t="n">
        <v>0</v>
      </c>
      <c r="AB16" s="66" t="n">
        <v>0</v>
      </c>
      <c r="AC16" s="67" t="n">
        <v>0</v>
      </c>
      <c r="AD16" s="62" t="n">
        <v>0</v>
      </c>
      <c r="AE16" s="68" t="n">
        <v>1</v>
      </c>
      <c r="AF16" s="68" t="n">
        <v>1</v>
      </c>
      <c r="AG16" s="65" t="n">
        <v>110</v>
      </c>
      <c r="AH16" s="69" t="n">
        <v>604</v>
      </c>
    </row>
    <row r="17" s="49" customFormat="true" ht="16.5" hidden="false" customHeight="false" outlineLevel="0" collapsed="false">
      <c r="A17" s="57" t="s">
        <v>63</v>
      </c>
      <c r="B17" s="58" t="n">
        <v>1913</v>
      </c>
      <c r="C17" s="58" t="n">
        <v>3575</v>
      </c>
      <c r="D17" s="59" t="n">
        <v>4233254</v>
      </c>
      <c r="E17" s="60" t="n">
        <v>39560647</v>
      </c>
      <c r="F17" s="58" t="n">
        <v>9</v>
      </c>
      <c r="G17" s="58" t="n">
        <v>9</v>
      </c>
      <c r="H17" s="59" t="n">
        <v>1704</v>
      </c>
      <c r="I17" s="59" t="n">
        <v>8249</v>
      </c>
      <c r="J17" s="58" t="n">
        <v>1</v>
      </c>
      <c r="K17" s="58" t="n">
        <v>1</v>
      </c>
      <c r="L17" s="59" t="n">
        <v>76</v>
      </c>
      <c r="M17" s="60" t="n">
        <v>268</v>
      </c>
      <c r="N17" s="58" t="n">
        <v>315</v>
      </c>
      <c r="O17" s="58" t="n">
        <v>412</v>
      </c>
      <c r="P17" s="59" t="n">
        <v>480978</v>
      </c>
      <c r="Q17" s="59" t="n">
        <v>3048001</v>
      </c>
      <c r="R17" s="64" t="s">
        <v>64</v>
      </c>
      <c r="S17" s="58" t="n">
        <v>1563</v>
      </c>
      <c r="T17" s="58" t="n">
        <v>3112</v>
      </c>
      <c r="U17" s="59" t="n">
        <v>3621797</v>
      </c>
      <c r="V17" s="60" t="n">
        <v>35622714</v>
      </c>
      <c r="W17" s="58" t="n">
        <v>23</v>
      </c>
      <c r="X17" s="58" t="n">
        <v>39</v>
      </c>
      <c r="Y17" s="59" t="n">
        <v>126085</v>
      </c>
      <c r="Z17" s="65" t="n">
        <v>875141</v>
      </c>
      <c r="AA17" s="66" t="n">
        <v>0</v>
      </c>
      <c r="AB17" s="66" t="n">
        <v>0</v>
      </c>
      <c r="AC17" s="67" t="n">
        <v>0</v>
      </c>
      <c r="AD17" s="62" t="n">
        <v>0</v>
      </c>
      <c r="AE17" s="68" t="n">
        <v>2</v>
      </c>
      <c r="AF17" s="68" t="n">
        <v>2</v>
      </c>
      <c r="AG17" s="65" t="n">
        <v>2614</v>
      </c>
      <c r="AH17" s="69" t="n">
        <v>6274</v>
      </c>
    </row>
    <row r="18" s="49" customFormat="true" ht="16.5" hidden="false" customHeight="false" outlineLevel="0" collapsed="false">
      <c r="A18" s="57" t="s">
        <v>65</v>
      </c>
      <c r="B18" s="58" t="n">
        <v>662</v>
      </c>
      <c r="C18" s="58" t="n">
        <v>1299</v>
      </c>
      <c r="D18" s="59" t="n">
        <v>725728</v>
      </c>
      <c r="E18" s="60" t="n">
        <v>5007659</v>
      </c>
      <c r="F18" s="58" t="n">
        <v>1</v>
      </c>
      <c r="G18" s="58" t="n">
        <v>1</v>
      </c>
      <c r="H18" s="59" t="n">
        <v>34</v>
      </c>
      <c r="I18" s="59" t="n">
        <v>169</v>
      </c>
      <c r="J18" s="58" t="n">
        <v>16</v>
      </c>
      <c r="K18" s="58" t="n">
        <v>16</v>
      </c>
      <c r="L18" s="59" t="n">
        <v>3484</v>
      </c>
      <c r="M18" s="60" t="n">
        <v>10026</v>
      </c>
      <c r="N18" s="58" t="n">
        <v>144</v>
      </c>
      <c r="O18" s="58" t="n">
        <v>160</v>
      </c>
      <c r="P18" s="59" t="n">
        <v>56641</v>
      </c>
      <c r="Q18" s="59" t="n">
        <v>283290</v>
      </c>
      <c r="R18" s="64" t="s">
        <v>66</v>
      </c>
      <c r="S18" s="58" t="n">
        <v>482</v>
      </c>
      <c r="T18" s="58" t="n">
        <v>1092</v>
      </c>
      <c r="U18" s="59" t="n">
        <v>656734</v>
      </c>
      <c r="V18" s="60" t="n">
        <v>4681556</v>
      </c>
      <c r="W18" s="58" t="n">
        <v>8</v>
      </c>
      <c r="X18" s="58" t="n">
        <v>9</v>
      </c>
      <c r="Y18" s="59" t="n">
        <v>1965</v>
      </c>
      <c r="Z18" s="65" t="n">
        <v>9828</v>
      </c>
      <c r="AA18" s="66" t="n">
        <v>0</v>
      </c>
      <c r="AB18" s="66" t="n">
        <v>0</v>
      </c>
      <c r="AC18" s="67" t="n">
        <v>0</v>
      </c>
      <c r="AD18" s="62" t="n">
        <v>0</v>
      </c>
      <c r="AE18" s="68" t="n">
        <v>11</v>
      </c>
      <c r="AF18" s="68" t="n">
        <v>21</v>
      </c>
      <c r="AG18" s="65" t="n">
        <v>6870</v>
      </c>
      <c r="AH18" s="69" t="n">
        <v>22790</v>
      </c>
    </row>
    <row r="19" s="49" customFormat="true" ht="16.5" hidden="false" customHeight="false" outlineLevel="0" collapsed="false">
      <c r="A19" s="57" t="s">
        <v>67</v>
      </c>
      <c r="B19" s="58" t="n">
        <v>850</v>
      </c>
      <c r="C19" s="58" t="n">
        <v>1078</v>
      </c>
      <c r="D19" s="59" t="n">
        <v>405127</v>
      </c>
      <c r="E19" s="60" t="n">
        <v>2128781</v>
      </c>
      <c r="F19" s="58" t="n">
        <v>26</v>
      </c>
      <c r="G19" s="58" t="n">
        <v>32</v>
      </c>
      <c r="H19" s="59" t="n">
        <v>21270</v>
      </c>
      <c r="I19" s="59" t="n">
        <v>79685</v>
      </c>
      <c r="J19" s="58" t="n">
        <v>8</v>
      </c>
      <c r="K19" s="58" t="n">
        <v>8</v>
      </c>
      <c r="L19" s="59" t="n">
        <v>1474</v>
      </c>
      <c r="M19" s="60" t="n">
        <v>3893</v>
      </c>
      <c r="N19" s="58" t="n">
        <v>145</v>
      </c>
      <c r="O19" s="58" t="n">
        <v>159</v>
      </c>
      <c r="P19" s="59" t="n">
        <v>75412</v>
      </c>
      <c r="Q19" s="59" t="n">
        <v>349598</v>
      </c>
      <c r="R19" s="64" t="s">
        <v>68</v>
      </c>
      <c r="S19" s="58" t="n">
        <v>648</v>
      </c>
      <c r="T19" s="58" t="n">
        <v>854</v>
      </c>
      <c r="U19" s="59" t="n">
        <v>285272</v>
      </c>
      <c r="V19" s="60" t="n">
        <v>1589313</v>
      </c>
      <c r="W19" s="58" t="n">
        <v>23</v>
      </c>
      <c r="X19" s="58" t="n">
        <v>25</v>
      </c>
      <c r="Y19" s="59" t="n">
        <v>21699</v>
      </c>
      <c r="Z19" s="65" t="n">
        <v>106292</v>
      </c>
      <c r="AA19" s="66" t="n">
        <v>0</v>
      </c>
      <c r="AB19" s="66" t="n">
        <v>0</v>
      </c>
      <c r="AC19" s="67" t="n">
        <v>0</v>
      </c>
      <c r="AD19" s="62" t="n">
        <v>0</v>
      </c>
      <c r="AE19" s="66" t="n">
        <v>0</v>
      </c>
      <c r="AF19" s="66" t="n">
        <v>0</v>
      </c>
      <c r="AG19" s="67" t="n">
        <v>0</v>
      </c>
      <c r="AH19" s="70" t="n">
        <v>0</v>
      </c>
    </row>
    <row r="20" s="49" customFormat="true" ht="16.5" hidden="false" customHeight="false" outlineLevel="0" collapsed="false">
      <c r="A20" s="57" t="s">
        <v>69</v>
      </c>
      <c r="B20" s="58" t="n">
        <v>1498</v>
      </c>
      <c r="C20" s="58" t="n">
        <v>2139</v>
      </c>
      <c r="D20" s="59" t="n">
        <v>941037</v>
      </c>
      <c r="E20" s="60" t="n">
        <v>5286480</v>
      </c>
      <c r="F20" s="58" t="n">
        <v>2</v>
      </c>
      <c r="G20" s="58" t="n">
        <v>2</v>
      </c>
      <c r="H20" s="59" t="n">
        <v>139</v>
      </c>
      <c r="I20" s="59" t="n">
        <v>519</v>
      </c>
      <c r="J20" s="61" t="n">
        <v>0</v>
      </c>
      <c r="K20" s="61" t="n">
        <v>0</v>
      </c>
      <c r="L20" s="62" t="n">
        <v>0</v>
      </c>
      <c r="M20" s="63" t="n">
        <v>0</v>
      </c>
      <c r="N20" s="58" t="n">
        <v>21</v>
      </c>
      <c r="O20" s="58" t="n">
        <v>21</v>
      </c>
      <c r="P20" s="59" t="n">
        <v>428</v>
      </c>
      <c r="Q20" s="59" t="n">
        <v>1831</v>
      </c>
      <c r="R20" s="64" t="s">
        <v>70</v>
      </c>
      <c r="S20" s="58" t="n">
        <v>1306</v>
      </c>
      <c r="T20" s="58" t="n">
        <v>1882</v>
      </c>
      <c r="U20" s="59" t="n">
        <v>602514</v>
      </c>
      <c r="V20" s="60" t="n">
        <v>3368673</v>
      </c>
      <c r="W20" s="58" t="n">
        <v>169</v>
      </c>
      <c r="X20" s="58" t="n">
        <v>234</v>
      </c>
      <c r="Y20" s="59" t="n">
        <v>337956</v>
      </c>
      <c r="Z20" s="65" t="n">
        <v>1915457</v>
      </c>
      <c r="AA20" s="66" t="n">
        <v>0</v>
      </c>
      <c r="AB20" s="66" t="n">
        <v>0</v>
      </c>
      <c r="AC20" s="67" t="n">
        <v>0</v>
      </c>
      <c r="AD20" s="62" t="n">
        <v>0</v>
      </c>
      <c r="AE20" s="66" t="n">
        <v>0</v>
      </c>
      <c r="AF20" s="66" t="n">
        <v>0</v>
      </c>
      <c r="AG20" s="67" t="n">
        <v>0</v>
      </c>
      <c r="AH20" s="70" t="n">
        <v>0</v>
      </c>
    </row>
    <row r="21" s="49" customFormat="true" ht="16.5" hidden="false" customHeight="false" outlineLevel="0" collapsed="false">
      <c r="A21" s="57" t="s">
        <v>71</v>
      </c>
      <c r="B21" s="58" t="n">
        <v>751</v>
      </c>
      <c r="C21" s="58" t="n">
        <v>816</v>
      </c>
      <c r="D21" s="59" t="n">
        <v>219957</v>
      </c>
      <c r="E21" s="60" t="n">
        <v>1138927</v>
      </c>
      <c r="F21" s="58" t="n">
        <v>2</v>
      </c>
      <c r="G21" s="58" t="n">
        <v>2</v>
      </c>
      <c r="H21" s="59" t="n">
        <v>65</v>
      </c>
      <c r="I21" s="59" t="n">
        <v>236</v>
      </c>
      <c r="J21" s="61" t="n">
        <v>0</v>
      </c>
      <c r="K21" s="61" t="n">
        <v>0</v>
      </c>
      <c r="L21" s="62" t="n">
        <v>0</v>
      </c>
      <c r="M21" s="63" t="n">
        <v>0</v>
      </c>
      <c r="N21" s="58" t="n">
        <v>223</v>
      </c>
      <c r="O21" s="58" t="n">
        <v>234</v>
      </c>
      <c r="P21" s="59" t="n">
        <v>35816</v>
      </c>
      <c r="Q21" s="59" t="n">
        <v>154507</v>
      </c>
      <c r="R21" s="64" t="s">
        <v>72</v>
      </c>
      <c r="S21" s="58" t="n">
        <v>517</v>
      </c>
      <c r="T21" s="58" t="n">
        <v>571</v>
      </c>
      <c r="U21" s="59" t="n">
        <v>181719</v>
      </c>
      <c r="V21" s="60" t="n">
        <v>972227</v>
      </c>
      <c r="W21" s="58" t="n">
        <v>7</v>
      </c>
      <c r="X21" s="58" t="n">
        <v>7</v>
      </c>
      <c r="Y21" s="59" t="n">
        <v>2154</v>
      </c>
      <c r="Z21" s="65" t="n">
        <v>10930</v>
      </c>
      <c r="AA21" s="66" t="n">
        <v>0</v>
      </c>
      <c r="AB21" s="66" t="n">
        <v>0</v>
      </c>
      <c r="AC21" s="67" t="n">
        <v>0</v>
      </c>
      <c r="AD21" s="62" t="n">
        <v>0</v>
      </c>
      <c r="AE21" s="68" t="n">
        <v>2</v>
      </c>
      <c r="AF21" s="68" t="n">
        <v>2</v>
      </c>
      <c r="AG21" s="65" t="n">
        <v>203</v>
      </c>
      <c r="AH21" s="69" t="n">
        <v>1027</v>
      </c>
    </row>
    <row r="22" s="49" customFormat="true" ht="16.5" hidden="false" customHeight="false" outlineLevel="0" collapsed="false">
      <c r="A22" s="57" t="s">
        <v>73</v>
      </c>
      <c r="B22" s="58" t="n">
        <v>927</v>
      </c>
      <c r="C22" s="58" t="n">
        <v>1170</v>
      </c>
      <c r="D22" s="59" t="n">
        <v>419416</v>
      </c>
      <c r="E22" s="60" t="n">
        <v>2035771</v>
      </c>
      <c r="F22" s="58" t="n">
        <v>6</v>
      </c>
      <c r="G22" s="58" t="n">
        <v>7</v>
      </c>
      <c r="H22" s="59" t="n">
        <v>949</v>
      </c>
      <c r="I22" s="59" t="n">
        <v>3244</v>
      </c>
      <c r="J22" s="58" t="n">
        <v>1</v>
      </c>
      <c r="K22" s="58" t="n">
        <v>16</v>
      </c>
      <c r="L22" s="59" t="n">
        <v>2117</v>
      </c>
      <c r="M22" s="60" t="n">
        <v>5286</v>
      </c>
      <c r="N22" s="58" t="n">
        <v>127</v>
      </c>
      <c r="O22" s="58" t="n">
        <v>153</v>
      </c>
      <c r="P22" s="59" t="n">
        <v>139133</v>
      </c>
      <c r="Q22" s="59" t="n">
        <v>626782</v>
      </c>
      <c r="R22" s="64" t="s">
        <v>74</v>
      </c>
      <c r="S22" s="58" t="n">
        <v>778</v>
      </c>
      <c r="T22" s="58" t="n">
        <v>963</v>
      </c>
      <c r="U22" s="59" t="n">
        <v>265315</v>
      </c>
      <c r="V22" s="60" t="n">
        <v>1344914</v>
      </c>
      <c r="W22" s="58" t="n">
        <v>14</v>
      </c>
      <c r="X22" s="58" t="n">
        <v>20</v>
      </c>
      <c r="Y22" s="59" t="n">
        <v>10021</v>
      </c>
      <c r="Z22" s="65" t="n">
        <v>50114</v>
      </c>
      <c r="AA22" s="66" t="n">
        <v>0</v>
      </c>
      <c r="AB22" s="66" t="n">
        <v>0</v>
      </c>
      <c r="AC22" s="67" t="n">
        <v>0</v>
      </c>
      <c r="AD22" s="62" t="n">
        <v>0</v>
      </c>
      <c r="AE22" s="68" t="n">
        <v>1</v>
      </c>
      <c r="AF22" s="68" t="n">
        <v>11</v>
      </c>
      <c r="AG22" s="65" t="n">
        <v>1881</v>
      </c>
      <c r="AH22" s="69" t="n">
        <v>5431</v>
      </c>
    </row>
    <row r="23" s="49" customFormat="true" ht="16.5" hidden="false" customHeight="false" outlineLevel="0" collapsed="false">
      <c r="A23" s="57" t="s">
        <v>75</v>
      </c>
      <c r="B23" s="58" t="n">
        <v>939</v>
      </c>
      <c r="C23" s="58" t="n">
        <v>1157</v>
      </c>
      <c r="D23" s="59" t="n">
        <v>398195</v>
      </c>
      <c r="E23" s="60" t="n">
        <v>1912482</v>
      </c>
      <c r="F23" s="58" t="n">
        <v>25</v>
      </c>
      <c r="G23" s="58" t="n">
        <v>55</v>
      </c>
      <c r="H23" s="59" t="n">
        <v>14385</v>
      </c>
      <c r="I23" s="59" t="n">
        <v>41291</v>
      </c>
      <c r="J23" s="58" t="n">
        <v>3</v>
      </c>
      <c r="K23" s="58" t="n">
        <v>17</v>
      </c>
      <c r="L23" s="59" t="n">
        <v>3865</v>
      </c>
      <c r="M23" s="60" t="n">
        <v>10320</v>
      </c>
      <c r="N23" s="58" t="n">
        <v>153</v>
      </c>
      <c r="O23" s="58" t="n">
        <v>216</v>
      </c>
      <c r="P23" s="59" t="n">
        <v>109927</v>
      </c>
      <c r="Q23" s="59" t="n">
        <v>421974</v>
      </c>
      <c r="R23" s="64" t="s">
        <v>76</v>
      </c>
      <c r="S23" s="58" t="n">
        <v>728</v>
      </c>
      <c r="T23" s="58" t="n">
        <v>817</v>
      </c>
      <c r="U23" s="59" t="n">
        <v>243275</v>
      </c>
      <c r="V23" s="60" t="n">
        <v>1317636</v>
      </c>
      <c r="W23" s="58" t="n">
        <v>24</v>
      </c>
      <c r="X23" s="58" t="n">
        <v>39</v>
      </c>
      <c r="Y23" s="59" t="n">
        <v>19578</v>
      </c>
      <c r="Z23" s="65" t="n">
        <v>99097</v>
      </c>
      <c r="AA23" s="68" t="n">
        <v>1</v>
      </c>
      <c r="AB23" s="68" t="n">
        <v>1</v>
      </c>
      <c r="AC23" s="65" t="n">
        <v>20</v>
      </c>
      <c r="AD23" s="59" t="n">
        <v>70</v>
      </c>
      <c r="AE23" s="68" t="n">
        <v>5</v>
      </c>
      <c r="AF23" s="68" t="n">
        <v>12</v>
      </c>
      <c r="AG23" s="65" t="n">
        <v>7145</v>
      </c>
      <c r="AH23" s="69" t="n">
        <v>22094</v>
      </c>
    </row>
    <row r="24" s="49" customFormat="true" ht="16.5" hidden="false" customHeight="false" outlineLevel="0" collapsed="false">
      <c r="A24" s="57" t="s">
        <v>77</v>
      </c>
      <c r="B24" s="58" t="n">
        <v>1319</v>
      </c>
      <c r="C24" s="58" t="n">
        <v>1762</v>
      </c>
      <c r="D24" s="59" t="n">
        <v>718024</v>
      </c>
      <c r="E24" s="60" t="n">
        <v>3380343</v>
      </c>
      <c r="F24" s="58" t="n">
        <v>22</v>
      </c>
      <c r="G24" s="58" t="n">
        <v>77</v>
      </c>
      <c r="H24" s="59" t="n">
        <v>30275</v>
      </c>
      <c r="I24" s="59" t="n">
        <v>91112</v>
      </c>
      <c r="J24" s="58" t="n">
        <v>5</v>
      </c>
      <c r="K24" s="58" t="n">
        <v>39</v>
      </c>
      <c r="L24" s="59" t="n">
        <v>7614</v>
      </c>
      <c r="M24" s="60" t="n">
        <v>21050</v>
      </c>
      <c r="N24" s="58" t="n">
        <v>296</v>
      </c>
      <c r="O24" s="58" t="n">
        <v>532</v>
      </c>
      <c r="P24" s="59" t="n">
        <v>286781</v>
      </c>
      <c r="Q24" s="59" t="n">
        <v>1266640</v>
      </c>
      <c r="R24" s="64" t="s">
        <v>78</v>
      </c>
      <c r="S24" s="58" t="n">
        <v>989</v>
      </c>
      <c r="T24" s="58" t="n">
        <v>1107</v>
      </c>
      <c r="U24" s="59" t="n">
        <v>391420</v>
      </c>
      <c r="V24" s="60" t="n">
        <v>1991869</v>
      </c>
      <c r="W24" s="58" t="n">
        <v>7</v>
      </c>
      <c r="X24" s="58" t="n">
        <v>7</v>
      </c>
      <c r="Y24" s="59" t="n">
        <v>1934</v>
      </c>
      <c r="Z24" s="65" t="n">
        <v>9672</v>
      </c>
      <c r="AA24" s="66" t="n">
        <v>0</v>
      </c>
      <c r="AB24" s="66" t="n">
        <v>0</v>
      </c>
      <c r="AC24" s="67" t="n">
        <v>0</v>
      </c>
      <c r="AD24" s="62" t="n">
        <v>0</v>
      </c>
      <c r="AE24" s="66" t="n">
        <v>0</v>
      </c>
      <c r="AF24" s="66" t="n">
        <v>0</v>
      </c>
      <c r="AG24" s="67" t="n">
        <v>0</v>
      </c>
      <c r="AH24" s="70" t="n">
        <v>0</v>
      </c>
    </row>
    <row r="25" s="49" customFormat="true" ht="16.5" hidden="false" customHeight="false" outlineLevel="0" collapsed="false">
      <c r="A25" s="57" t="s">
        <v>79</v>
      </c>
      <c r="B25" s="58" t="n">
        <v>579</v>
      </c>
      <c r="C25" s="58" t="n">
        <v>655</v>
      </c>
      <c r="D25" s="59" t="n">
        <v>236512</v>
      </c>
      <c r="E25" s="60" t="n">
        <v>1265172</v>
      </c>
      <c r="F25" s="58" t="n">
        <v>8</v>
      </c>
      <c r="G25" s="58" t="n">
        <v>8</v>
      </c>
      <c r="H25" s="59" t="n">
        <v>811</v>
      </c>
      <c r="I25" s="59" t="n">
        <v>3323</v>
      </c>
      <c r="J25" s="58" t="n">
        <v>2</v>
      </c>
      <c r="K25" s="58" t="n">
        <v>4</v>
      </c>
      <c r="L25" s="59" t="n">
        <v>582</v>
      </c>
      <c r="M25" s="60" t="n">
        <v>1660</v>
      </c>
      <c r="N25" s="58" t="n">
        <v>65</v>
      </c>
      <c r="O25" s="58" t="n">
        <v>80</v>
      </c>
      <c r="P25" s="59" t="n">
        <v>16503</v>
      </c>
      <c r="Q25" s="59" t="n">
        <v>75104</v>
      </c>
      <c r="R25" s="64" t="s">
        <v>80</v>
      </c>
      <c r="S25" s="58" t="n">
        <v>477</v>
      </c>
      <c r="T25" s="58" t="n">
        <v>533</v>
      </c>
      <c r="U25" s="59" t="n">
        <v>194546</v>
      </c>
      <c r="V25" s="60" t="n">
        <v>1038518</v>
      </c>
      <c r="W25" s="58" t="n">
        <v>27</v>
      </c>
      <c r="X25" s="58" t="n">
        <v>30</v>
      </c>
      <c r="Y25" s="59" t="n">
        <v>24070</v>
      </c>
      <c r="Z25" s="65" t="n">
        <v>146567</v>
      </c>
      <c r="AA25" s="66" t="n">
        <v>0</v>
      </c>
      <c r="AB25" s="66" t="n">
        <v>0</v>
      </c>
      <c r="AC25" s="67" t="n">
        <v>0</v>
      </c>
      <c r="AD25" s="62" t="n">
        <v>0</v>
      </c>
      <c r="AE25" s="66" t="n">
        <v>0</v>
      </c>
      <c r="AF25" s="66" t="n">
        <v>0</v>
      </c>
      <c r="AG25" s="67" t="n">
        <v>0</v>
      </c>
      <c r="AH25" s="70" t="n">
        <v>0</v>
      </c>
    </row>
    <row r="26" s="49" customFormat="true" ht="16.5" hidden="false" customHeight="false" outlineLevel="0" collapsed="false">
      <c r="A26" s="57" t="s">
        <v>81</v>
      </c>
      <c r="B26" s="58" t="n">
        <v>825</v>
      </c>
      <c r="C26" s="58" t="n">
        <v>1031</v>
      </c>
      <c r="D26" s="59" t="n">
        <v>305628</v>
      </c>
      <c r="E26" s="60" t="n">
        <v>1638124</v>
      </c>
      <c r="F26" s="58" t="n">
        <v>2</v>
      </c>
      <c r="G26" s="58" t="n">
        <v>2</v>
      </c>
      <c r="H26" s="59" t="n">
        <v>2367</v>
      </c>
      <c r="I26" s="59" t="n">
        <v>9285</v>
      </c>
      <c r="J26" s="61" t="n">
        <v>0</v>
      </c>
      <c r="K26" s="61" t="n">
        <v>0</v>
      </c>
      <c r="L26" s="62" t="n">
        <v>0</v>
      </c>
      <c r="M26" s="63" t="n">
        <v>0</v>
      </c>
      <c r="N26" s="58" t="n">
        <v>60</v>
      </c>
      <c r="O26" s="58" t="n">
        <v>78</v>
      </c>
      <c r="P26" s="59" t="n">
        <v>21407</v>
      </c>
      <c r="Q26" s="59" t="n">
        <v>101225</v>
      </c>
      <c r="R26" s="64" t="s">
        <v>82</v>
      </c>
      <c r="S26" s="58" t="n">
        <v>738</v>
      </c>
      <c r="T26" s="58" t="n">
        <v>924</v>
      </c>
      <c r="U26" s="59" t="n">
        <v>270897</v>
      </c>
      <c r="V26" s="60" t="n">
        <v>1468285</v>
      </c>
      <c r="W26" s="58" t="n">
        <v>23</v>
      </c>
      <c r="X26" s="58" t="n">
        <v>25</v>
      </c>
      <c r="Y26" s="59" t="n">
        <v>10667</v>
      </c>
      <c r="Z26" s="65" t="n">
        <v>57809</v>
      </c>
      <c r="AA26" s="66" t="n">
        <v>0</v>
      </c>
      <c r="AB26" s="66" t="n">
        <v>0</v>
      </c>
      <c r="AC26" s="67" t="n">
        <v>0</v>
      </c>
      <c r="AD26" s="62" t="n">
        <v>0</v>
      </c>
      <c r="AE26" s="68" t="n">
        <v>2</v>
      </c>
      <c r="AF26" s="68" t="n">
        <v>2</v>
      </c>
      <c r="AG26" s="65" t="n">
        <v>290</v>
      </c>
      <c r="AH26" s="69" t="n">
        <v>1520</v>
      </c>
    </row>
    <row r="27" s="49" customFormat="true" ht="16.5" hidden="false" customHeight="false" outlineLevel="0" collapsed="false">
      <c r="A27" s="57" t="s">
        <v>83</v>
      </c>
      <c r="B27" s="58" t="n">
        <v>240</v>
      </c>
      <c r="C27" s="58" t="n">
        <v>253</v>
      </c>
      <c r="D27" s="59" t="n">
        <v>64119</v>
      </c>
      <c r="E27" s="60" t="n">
        <v>315454</v>
      </c>
      <c r="F27" s="58" t="n">
        <v>16</v>
      </c>
      <c r="G27" s="58" t="n">
        <v>16</v>
      </c>
      <c r="H27" s="59" t="n">
        <v>2560</v>
      </c>
      <c r="I27" s="59" t="n">
        <v>9984</v>
      </c>
      <c r="J27" s="58" t="n">
        <v>1</v>
      </c>
      <c r="K27" s="58" t="n">
        <v>1</v>
      </c>
      <c r="L27" s="59" t="n">
        <v>191</v>
      </c>
      <c r="M27" s="60" t="n">
        <v>477</v>
      </c>
      <c r="N27" s="58" t="n">
        <v>2</v>
      </c>
      <c r="O27" s="58" t="n">
        <v>3</v>
      </c>
      <c r="P27" s="59" t="n">
        <v>1254</v>
      </c>
      <c r="Q27" s="59" t="n">
        <v>4388</v>
      </c>
      <c r="R27" s="64" t="s">
        <v>84</v>
      </c>
      <c r="S27" s="58" t="n">
        <v>215</v>
      </c>
      <c r="T27" s="58" t="n">
        <v>222</v>
      </c>
      <c r="U27" s="59" t="n">
        <v>58488</v>
      </c>
      <c r="V27" s="60" t="n">
        <v>292476</v>
      </c>
      <c r="W27" s="58" t="n">
        <v>6</v>
      </c>
      <c r="X27" s="58" t="n">
        <v>11</v>
      </c>
      <c r="Y27" s="59" t="n">
        <v>1626</v>
      </c>
      <c r="Z27" s="65" t="n">
        <v>8129</v>
      </c>
      <c r="AA27" s="66" t="n">
        <v>0</v>
      </c>
      <c r="AB27" s="66" t="n">
        <v>0</v>
      </c>
      <c r="AC27" s="67" t="n">
        <v>0</v>
      </c>
      <c r="AD27" s="62" t="n">
        <v>0</v>
      </c>
      <c r="AE27" s="66" t="n">
        <v>0</v>
      </c>
      <c r="AF27" s="66" t="n">
        <v>0</v>
      </c>
      <c r="AG27" s="67" t="n">
        <v>0</v>
      </c>
      <c r="AH27" s="70" t="n">
        <v>0</v>
      </c>
    </row>
    <row r="28" s="49" customFormat="true" ht="16.5" hidden="false" customHeight="false" outlineLevel="0" collapsed="false">
      <c r="A28" s="57" t="s">
        <v>85</v>
      </c>
      <c r="B28" s="58" t="n">
        <v>84</v>
      </c>
      <c r="C28" s="58" t="n">
        <v>187</v>
      </c>
      <c r="D28" s="59" t="n">
        <v>156021</v>
      </c>
      <c r="E28" s="60" t="n">
        <v>1160981</v>
      </c>
      <c r="F28" s="58" t="n">
        <v>1</v>
      </c>
      <c r="G28" s="58" t="n">
        <v>1</v>
      </c>
      <c r="H28" s="59" t="n">
        <v>311</v>
      </c>
      <c r="I28" s="59" t="n">
        <v>1802</v>
      </c>
      <c r="J28" s="61" t="n">
        <v>0</v>
      </c>
      <c r="K28" s="61" t="n">
        <v>0</v>
      </c>
      <c r="L28" s="62" t="n">
        <v>0</v>
      </c>
      <c r="M28" s="63" t="n">
        <v>0</v>
      </c>
      <c r="N28" s="58" t="n">
        <v>14</v>
      </c>
      <c r="O28" s="58" t="n">
        <v>20</v>
      </c>
      <c r="P28" s="59" t="n">
        <v>23287</v>
      </c>
      <c r="Q28" s="59" t="n">
        <v>154605</v>
      </c>
      <c r="R28" s="64" t="s">
        <v>86</v>
      </c>
      <c r="S28" s="58" t="n">
        <v>68</v>
      </c>
      <c r="T28" s="58" t="n">
        <v>165</v>
      </c>
      <c r="U28" s="59" t="n">
        <v>132209</v>
      </c>
      <c r="V28" s="60" t="n">
        <v>1003142</v>
      </c>
      <c r="W28" s="58" t="n">
        <v>1</v>
      </c>
      <c r="X28" s="58" t="n">
        <v>1</v>
      </c>
      <c r="Y28" s="59" t="n">
        <v>214</v>
      </c>
      <c r="Z28" s="65" t="n">
        <v>1432</v>
      </c>
      <c r="AA28" s="66" t="n">
        <v>0</v>
      </c>
      <c r="AB28" s="66" t="n">
        <v>0</v>
      </c>
      <c r="AC28" s="67" t="n">
        <v>0</v>
      </c>
      <c r="AD28" s="62" t="n">
        <v>0</v>
      </c>
      <c r="AE28" s="66" t="n">
        <v>0</v>
      </c>
      <c r="AF28" s="66" t="n">
        <v>0</v>
      </c>
      <c r="AG28" s="67" t="n">
        <v>0</v>
      </c>
      <c r="AH28" s="70" t="n">
        <v>0</v>
      </c>
    </row>
    <row r="29" s="49" customFormat="true" ht="16.5" hidden="false" customHeight="false" outlineLevel="0" collapsed="false">
      <c r="A29" s="57" t="s">
        <v>87</v>
      </c>
      <c r="B29" s="58" t="n">
        <v>226</v>
      </c>
      <c r="C29" s="58" t="n">
        <v>465</v>
      </c>
      <c r="D29" s="59" t="n">
        <v>608418</v>
      </c>
      <c r="E29" s="60" t="n">
        <v>5170928</v>
      </c>
      <c r="F29" s="61" t="n">
        <v>0</v>
      </c>
      <c r="G29" s="61" t="n">
        <v>0</v>
      </c>
      <c r="H29" s="62" t="n">
        <v>0</v>
      </c>
      <c r="I29" s="62" t="n">
        <v>0</v>
      </c>
      <c r="J29" s="61" t="n">
        <v>0</v>
      </c>
      <c r="K29" s="61" t="n">
        <v>0</v>
      </c>
      <c r="L29" s="62" t="n">
        <v>0</v>
      </c>
      <c r="M29" s="63" t="n">
        <v>0</v>
      </c>
      <c r="N29" s="58" t="n">
        <v>15</v>
      </c>
      <c r="O29" s="58" t="n">
        <v>19</v>
      </c>
      <c r="P29" s="59" t="n">
        <v>6911</v>
      </c>
      <c r="Q29" s="59" t="n">
        <v>35684</v>
      </c>
      <c r="R29" s="64" t="s">
        <v>88</v>
      </c>
      <c r="S29" s="58" t="n">
        <v>211</v>
      </c>
      <c r="T29" s="58" t="n">
        <v>446</v>
      </c>
      <c r="U29" s="59" t="n">
        <v>601507</v>
      </c>
      <c r="V29" s="60" t="n">
        <v>5135244</v>
      </c>
      <c r="W29" s="61" t="n">
        <v>0</v>
      </c>
      <c r="X29" s="61" t="n">
        <v>0</v>
      </c>
      <c r="Y29" s="62" t="n">
        <v>0</v>
      </c>
      <c r="Z29" s="67" t="n">
        <v>0</v>
      </c>
      <c r="AA29" s="66" t="n">
        <v>0</v>
      </c>
      <c r="AB29" s="66" t="n">
        <v>0</v>
      </c>
      <c r="AC29" s="67" t="n">
        <v>0</v>
      </c>
      <c r="AD29" s="62" t="n">
        <v>0</v>
      </c>
      <c r="AE29" s="66" t="n">
        <v>0</v>
      </c>
      <c r="AF29" s="66" t="n">
        <v>0</v>
      </c>
      <c r="AG29" s="67" t="n">
        <v>0</v>
      </c>
      <c r="AH29" s="70" t="n">
        <v>0</v>
      </c>
    </row>
    <row r="30" s="49" customFormat="true" ht="16.5" hidden="false" customHeight="false" outlineLevel="0" collapsed="false">
      <c r="A30" s="57" t="s">
        <v>89</v>
      </c>
      <c r="B30" s="58" t="n">
        <v>689</v>
      </c>
      <c r="C30" s="58" t="n">
        <v>862</v>
      </c>
      <c r="D30" s="59" t="n">
        <v>242663</v>
      </c>
      <c r="E30" s="60" t="n">
        <v>1359114</v>
      </c>
      <c r="F30" s="58" t="n">
        <v>1</v>
      </c>
      <c r="G30" s="58" t="n">
        <v>1</v>
      </c>
      <c r="H30" s="59" t="n">
        <v>14</v>
      </c>
      <c r="I30" s="59" t="n">
        <v>61</v>
      </c>
      <c r="J30" s="58" t="n">
        <v>1</v>
      </c>
      <c r="K30" s="58" t="n">
        <v>7</v>
      </c>
      <c r="L30" s="59" t="n">
        <v>547</v>
      </c>
      <c r="M30" s="60" t="n">
        <v>2842</v>
      </c>
      <c r="N30" s="58" t="n">
        <v>41</v>
      </c>
      <c r="O30" s="58" t="n">
        <v>48</v>
      </c>
      <c r="P30" s="59" t="n">
        <v>19511</v>
      </c>
      <c r="Q30" s="59" t="n">
        <v>99735</v>
      </c>
      <c r="R30" s="64" t="s">
        <v>90</v>
      </c>
      <c r="S30" s="58" t="n">
        <v>636</v>
      </c>
      <c r="T30" s="58" t="n">
        <v>796</v>
      </c>
      <c r="U30" s="59" t="n">
        <v>216197</v>
      </c>
      <c r="V30" s="60" t="n">
        <v>1222950</v>
      </c>
      <c r="W30" s="58" t="n">
        <v>10</v>
      </c>
      <c r="X30" s="58" t="n">
        <v>10</v>
      </c>
      <c r="Y30" s="59" t="n">
        <v>6394</v>
      </c>
      <c r="Z30" s="65" t="n">
        <v>33526</v>
      </c>
      <c r="AA30" s="66" t="n">
        <v>0</v>
      </c>
      <c r="AB30" s="66" t="n">
        <v>0</v>
      </c>
      <c r="AC30" s="67" t="n">
        <v>0</v>
      </c>
      <c r="AD30" s="62" t="n">
        <v>0</v>
      </c>
      <c r="AE30" s="66" t="n">
        <v>0</v>
      </c>
      <c r="AF30" s="66" t="n">
        <v>0</v>
      </c>
      <c r="AG30" s="67" t="n">
        <v>0</v>
      </c>
      <c r="AH30" s="70" t="n">
        <v>0</v>
      </c>
    </row>
    <row r="31" s="49" customFormat="true" ht="16.5" hidden="false" customHeight="false" outlineLevel="0" collapsed="false">
      <c r="A31" s="41" t="s">
        <v>91</v>
      </c>
      <c r="B31" s="42" t="n">
        <v>131</v>
      </c>
      <c r="C31" s="42" t="n">
        <v>291</v>
      </c>
      <c r="D31" s="43" t="n">
        <v>71174</v>
      </c>
      <c r="E31" s="44" t="n">
        <v>272869</v>
      </c>
      <c r="F31" s="42" t="n">
        <v>1</v>
      </c>
      <c r="G31" s="42" t="n">
        <v>1</v>
      </c>
      <c r="H31" s="43" t="n">
        <v>62</v>
      </c>
      <c r="I31" s="43" t="n">
        <v>185</v>
      </c>
      <c r="J31" s="55" t="n">
        <v>0</v>
      </c>
      <c r="K31" s="55" t="n">
        <v>0</v>
      </c>
      <c r="L31" s="53" t="n">
        <v>0</v>
      </c>
      <c r="M31" s="56" t="n">
        <v>0</v>
      </c>
      <c r="N31" s="42" t="n">
        <v>1</v>
      </c>
      <c r="O31" s="42" t="n">
        <v>1</v>
      </c>
      <c r="P31" s="43" t="n">
        <v>329</v>
      </c>
      <c r="Q31" s="43" t="n">
        <v>1249</v>
      </c>
      <c r="R31" s="50" t="s">
        <v>92</v>
      </c>
      <c r="S31" s="42" t="n">
        <v>126</v>
      </c>
      <c r="T31" s="42" t="n">
        <v>285</v>
      </c>
      <c r="U31" s="43" t="n">
        <v>69902</v>
      </c>
      <c r="V31" s="44" t="n">
        <v>268088</v>
      </c>
      <c r="W31" s="42" t="n">
        <v>3</v>
      </c>
      <c r="X31" s="42" t="n">
        <v>4</v>
      </c>
      <c r="Y31" s="43" t="n">
        <v>881</v>
      </c>
      <c r="Z31" s="46" t="n">
        <v>3347</v>
      </c>
      <c r="AA31" s="51" t="n">
        <v>0</v>
      </c>
      <c r="AB31" s="51" t="n">
        <v>0</v>
      </c>
      <c r="AC31" s="52" t="n">
        <v>0</v>
      </c>
      <c r="AD31" s="53" t="n">
        <v>0</v>
      </c>
      <c r="AE31" s="51" t="n">
        <v>0</v>
      </c>
      <c r="AF31" s="51" t="n">
        <v>0</v>
      </c>
      <c r="AG31" s="52" t="n">
        <v>0</v>
      </c>
      <c r="AH31" s="54" t="n">
        <v>0</v>
      </c>
    </row>
    <row r="32" s="49" customFormat="true" ht="16.5" hidden="false" customHeight="false" outlineLevel="0" collapsed="false">
      <c r="A32" s="57" t="s">
        <v>93</v>
      </c>
      <c r="B32" s="58" t="n">
        <v>131</v>
      </c>
      <c r="C32" s="58" t="n">
        <v>291</v>
      </c>
      <c r="D32" s="59" t="n">
        <v>71174</v>
      </c>
      <c r="E32" s="60" t="n">
        <v>272869</v>
      </c>
      <c r="F32" s="58" t="n">
        <v>1</v>
      </c>
      <c r="G32" s="58" t="n">
        <v>1</v>
      </c>
      <c r="H32" s="59" t="n">
        <v>62</v>
      </c>
      <c r="I32" s="59" t="n">
        <v>185</v>
      </c>
      <c r="J32" s="61" t="n">
        <v>0</v>
      </c>
      <c r="K32" s="61" t="n">
        <v>0</v>
      </c>
      <c r="L32" s="62" t="n">
        <v>0</v>
      </c>
      <c r="M32" s="63" t="n">
        <v>0</v>
      </c>
      <c r="N32" s="58" t="n">
        <v>1</v>
      </c>
      <c r="O32" s="58" t="n">
        <v>1</v>
      </c>
      <c r="P32" s="59" t="n">
        <v>329</v>
      </c>
      <c r="Q32" s="59" t="n">
        <v>1249</v>
      </c>
      <c r="R32" s="64" t="s">
        <v>94</v>
      </c>
      <c r="S32" s="58" t="n">
        <v>126</v>
      </c>
      <c r="T32" s="58" t="n">
        <v>285</v>
      </c>
      <c r="U32" s="59" t="n">
        <v>69902</v>
      </c>
      <c r="V32" s="60" t="n">
        <v>268088</v>
      </c>
      <c r="W32" s="58" t="n">
        <v>3</v>
      </c>
      <c r="X32" s="58" t="n">
        <v>4</v>
      </c>
      <c r="Y32" s="59" t="n">
        <v>881</v>
      </c>
      <c r="Z32" s="65" t="n">
        <v>3347</v>
      </c>
      <c r="AA32" s="66" t="n">
        <v>0</v>
      </c>
      <c r="AB32" s="66" t="n">
        <v>0</v>
      </c>
      <c r="AC32" s="67" t="n">
        <v>0</v>
      </c>
      <c r="AD32" s="62" t="n">
        <v>0</v>
      </c>
      <c r="AE32" s="66" t="n">
        <v>0</v>
      </c>
      <c r="AF32" s="66" t="n">
        <v>0</v>
      </c>
      <c r="AG32" s="67" t="n">
        <v>0</v>
      </c>
      <c r="AH32" s="70" t="n">
        <v>0</v>
      </c>
    </row>
    <row r="33" s="49" customFormat="true" ht="16.5" hidden="false" customHeight="false" outlineLevel="0" collapsed="false">
      <c r="A33" s="57" t="s">
        <v>95</v>
      </c>
      <c r="B33" s="61" t="n">
        <v>0</v>
      </c>
      <c r="C33" s="61" t="n">
        <v>0</v>
      </c>
      <c r="D33" s="62" t="n">
        <v>0</v>
      </c>
      <c r="E33" s="63" t="n">
        <v>0</v>
      </c>
      <c r="F33" s="61" t="n">
        <v>0</v>
      </c>
      <c r="G33" s="61" t="n">
        <v>0</v>
      </c>
      <c r="H33" s="62" t="n">
        <v>0</v>
      </c>
      <c r="I33" s="62" t="n">
        <v>0</v>
      </c>
      <c r="J33" s="61" t="n">
        <v>0</v>
      </c>
      <c r="K33" s="61" t="n">
        <v>0</v>
      </c>
      <c r="L33" s="62" t="n">
        <v>0</v>
      </c>
      <c r="M33" s="63" t="n">
        <v>0</v>
      </c>
      <c r="N33" s="61" t="n">
        <v>0</v>
      </c>
      <c r="O33" s="61" t="n">
        <v>0</v>
      </c>
      <c r="P33" s="62" t="n">
        <v>0</v>
      </c>
      <c r="Q33" s="62" t="n">
        <v>0</v>
      </c>
      <c r="R33" s="64" t="s">
        <v>96</v>
      </c>
      <c r="S33" s="61" t="n">
        <v>0</v>
      </c>
      <c r="T33" s="61" t="n">
        <v>0</v>
      </c>
      <c r="U33" s="62" t="n">
        <v>0</v>
      </c>
      <c r="V33" s="63" t="n">
        <v>0</v>
      </c>
      <c r="W33" s="61" t="n">
        <v>0</v>
      </c>
      <c r="X33" s="61" t="n">
        <v>0</v>
      </c>
      <c r="Y33" s="62" t="n">
        <v>0</v>
      </c>
      <c r="Z33" s="67" t="n">
        <v>0</v>
      </c>
      <c r="AA33" s="66" t="n">
        <v>0</v>
      </c>
      <c r="AB33" s="66" t="n">
        <v>0</v>
      </c>
      <c r="AC33" s="67" t="n">
        <v>0</v>
      </c>
      <c r="AD33" s="62" t="n">
        <v>0</v>
      </c>
      <c r="AE33" s="66" t="n">
        <v>0</v>
      </c>
      <c r="AF33" s="66" t="n">
        <v>0</v>
      </c>
      <c r="AG33" s="67" t="n">
        <v>0</v>
      </c>
      <c r="AH33" s="70" t="n">
        <v>0</v>
      </c>
    </row>
    <row r="34" s="49" customFormat="true" ht="99.95" hidden="false" customHeight="true" outlineLevel="0" collapsed="false">
      <c r="A34" s="41" t="s">
        <v>97</v>
      </c>
      <c r="B34" s="42" t="n">
        <v>91</v>
      </c>
      <c r="C34" s="42" t="n">
        <v>146</v>
      </c>
      <c r="D34" s="43" t="n">
        <v>1112087</v>
      </c>
      <c r="E34" s="44" t="n">
        <v>6630803</v>
      </c>
      <c r="F34" s="55" t="n">
        <v>0</v>
      </c>
      <c r="G34" s="55" t="n">
        <v>0</v>
      </c>
      <c r="H34" s="53" t="n">
        <v>0</v>
      </c>
      <c r="I34" s="53" t="n">
        <v>0</v>
      </c>
      <c r="J34" s="55" t="n">
        <v>0</v>
      </c>
      <c r="K34" s="55" t="n">
        <v>0</v>
      </c>
      <c r="L34" s="53" t="n">
        <v>0</v>
      </c>
      <c r="M34" s="56" t="n">
        <v>0</v>
      </c>
      <c r="N34" s="42" t="n">
        <v>17</v>
      </c>
      <c r="O34" s="42" t="n">
        <v>17</v>
      </c>
      <c r="P34" s="43" t="n">
        <v>12714</v>
      </c>
      <c r="Q34" s="43" t="n">
        <v>72896</v>
      </c>
      <c r="R34" s="50" t="s">
        <v>98</v>
      </c>
      <c r="S34" s="42" t="n">
        <v>63</v>
      </c>
      <c r="T34" s="42" t="n">
        <v>108</v>
      </c>
      <c r="U34" s="43" t="n">
        <v>480001</v>
      </c>
      <c r="V34" s="44" t="n">
        <v>2862307</v>
      </c>
      <c r="W34" s="42" t="n">
        <v>11</v>
      </c>
      <c r="X34" s="42" t="n">
        <v>21</v>
      </c>
      <c r="Y34" s="43" t="n">
        <v>619372</v>
      </c>
      <c r="Z34" s="46" t="n">
        <v>3695600</v>
      </c>
      <c r="AA34" s="51" t="n">
        <v>0</v>
      </c>
      <c r="AB34" s="51" t="n">
        <v>0</v>
      </c>
      <c r="AC34" s="52" t="n">
        <v>0</v>
      </c>
      <c r="AD34" s="53" t="n">
        <v>0</v>
      </c>
      <c r="AE34" s="51" t="n">
        <v>0</v>
      </c>
      <c r="AF34" s="51" t="n">
        <v>0</v>
      </c>
      <c r="AG34" s="52" t="n">
        <v>0</v>
      </c>
      <c r="AH34" s="54" t="n">
        <v>0</v>
      </c>
    </row>
    <row r="35" s="49" customFormat="true" ht="35.1" hidden="false" customHeight="true" outlineLevel="0" collapsed="false">
      <c r="A35" s="57" t="s">
        <v>99</v>
      </c>
      <c r="B35" s="58" t="n">
        <v>6</v>
      </c>
      <c r="C35" s="58" t="n">
        <v>7</v>
      </c>
      <c r="D35" s="59" t="n">
        <v>1739</v>
      </c>
      <c r="E35" s="60" t="n">
        <v>6650</v>
      </c>
      <c r="F35" s="61" t="n">
        <v>0</v>
      </c>
      <c r="G35" s="61" t="n">
        <v>0</v>
      </c>
      <c r="H35" s="62" t="n">
        <v>0</v>
      </c>
      <c r="I35" s="62" t="n">
        <v>0</v>
      </c>
      <c r="J35" s="61" t="n">
        <v>0</v>
      </c>
      <c r="K35" s="61" t="n">
        <v>0</v>
      </c>
      <c r="L35" s="62" t="n">
        <v>0</v>
      </c>
      <c r="M35" s="63" t="n">
        <v>0</v>
      </c>
      <c r="N35" s="61" t="n">
        <v>0</v>
      </c>
      <c r="O35" s="61" t="n">
        <v>0</v>
      </c>
      <c r="P35" s="62" t="n">
        <v>0</v>
      </c>
      <c r="Q35" s="62" t="n">
        <v>0</v>
      </c>
      <c r="R35" s="64" t="s">
        <v>100</v>
      </c>
      <c r="S35" s="58" t="n">
        <v>6</v>
      </c>
      <c r="T35" s="58" t="n">
        <v>7</v>
      </c>
      <c r="U35" s="59" t="n">
        <v>1739</v>
      </c>
      <c r="V35" s="60" t="n">
        <v>6650</v>
      </c>
      <c r="W35" s="61" t="n">
        <v>0</v>
      </c>
      <c r="X35" s="61" t="n">
        <v>0</v>
      </c>
      <c r="Y35" s="62" t="n">
        <v>0</v>
      </c>
      <c r="Z35" s="67" t="n">
        <v>0</v>
      </c>
      <c r="AA35" s="66" t="n">
        <v>0</v>
      </c>
      <c r="AB35" s="66" t="n">
        <v>0</v>
      </c>
      <c r="AC35" s="67" t="n">
        <v>0</v>
      </c>
      <c r="AD35" s="62" t="n">
        <v>0</v>
      </c>
      <c r="AE35" s="66" t="n">
        <v>0</v>
      </c>
      <c r="AF35" s="66" t="n">
        <v>0</v>
      </c>
      <c r="AG35" s="67" t="n">
        <v>0</v>
      </c>
      <c r="AH35" s="70" t="n">
        <v>0</v>
      </c>
    </row>
    <row r="36" s="49" customFormat="true" ht="35.1" hidden="false" customHeight="true" outlineLevel="0" collapsed="false">
      <c r="A36" s="71" t="s">
        <v>101</v>
      </c>
      <c r="B36" s="58" t="n">
        <v>85</v>
      </c>
      <c r="C36" s="58" t="n">
        <v>139</v>
      </c>
      <c r="D36" s="59" t="n">
        <v>1110348</v>
      </c>
      <c r="E36" s="60" t="n">
        <v>6624153</v>
      </c>
      <c r="F36" s="61" t="n">
        <v>0</v>
      </c>
      <c r="G36" s="61" t="n">
        <v>0</v>
      </c>
      <c r="H36" s="62" t="n">
        <v>0</v>
      </c>
      <c r="I36" s="62" t="n">
        <v>0</v>
      </c>
      <c r="J36" s="61" t="n">
        <v>0</v>
      </c>
      <c r="K36" s="61" t="n">
        <v>0</v>
      </c>
      <c r="L36" s="62" t="n">
        <v>0</v>
      </c>
      <c r="M36" s="63" t="n">
        <v>0</v>
      </c>
      <c r="N36" s="58" t="n">
        <v>17</v>
      </c>
      <c r="O36" s="58" t="n">
        <v>17</v>
      </c>
      <c r="P36" s="59" t="n">
        <v>12714</v>
      </c>
      <c r="Q36" s="59" t="n">
        <v>72896</v>
      </c>
      <c r="R36" s="72" t="s">
        <v>102</v>
      </c>
      <c r="S36" s="58" t="n">
        <v>57</v>
      </c>
      <c r="T36" s="58" t="n">
        <v>101</v>
      </c>
      <c r="U36" s="59" t="n">
        <v>478262</v>
      </c>
      <c r="V36" s="60" t="n">
        <v>2855657</v>
      </c>
      <c r="W36" s="58" t="n">
        <v>11</v>
      </c>
      <c r="X36" s="58" t="n">
        <v>21</v>
      </c>
      <c r="Y36" s="59" t="n">
        <v>619372</v>
      </c>
      <c r="Z36" s="65" t="n">
        <v>3695600</v>
      </c>
      <c r="AA36" s="66" t="n">
        <v>0</v>
      </c>
      <c r="AB36" s="66" t="n">
        <v>0</v>
      </c>
      <c r="AC36" s="67" t="n">
        <v>0</v>
      </c>
      <c r="AD36" s="62" t="n">
        <v>0</v>
      </c>
      <c r="AE36" s="66" t="n">
        <v>0</v>
      </c>
      <c r="AF36" s="66" t="n">
        <v>0</v>
      </c>
      <c r="AG36" s="67" t="n">
        <v>0</v>
      </c>
      <c r="AH36" s="70" t="n">
        <v>0</v>
      </c>
    </row>
    <row r="37" customFormat="false" ht="16.5" hidden="false" customHeight="true" outlineLevel="0" collapsed="false">
      <c r="A37" s="73" t="s">
        <v>103</v>
      </c>
      <c r="B37" s="73"/>
      <c r="C37" s="73"/>
      <c r="D37" s="73"/>
      <c r="E37" s="73"/>
      <c r="F37" s="73"/>
      <c r="G37" s="73"/>
      <c r="H37" s="73"/>
      <c r="I37" s="74" t="s">
        <v>104</v>
      </c>
      <c r="J37" s="74"/>
      <c r="K37" s="74"/>
      <c r="L37" s="74"/>
      <c r="M37" s="74"/>
      <c r="N37" s="74"/>
      <c r="O37" s="74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</row>
    <row r="38" customFormat="false" ht="16.5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6"/>
      <c r="AE38" s="76"/>
      <c r="AF38" s="76"/>
      <c r="AG38" s="76"/>
      <c r="AH38" s="76"/>
    </row>
  </sheetData>
  <mergeCells count="47">
    <mergeCell ref="A1:H1"/>
    <mergeCell ref="I1:Q1"/>
    <mergeCell ref="R1:Y1"/>
    <mergeCell ref="Z1:AH1"/>
    <mergeCell ref="A2:H2"/>
    <mergeCell ref="I2:Q2"/>
    <mergeCell ref="R2:Y2"/>
    <mergeCell ref="O3:Q3"/>
    <mergeCell ref="AF3:AH3"/>
    <mergeCell ref="A4:A6"/>
    <mergeCell ref="B4:E4"/>
    <mergeCell ref="F4:H4"/>
    <mergeCell ref="J4:M4"/>
    <mergeCell ref="N4:Q4"/>
    <mergeCell ref="R4:R6"/>
    <mergeCell ref="S4:V4"/>
    <mergeCell ref="W4:Y4"/>
    <mergeCell ref="AA4:AD4"/>
    <mergeCell ref="AE4:AH4"/>
    <mergeCell ref="B5:E5"/>
    <mergeCell ref="F5:H5"/>
    <mergeCell ref="J5:M5"/>
    <mergeCell ref="N5:Q5"/>
    <mergeCell ref="S5:V5"/>
    <mergeCell ref="W5:Y5"/>
    <mergeCell ref="AA5:AD5"/>
    <mergeCell ref="AE5:AH5"/>
    <mergeCell ref="A7:A8"/>
    <mergeCell ref="B7:B8"/>
    <mergeCell ref="C7:C8"/>
    <mergeCell ref="F7:F8"/>
    <mergeCell ref="G7:G8"/>
    <mergeCell ref="J7:J8"/>
    <mergeCell ref="K7:K8"/>
    <mergeCell ref="N7:N8"/>
    <mergeCell ref="O7:O8"/>
    <mergeCell ref="R7:R8"/>
    <mergeCell ref="S7:S8"/>
    <mergeCell ref="T7:T8"/>
    <mergeCell ref="W7:W8"/>
    <mergeCell ref="X7:X8"/>
    <mergeCell ref="AA7:AA8"/>
    <mergeCell ref="AB7:AB8"/>
    <mergeCell ref="AE7:AE8"/>
    <mergeCell ref="AF7:AF8"/>
    <mergeCell ref="A37:H37"/>
    <mergeCell ref="I37:O3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8" man="true" max="65535" min="0"/>
    <brk id="17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48:00Z</dcterms:created>
  <dc:creator>gohome</dc:creator>
  <dc:description/>
  <dc:language>en-US</dc:language>
  <cp:lastModifiedBy>cpa</cp:lastModifiedBy>
  <cp:lastPrinted>2011-09-27T07:35:45Z</cp:lastPrinted>
  <dcterms:modified xsi:type="dcterms:W3CDTF">2013-10-14T05:57:10Z</dcterms:modified>
  <cp:revision>0</cp:revision>
  <dc:subject/>
  <dc:title/>
</cp:coreProperties>
</file>