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地　 區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0"/>
        <rFont val="Noto Sans"/>
        <family val="2"/>
      </rPr>
      <t xml:space="preserve">住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標楷體"/>
        <family val="4"/>
        <charset val="136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##,##0"/>
    <numFmt numFmtId="168" formatCode="###,###,###,##0"/>
    <numFmt numFmtId="169" formatCode="###,##0;\-###,##0;&quot;     －&quot;"/>
    <numFmt numFmtId="170" formatCode="###,###,###,##0;\-###,###,###,##0;&quot;             －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2.12"/>
    <col collapsed="false" customWidth="true" hidden="false" outlineLevel="0" max="5" min="5" style="1" width="9.62"/>
    <col collapsed="false" customWidth="true" hidden="false" outlineLevel="0" max="6" min="6" style="1" width="13.62"/>
    <col collapsed="false" customWidth="true" hidden="false" outlineLevel="0" max="7" min="7" style="1" width="12.12"/>
    <col collapsed="false" customWidth="true" hidden="false" outlineLevel="0" max="8" min="8" style="1" width="7.62"/>
    <col collapsed="false" customWidth="true" hidden="false" outlineLevel="0" max="10" min="9" style="1" width="12.62"/>
    <col collapsed="false" customWidth="true" hidden="false" outlineLevel="0" max="11" min="11" style="1" width="7.62"/>
    <col collapsed="false" customWidth="true" hidden="false" outlineLevel="0" max="13" min="12" style="1" width="12.62"/>
    <col collapsed="false" customWidth="true" hidden="false" outlineLevel="0" max="14" min="14" style="1" width="7.62"/>
    <col collapsed="false" customWidth="true" hidden="false" outlineLevel="0" max="16" min="15" style="1" width="12.62"/>
    <col collapsed="false" customWidth="true" hidden="false" outlineLevel="0" max="17" min="17" style="1" width="28.62"/>
    <col collapsed="false" customWidth="true" hidden="false" outlineLevel="0" max="18" min="18" style="1" width="9.62"/>
    <col collapsed="false" customWidth="true" hidden="false" outlineLevel="0" max="19" min="19" style="1" width="13.62"/>
    <col collapsed="false" customWidth="true" hidden="false" outlineLevel="0" max="20" min="20" style="1" width="12.12"/>
    <col collapsed="false" customWidth="true" hidden="false" outlineLevel="0" max="21" min="21" style="1" width="9.62"/>
    <col collapsed="false" customWidth="true" hidden="false" outlineLevel="0" max="22" min="22" style="1" width="13.62"/>
    <col collapsed="false" customWidth="true" hidden="false" outlineLevel="0" max="23" min="23" style="1" width="12.12"/>
    <col collapsed="false" customWidth="true" hidden="false" outlineLevel="0" max="24" min="24" style="1" width="9.62"/>
    <col collapsed="false" customWidth="true" hidden="false" outlineLevel="0" max="26" min="25" style="1" width="14.62"/>
    <col collapsed="false" customWidth="true" hidden="false" outlineLevel="0" max="27" min="27" style="1" width="9.62"/>
    <col collapsed="false" customWidth="true" hidden="false" outlineLevel="0" max="29" min="28" style="1" width="14.62"/>
    <col collapsed="false" customWidth="true" hidden="false" outlineLevel="0" max="31" min="30" style="1" width="9.62"/>
    <col collapsed="false" customWidth="true" hidden="false" outlineLevel="0" max="32" min="32" style="1" width="28.62"/>
    <col collapsed="false" customWidth="true" hidden="false" outlineLevel="0" max="34" min="33" style="1" width="18.62"/>
    <col collapsed="false" customWidth="true" hidden="false" outlineLevel="0" max="36" min="35" style="1" width="15.62"/>
    <col collapsed="false" customWidth="true" hidden="false" outlineLevel="0" max="37" min="37" style="1" width="13.62"/>
    <col collapsed="false" customWidth="true" hidden="false" outlineLevel="0" max="38" min="38" style="1" width="12.62"/>
    <col collapsed="false" customWidth="true" hidden="false" outlineLevel="0" max="39" min="39" style="1" width="10.62"/>
    <col collapsed="false" customWidth="true" hidden="false" outlineLevel="0" max="40" min="40" style="1" width="13.62"/>
    <col collapsed="false" customWidth="true" hidden="false" outlineLevel="0" max="41" min="41" style="1" width="12.12"/>
    <col collapsed="false" customWidth="true" hidden="false" outlineLevel="0" max="42" min="42" style="1" width="10.62"/>
    <col collapsed="false" customWidth="true" hidden="false" outlineLevel="0" max="43" min="43" style="1" width="13.62"/>
    <col collapsed="false" customWidth="true" hidden="false" outlineLevel="0" max="44" min="44" style="1" width="12.12"/>
    <col collapsed="false" customWidth="false" hidden="false" outlineLevel="0" max="257" min="45" style="1" width="16.62"/>
  </cols>
  <sheetData>
    <row r="1" s="5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  <c r="AF1" s="2" t="s">
        <v>4</v>
      </c>
      <c r="AG1" s="2"/>
      <c r="AH1" s="2"/>
      <c r="AI1" s="2"/>
      <c r="AJ1" s="2"/>
      <c r="AK1" s="4" t="s">
        <v>5</v>
      </c>
      <c r="AL1" s="4"/>
      <c r="AM1" s="4"/>
      <c r="AN1" s="4"/>
      <c r="AO1" s="4"/>
      <c r="AP1" s="4"/>
      <c r="AQ1" s="4"/>
      <c r="AR1" s="4"/>
    </row>
    <row r="2" customFormat="false" ht="17.4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7" t="n">
        <v>2012</v>
      </c>
      <c r="I2" s="7"/>
      <c r="J2" s="7"/>
      <c r="K2" s="7"/>
      <c r="L2" s="7"/>
      <c r="M2" s="7"/>
      <c r="N2" s="7"/>
      <c r="O2" s="7"/>
      <c r="P2" s="7"/>
      <c r="Q2" s="6" t="str">
        <f aca="false">A2</f>
        <v>中華民國101年</v>
      </c>
      <c r="R2" s="6"/>
      <c r="S2" s="6"/>
      <c r="T2" s="6"/>
      <c r="U2" s="6"/>
      <c r="V2" s="6"/>
      <c r="W2" s="6"/>
      <c r="X2" s="8" t="n">
        <f aca="false">H2</f>
        <v>2012</v>
      </c>
      <c r="Y2" s="8"/>
      <c r="Z2" s="8"/>
      <c r="AA2" s="8"/>
      <c r="AB2" s="8"/>
      <c r="AC2" s="8"/>
      <c r="AD2" s="8"/>
      <c r="AE2" s="8"/>
      <c r="AF2" s="9" t="str">
        <f aca="false">A2</f>
        <v>中華民國101年</v>
      </c>
      <c r="AG2" s="9"/>
      <c r="AH2" s="9"/>
      <c r="AI2" s="9"/>
      <c r="AJ2" s="9"/>
      <c r="AK2" s="8" t="n">
        <f aca="false">H2</f>
        <v>2012</v>
      </c>
      <c r="AL2" s="8"/>
      <c r="AM2" s="8"/>
      <c r="AN2" s="8"/>
      <c r="AO2" s="8"/>
      <c r="AP2" s="8"/>
      <c r="AQ2" s="8"/>
      <c r="AR2" s="8"/>
    </row>
    <row r="3" customFormat="false" ht="17.4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0" t="s">
        <v>7</v>
      </c>
      <c r="R3" s="10"/>
      <c r="S3" s="10"/>
      <c r="T3" s="10"/>
      <c r="U3" s="10"/>
      <c r="V3" s="10"/>
      <c r="W3" s="12"/>
      <c r="X3" s="13"/>
      <c r="Y3" s="13"/>
      <c r="Z3" s="13"/>
      <c r="AA3" s="10"/>
      <c r="AB3" s="11" t="s">
        <v>8</v>
      </c>
      <c r="AC3" s="11"/>
      <c r="AD3" s="11"/>
      <c r="AE3" s="11"/>
      <c r="AF3" s="10" t="s">
        <v>7</v>
      </c>
      <c r="AG3" s="10"/>
      <c r="AH3" s="10"/>
      <c r="AI3" s="10"/>
      <c r="AJ3" s="10"/>
      <c r="AK3" s="13"/>
      <c r="AL3" s="13"/>
      <c r="AM3" s="13"/>
      <c r="AN3" s="13"/>
      <c r="AO3" s="13"/>
      <c r="AP3" s="13"/>
      <c r="AQ3" s="11" t="s">
        <v>8</v>
      </c>
      <c r="AR3" s="11"/>
    </row>
    <row r="4" s="22" customFormat="true" ht="17.1" hidden="false" customHeight="true" outlineLevel="0" collapsed="false">
      <c r="A4" s="14" t="s">
        <v>9</v>
      </c>
      <c r="B4" s="15" t="s">
        <v>10</v>
      </c>
      <c r="C4" s="15"/>
      <c r="D4" s="15"/>
      <c r="E4" s="16" t="s">
        <v>11</v>
      </c>
      <c r="F4" s="16"/>
      <c r="G4" s="16"/>
      <c r="H4" s="17" t="s">
        <v>12</v>
      </c>
      <c r="I4" s="17"/>
      <c r="J4" s="17"/>
      <c r="K4" s="16" t="s">
        <v>13</v>
      </c>
      <c r="L4" s="16"/>
      <c r="M4" s="16"/>
      <c r="N4" s="18" t="s">
        <v>14</v>
      </c>
      <c r="O4" s="18"/>
      <c r="P4" s="18"/>
      <c r="Q4" s="14" t="s">
        <v>9</v>
      </c>
      <c r="R4" s="15" t="s">
        <v>15</v>
      </c>
      <c r="S4" s="15"/>
      <c r="T4" s="15"/>
      <c r="U4" s="16" t="s">
        <v>16</v>
      </c>
      <c r="V4" s="16"/>
      <c r="W4" s="16"/>
      <c r="X4" s="17" t="s">
        <v>17</v>
      </c>
      <c r="Y4" s="17"/>
      <c r="Z4" s="17"/>
      <c r="AA4" s="16" t="s">
        <v>18</v>
      </c>
      <c r="AB4" s="16"/>
      <c r="AC4" s="16"/>
      <c r="AD4" s="16"/>
      <c r="AE4" s="16"/>
      <c r="AF4" s="14" t="s">
        <v>9</v>
      </c>
      <c r="AG4" s="19" t="s">
        <v>19</v>
      </c>
      <c r="AH4" s="19"/>
      <c r="AI4" s="19"/>
      <c r="AJ4" s="19"/>
      <c r="AK4" s="20"/>
      <c r="AL4" s="20"/>
      <c r="AM4" s="16" t="s">
        <v>20</v>
      </c>
      <c r="AN4" s="16"/>
      <c r="AO4" s="16"/>
      <c r="AP4" s="21" t="s">
        <v>21</v>
      </c>
      <c r="AQ4" s="21"/>
      <c r="AR4" s="21"/>
    </row>
    <row r="5" s="22" customFormat="true" ht="15" hidden="false" customHeight="true" outlineLevel="0" collapsed="false">
      <c r="A5" s="14"/>
      <c r="B5" s="15"/>
      <c r="C5" s="15"/>
      <c r="D5" s="15"/>
      <c r="E5" s="16"/>
      <c r="F5" s="16"/>
      <c r="G5" s="16"/>
      <c r="H5" s="17"/>
      <c r="I5" s="17"/>
      <c r="J5" s="17"/>
      <c r="K5" s="16"/>
      <c r="L5" s="16"/>
      <c r="M5" s="16"/>
      <c r="N5" s="18"/>
      <c r="O5" s="18"/>
      <c r="P5" s="18"/>
      <c r="Q5" s="14"/>
      <c r="R5" s="15"/>
      <c r="S5" s="15"/>
      <c r="T5" s="15"/>
      <c r="U5" s="16"/>
      <c r="V5" s="16"/>
      <c r="W5" s="16"/>
      <c r="X5" s="17"/>
      <c r="Y5" s="17"/>
      <c r="Z5" s="17"/>
      <c r="AA5" s="23" t="s">
        <v>22</v>
      </c>
      <c r="AB5" s="23"/>
      <c r="AC5" s="23"/>
      <c r="AD5" s="24" t="s">
        <v>23</v>
      </c>
      <c r="AE5" s="24"/>
      <c r="AF5" s="14"/>
      <c r="AG5" s="25" t="s">
        <v>24</v>
      </c>
      <c r="AH5" s="25"/>
      <c r="AI5" s="26" t="s">
        <v>25</v>
      </c>
      <c r="AJ5" s="26"/>
      <c r="AK5" s="27"/>
      <c r="AL5" s="27"/>
      <c r="AM5" s="16"/>
      <c r="AN5" s="16"/>
      <c r="AO5" s="16"/>
      <c r="AP5" s="21"/>
      <c r="AQ5" s="21"/>
      <c r="AR5" s="21"/>
    </row>
    <row r="6" s="22" customFormat="true" ht="50.1" hidden="false" customHeight="true" outlineLevel="0" collapsed="false">
      <c r="A6" s="14"/>
      <c r="B6" s="28" t="s">
        <v>26</v>
      </c>
      <c r="C6" s="29" t="s">
        <v>27</v>
      </c>
      <c r="D6" s="29" t="s">
        <v>28</v>
      </c>
      <c r="E6" s="29" t="s">
        <v>26</v>
      </c>
      <c r="F6" s="29" t="s">
        <v>29</v>
      </c>
      <c r="G6" s="29" t="s">
        <v>28</v>
      </c>
      <c r="H6" s="30" t="s">
        <v>30</v>
      </c>
      <c r="I6" s="29" t="s">
        <v>29</v>
      </c>
      <c r="J6" s="29" t="s">
        <v>31</v>
      </c>
      <c r="K6" s="29" t="s">
        <v>30</v>
      </c>
      <c r="L6" s="29" t="s">
        <v>29</v>
      </c>
      <c r="M6" s="29" t="s">
        <v>31</v>
      </c>
      <c r="N6" s="29" t="s">
        <v>30</v>
      </c>
      <c r="O6" s="29" t="s">
        <v>29</v>
      </c>
      <c r="P6" s="31" t="s">
        <v>31</v>
      </c>
      <c r="Q6" s="14"/>
      <c r="R6" s="28" t="s">
        <v>26</v>
      </c>
      <c r="S6" s="29" t="s">
        <v>29</v>
      </c>
      <c r="T6" s="29" t="s">
        <v>28</v>
      </c>
      <c r="U6" s="29" t="s">
        <v>26</v>
      </c>
      <c r="V6" s="29" t="s">
        <v>29</v>
      </c>
      <c r="W6" s="29" t="s">
        <v>28</v>
      </c>
      <c r="X6" s="30" t="s">
        <v>30</v>
      </c>
      <c r="Y6" s="29" t="s">
        <v>29</v>
      </c>
      <c r="Z6" s="29" t="s">
        <v>31</v>
      </c>
      <c r="AA6" s="29" t="s">
        <v>30</v>
      </c>
      <c r="AB6" s="29" t="s">
        <v>29</v>
      </c>
      <c r="AC6" s="29" t="s">
        <v>32</v>
      </c>
      <c r="AD6" s="29" t="s">
        <v>26</v>
      </c>
      <c r="AE6" s="29" t="s">
        <v>33</v>
      </c>
      <c r="AF6" s="14"/>
      <c r="AG6" s="28" t="s">
        <v>29</v>
      </c>
      <c r="AH6" s="29" t="s">
        <v>28</v>
      </c>
      <c r="AI6" s="29" t="s">
        <v>26</v>
      </c>
      <c r="AJ6" s="29" t="s">
        <v>33</v>
      </c>
      <c r="AK6" s="30" t="s">
        <v>29</v>
      </c>
      <c r="AL6" s="29" t="s">
        <v>34</v>
      </c>
      <c r="AM6" s="29" t="s">
        <v>30</v>
      </c>
      <c r="AN6" s="29" t="s">
        <v>29</v>
      </c>
      <c r="AO6" s="29" t="s">
        <v>31</v>
      </c>
      <c r="AP6" s="29" t="s">
        <v>30</v>
      </c>
      <c r="AQ6" s="29" t="s">
        <v>29</v>
      </c>
      <c r="AR6" s="32" t="s">
        <v>31</v>
      </c>
    </row>
    <row r="7" s="36" customFormat="true" ht="17.45" hidden="false" customHeight="true" outlineLevel="0" collapsed="false">
      <c r="A7" s="33" t="s">
        <v>35</v>
      </c>
      <c r="B7" s="34" t="n">
        <v>24533</v>
      </c>
      <c r="C7" s="35" t="n">
        <v>26895156</v>
      </c>
      <c r="D7" s="35" t="n">
        <v>230645570</v>
      </c>
      <c r="E7" s="34" t="n">
        <v>19</v>
      </c>
      <c r="F7" s="35" t="n">
        <v>637518</v>
      </c>
      <c r="G7" s="35" t="n">
        <v>10571554</v>
      </c>
      <c r="H7" s="34" t="n">
        <v>127</v>
      </c>
      <c r="I7" s="35" t="n">
        <v>593963</v>
      </c>
      <c r="J7" s="35" t="n">
        <v>4256594</v>
      </c>
      <c r="K7" s="34" t="n">
        <v>1699</v>
      </c>
      <c r="L7" s="35" t="n">
        <v>4713750</v>
      </c>
      <c r="M7" s="35" t="n">
        <v>28086299</v>
      </c>
      <c r="N7" s="34" t="n">
        <v>344</v>
      </c>
      <c r="O7" s="35" t="n">
        <v>869678</v>
      </c>
      <c r="P7" s="35" t="n">
        <v>6449491</v>
      </c>
      <c r="Q7" s="33" t="s">
        <v>35</v>
      </c>
      <c r="R7" s="34" t="n">
        <v>132</v>
      </c>
      <c r="S7" s="35" t="n">
        <v>133457</v>
      </c>
      <c r="T7" s="35" t="n">
        <v>847958</v>
      </c>
      <c r="U7" s="34" t="n">
        <v>101</v>
      </c>
      <c r="V7" s="35" t="n">
        <v>254680</v>
      </c>
      <c r="W7" s="35" t="n">
        <v>2084231</v>
      </c>
      <c r="X7" s="34" t="n">
        <v>1020</v>
      </c>
      <c r="Y7" s="35" t="n">
        <v>1348973</v>
      </c>
      <c r="Z7" s="35" t="n">
        <v>12113455</v>
      </c>
      <c r="AA7" s="34" t="n">
        <v>53</v>
      </c>
      <c r="AB7" s="35" t="n">
        <v>125379</v>
      </c>
      <c r="AC7" s="35" t="n">
        <v>731499</v>
      </c>
      <c r="AD7" s="34" t="n">
        <v>17426</v>
      </c>
      <c r="AE7" s="34" t="n">
        <v>81229</v>
      </c>
      <c r="AF7" s="33" t="s">
        <v>35</v>
      </c>
      <c r="AG7" s="35" t="n">
        <v>15764027</v>
      </c>
      <c r="AH7" s="35" t="n">
        <v>148902965</v>
      </c>
      <c r="AI7" s="34" t="n">
        <v>2348</v>
      </c>
      <c r="AJ7" s="34" t="n">
        <v>2409</v>
      </c>
      <c r="AK7" s="35" t="n">
        <v>584081</v>
      </c>
      <c r="AL7" s="35" t="n">
        <v>3134957</v>
      </c>
      <c r="AM7" s="34" t="n">
        <v>31</v>
      </c>
      <c r="AN7" s="35" t="n">
        <v>33407</v>
      </c>
      <c r="AO7" s="35" t="n">
        <v>190363</v>
      </c>
      <c r="AP7" s="34" t="n">
        <v>1233</v>
      </c>
      <c r="AQ7" s="35" t="n">
        <v>1836243</v>
      </c>
      <c r="AR7" s="35" t="n">
        <v>13276204</v>
      </c>
    </row>
    <row r="8" s="36" customFormat="true" ht="17.45" hidden="false" customHeight="true" outlineLevel="0" collapsed="false">
      <c r="A8" s="37" t="s">
        <v>36</v>
      </c>
      <c r="B8" s="34" t="n">
        <v>552</v>
      </c>
      <c r="C8" s="35" t="n">
        <v>4531213</v>
      </c>
      <c r="D8" s="35" t="n">
        <v>56612019</v>
      </c>
      <c r="E8" s="38" t="n">
        <v>0</v>
      </c>
      <c r="F8" s="39" t="n">
        <v>0</v>
      </c>
      <c r="G8" s="39" t="n">
        <v>0</v>
      </c>
      <c r="H8" s="34" t="n">
        <v>7</v>
      </c>
      <c r="I8" s="35" t="n">
        <v>69448</v>
      </c>
      <c r="J8" s="35" t="n">
        <v>732587</v>
      </c>
      <c r="K8" s="34" t="n">
        <v>71</v>
      </c>
      <c r="L8" s="35" t="n">
        <v>323012</v>
      </c>
      <c r="M8" s="35" t="n">
        <v>3058733</v>
      </c>
      <c r="N8" s="34" t="n">
        <v>26</v>
      </c>
      <c r="O8" s="35" t="n">
        <v>208205</v>
      </c>
      <c r="P8" s="35" t="n">
        <v>2316625</v>
      </c>
      <c r="Q8" s="37" t="s">
        <v>36</v>
      </c>
      <c r="R8" s="34" t="n">
        <v>4</v>
      </c>
      <c r="S8" s="35" t="n">
        <v>11945</v>
      </c>
      <c r="T8" s="35" t="n">
        <v>90232</v>
      </c>
      <c r="U8" s="34" t="n">
        <v>9</v>
      </c>
      <c r="V8" s="35" t="n">
        <v>68420</v>
      </c>
      <c r="W8" s="35" t="n">
        <v>879249</v>
      </c>
      <c r="X8" s="34" t="n">
        <v>33</v>
      </c>
      <c r="Y8" s="35" t="n">
        <v>117312</v>
      </c>
      <c r="Z8" s="35" t="n">
        <v>1055544</v>
      </c>
      <c r="AA8" s="34" t="n">
        <v>1</v>
      </c>
      <c r="AB8" s="35" t="n">
        <v>5905</v>
      </c>
      <c r="AC8" s="35" t="n">
        <v>68848</v>
      </c>
      <c r="AD8" s="34" t="n">
        <v>329</v>
      </c>
      <c r="AE8" s="34" t="n">
        <v>19968</v>
      </c>
      <c r="AF8" s="37" t="s">
        <v>36</v>
      </c>
      <c r="AG8" s="35" t="n">
        <v>3479327</v>
      </c>
      <c r="AH8" s="35" t="n">
        <v>45712003</v>
      </c>
      <c r="AI8" s="34" t="n">
        <v>21</v>
      </c>
      <c r="AJ8" s="34" t="n">
        <v>21</v>
      </c>
      <c r="AK8" s="35" t="n">
        <v>7042</v>
      </c>
      <c r="AL8" s="35" t="n">
        <v>56204</v>
      </c>
      <c r="AM8" s="34" t="n">
        <v>4</v>
      </c>
      <c r="AN8" s="35" t="n">
        <v>3373</v>
      </c>
      <c r="AO8" s="35" t="n">
        <v>39074</v>
      </c>
      <c r="AP8" s="34" t="n">
        <v>47</v>
      </c>
      <c r="AQ8" s="35" t="n">
        <v>237224</v>
      </c>
      <c r="AR8" s="35" t="n">
        <v>2602920</v>
      </c>
    </row>
    <row r="9" s="36" customFormat="true" ht="17.45" hidden="false" customHeight="true" outlineLevel="0" collapsed="false">
      <c r="A9" s="37" t="s">
        <v>37</v>
      </c>
      <c r="B9" s="34" t="n">
        <v>272</v>
      </c>
      <c r="C9" s="35" t="n">
        <v>2170638</v>
      </c>
      <c r="D9" s="35" t="n">
        <v>32008300</v>
      </c>
      <c r="E9" s="34" t="n">
        <v>5</v>
      </c>
      <c r="F9" s="35" t="n">
        <v>592271</v>
      </c>
      <c r="G9" s="35" t="n">
        <v>10327412</v>
      </c>
      <c r="H9" s="34" t="n">
        <v>7</v>
      </c>
      <c r="I9" s="35" t="n">
        <v>31727</v>
      </c>
      <c r="J9" s="35" t="n">
        <v>457998</v>
      </c>
      <c r="K9" s="34" t="n">
        <v>8</v>
      </c>
      <c r="L9" s="35" t="n">
        <v>32118</v>
      </c>
      <c r="M9" s="35" t="n">
        <v>369290</v>
      </c>
      <c r="N9" s="34" t="n">
        <v>17</v>
      </c>
      <c r="O9" s="35" t="n">
        <v>49899</v>
      </c>
      <c r="P9" s="35" t="n">
        <v>642966</v>
      </c>
      <c r="Q9" s="37" t="s">
        <v>37</v>
      </c>
      <c r="R9" s="34" t="n">
        <v>7</v>
      </c>
      <c r="S9" s="35" t="n">
        <v>5317</v>
      </c>
      <c r="T9" s="35" t="n">
        <v>59226</v>
      </c>
      <c r="U9" s="34" t="n">
        <v>2</v>
      </c>
      <c r="V9" s="35" t="n">
        <v>7875</v>
      </c>
      <c r="W9" s="35" t="n">
        <v>113715</v>
      </c>
      <c r="X9" s="34" t="n">
        <v>31</v>
      </c>
      <c r="Y9" s="35" t="n">
        <v>319389</v>
      </c>
      <c r="Z9" s="35" t="n">
        <v>4309498</v>
      </c>
      <c r="AA9" s="34" t="n">
        <v>1</v>
      </c>
      <c r="AB9" s="35" t="n">
        <v>51</v>
      </c>
      <c r="AC9" s="35" t="n">
        <v>904</v>
      </c>
      <c r="AD9" s="34" t="n">
        <v>180</v>
      </c>
      <c r="AE9" s="34" t="n">
        <v>5448</v>
      </c>
      <c r="AF9" s="37" t="s">
        <v>37</v>
      </c>
      <c r="AG9" s="35" t="n">
        <v>1115080</v>
      </c>
      <c r="AH9" s="35" t="n">
        <v>15528273</v>
      </c>
      <c r="AI9" s="38" t="n">
        <v>0</v>
      </c>
      <c r="AJ9" s="38" t="n">
        <v>0</v>
      </c>
      <c r="AK9" s="39" t="n">
        <v>0</v>
      </c>
      <c r="AL9" s="39" t="n">
        <v>0</v>
      </c>
      <c r="AM9" s="38" t="n">
        <v>0</v>
      </c>
      <c r="AN9" s="39" t="n">
        <v>0</v>
      </c>
      <c r="AO9" s="39" t="n">
        <v>0</v>
      </c>
      <c r="AP9" s="34" t="n">
        <v>14</v>
      </c>
      <c r="AQ9" s="35" t="n">
        <v>16911</v>
      </c>
      <c r="AR9" s="35" t="n">
        <v>199018</v>
      </c>
    </row>
    <row r="10" s="36" customFormat="true" ht="17.45" hidden="false" customHeight="true" outlineLevel="0" collapsed="false">
      <c r="A10" s="37" t="s">
        <v>38</v>
      </c>
      <c r="B10" s="34" t="n">
        <v>2777</v>
      </c>
      <c r="C10" s="35" t="n">
        <v>2610131</v>
      </c>
      <c r="D10" s="35" t="n">
        <v>20449645</v>
      </c>
      <c r="E10" s="38" t="n">
        <v>0</v>
      </c>
      <c r="F10" s="39" t="n">
        <v>0</v>
      </c>
      <c r="G10" s="39" t="n">
        <v>0</v>
      </c>
      <c r="H10" s="34" t="n">
        <v>13</v>
      </c>
      <c r="I10" s="35" t="n">
        <v>14142</v>
      </c>
      <c r="J10" s="35" t="n">
        <v>96853</v>
      </c>
      <c r="K10" s="34" t="n">
        <v>237</v>
      </c>
      <c r="L10" s="35" t="n">
        <v>464059</v>
      </c>
      <c r="M10" s="35" t="n">
        <v>2922056</v>
      </c>
      <c r="N10" s="34" t="n">
        <v>26</v>
      </c>
      <c r="O10" s="35" t="n">
        <v>60024</v>
      </c>
      <c r="P10" s="35" t="n">
        <v>358962</v>
      </c>
      <c r="Q10" s="37" t="s">
        <v>38</v>
      </c>
      <c r="R10" s="34" t="n">
        <v>6</v>
      </c>
      <c r="S10" s="35" t="n">
        <v>15497</v>
      </c>
      <c r="T10" s="35" t="n">
        <v>97215</v>
      </c>
      <c r="U10" s="34" t="n">
        <v>6</v>
      </c>
      <c r="V10" s="35" t="n">
        <v>7843</v>
      </c>
      <c r="W10" s="35" t="n">
        <v>52450</v>
      </c>
      <c r="X10" s="34" t="n">
        <v>182</v>
      </c>
      <c r="Y10" s="35" t="n">
        <v>198527</v>
      </c>
      <c r="Z10" s="35" t="n">
        <v>2000396</v>
      </c>
      <c r="AA10" s="34" t="n">
        <v>2</v>
      </c>
      <c r="AB10" s="35" t="n">
        <v>6442</v>
      </c>
      <c r="AC10" s="35" t="n">
        <v>50517</v>
      </c>
      <c r="AD10" s="34" t="n">
        <v>2060</v>
      </c>
      <c r="AE10" s="34" t="n">
        <v>6593</v>
      </c>
      <c r="AF10" s="37" t="s">
        <v>38</v>
      </c>
      <c r="AG10" s="35" t="n">
        <v>1446861</v>
      </c>
      <c r="AH10" s="35" t="n">
        <v>11104829</v>
      </c>
      <c r="AI10" s="34" t="n">
        <v>152</v>
      </c>
      <c r="AJ10" s="34" t="n">
        <v>150</v>
      </c>
      <c r="AK10" s="35" t="n">
        <v>38926</v>
      </c>
      <c r="AL10" s="35" t="n">
        <v>243287</v>
      </c>
      <c r="AM10" s="34" t="n">
        <v>3</v>
      </c>
      <c r="AN10" s="35" t="n">
        <v>1251</v>
      </c>
      <c r="AO10" s="35" t="n">
        <v>7781</v>
      </c>
      <c r="AP10" s="34" t="n">
        <v>90</v>
      </c>
      <c r="AQ10" s="35" t="n">
        <v>356559</v>
      </c>
      <c r="AR10" s="35" t="n">
        <v>3515299</v>
      </c>
    </row>
    <row r="11" s="36" customFormat="true" ht="17.45" hidden="false" customHeight="true" outlineLevel="0" collapsed="false">
      <c r="A11" s="37" t="s">
        <v>39</v>
      </c>
      <c r="B11" s="34" t="n">
        <v>4823</v>
      </c>
      <c r="C11" s="35" t="n">
        <v>2806340</v>
      </c>
      <c r="D11" s="35" t="n">
        <v>14687479</v>
      </c>
      <c r="E11" s="38" t="n">
        <v>0</v>
      </c>
      <c r="F11" s="39" t="n">
        <v>0</v>
      </c>
      <c r="G11" s="39" t="n">
        <v>0</v>
      </c>
      <c r="H11" s="34" t="n">
        <v>13</v>
      </c>
      <c r="I11" s="35" t="n">
        <v>206103</v>
      </c>
      <c r="J11" s="35" t="n">
        <v>1237819</v>
      </c>
      <c r="K11" s="34" t="n">
        <v>226</v>
      </c>
      <c r="L11" s="35" t="n">
        <v>631173</v>
      </c>
      <c r="M11" s="35" t="n">
        <v>2830989</v>
      </c>
      <c r="N11" s="34" t="n">
        <v>40</v>
      </c>
      <c r="O11" s="35" t="n">
        <v>59600</v>
      </c>
      <c r="P11" s="35" t="n">
        <v>287463</v>
      </c>
      <c r="Q11" s="37" t="s">
        <v>39</v>
      </c>
      <c r="R11" s="34" t="n">
        <v>21</v>
      </c>
      <c r="S11" s="35" t="n">
        <v>10680</v>
      </c>
      <c r="T11" s="35" t="n">
        <v>50568</v>
      </c>
      <c r="U11" s="34" t="n">
        <v>13</v>
      </c>
      <c r="V11" s="35" t="n">
        <v>25662</v>
      </c>
      <c r="W11" s="35" t="n">
        <v>138235</v>
      </c>
      <c r="X11" s="34" t="n">
        <v>114</v>
      </c>
      <c r="Y11" s="35" t="n">
        <v>26847</v>
      </c>
      <c r="Z11" s="35" t="n">
        <v>123852</v>
      </c>
      <c r="AA11" s="34" t="n">
        <v>9</v>
      </c>
      <c r="AB11" s="35" t="n">
        <v>17514</v>
      </c>
      <c r="AC11" s="35" t="n">
        <v>96469</v>
      </c>
      <c r="AD11" s="34" t="n">
        <v>3907</v>
      </c>
      <c r="AE11" s="34" t="n">
        <v>6545</v>
      </c>
      <c r="AF11" s="37" t="s">
        <v>39</v>
      </c>
      <c r="AG11" s="35" t="n">
        <v>1455816</v>
      </c>
      <c r="AH11" s="35" t="n">
        <v>8503773</v>
      </c>
      <c r="AI11" s="34" t="n">
        <v>112</v>
      </c>
      <c r="AJ11" s="34" t="n">
        <v>161</v>
      </c>
      <c r="AK11" s="35" t="n">
        <v>42921</v>
      </c>
      <c r="AL11" s="35" t="n">
        <v>202211</v>
      </c>
      <c r="AM11" s="34" t="n">
        <v>7</v>
      </c>
      <c r="AN11" s="35" t="n">
        <v>20149</v>
      </c>
      <c r="AO11" s="35" t="n">
        <v>93085</v>
      </c>
      <c r="AP11" s="34" t="n">
        <v>361</v>
      </c>
      <c r="AQ11" s="35" t="n">
        <v>309875</v>
      </c>
      <c r="AR11" s="35" t="n">
        <v>1123015</v>
      </c>
    </row>
    <row r="12" s="36" customFormat="true" ht="17.45" hidden="false" customHeight="true" outlineLevel="0" collapsed="false">
      <c r="A12" s="37" t="s">
        <v>40</v>
      </c>
      <c r="B12" s="34" t="n">
        <v>2905</v>
      </c>
      <c r="C12" s="35" t="n">
        <v>3293884</v>
      </c>
      <c r="D12" s="35" t="n">
        <v>24849578</v>
      </c>
      <c r="E12" s="34" t="n">
        <v>1</v>
      </c>
      <c r="F12" s="35" t="n">
        <v>2597</v>
      </c>
      <c r="G12" s="35" t="n">
        <v>14285</v>
      </c>
      <c r="H12" s="34" t="n">
        <v>10</v>
      </c>
      <c r="I12" s="35" t="n">
        <v>30253</v>
      </c>
      <c r="J12" s="35" t="n">
        <v>231301</v>
      </c>
      <c r="K12" s="34" t="n">
        <v>206</v>
      </c>
      <c r="L12" s="35" t="n">
        <v>350944</v>
      </c>
      <c r="M12" s="35" t="n">
        <v>1983917</v>
      </c>
      <c r="N12" s="34" t="n">
        <v>28</v>
      </c>
      <c r="O12" s="35" t="n">
        <v>194759</v>
      </c>
      <c r="P12" s="35" t="n">
        <v>1204063</v>
      </c>
      <c r="Q12" s="37" t="s">
        <v>40</v>
      </c>
      <c r="R12" s="34" t="n">
        <v>19</v>
      </c>
      <c r="S12" s="35" t="n">
        <v>23332</v>
      </c>
      <c r="T12" s="35" t="n">
        <v>180914</v>
      </c>
      <c r="U12" s="34" t="n">
        <v>9</v>
      </c>
      <c r="V12" s="35" t="n">
        <v>14663</v>
      </c>
      <c r="W12" s="35" t="n">
        <v>107602</v>
      </c>
      <c r="X12" s="34" t="n">
        <v>160</v>
      </c>
      <c r="Y12" s="35" t="n">
        <v>94930</v>
      </c>
      <c r="Z12" s="35" t="n">
        <v>564591</v>
      </c>
      <c r="AA12" s="34" t="n">
        <v>5</v>
      </c>
      <c r="AB12" s="35" t="n">
        <v>4787</v>
      </c>
      <c r="AC12" s="35" t="n">
        <v>26328</v>
      </c>
      <c r="AD12" s="34" t="n">
        <v>2284</v>
      </c>
      <c r="AE12" s="34" t="n">
        <v>11131</v>
      </c>
      <c r="AF12" s="37" t="s">
        <v>40</v>
      </c>
      <c r="AG12" s="35" t="n">
        <v>2284870</v>
      </c>
      <c r="AH12" s="35" t="n">
        <v>18182750</v>
      </c>
      <c r="AI12" s="34" t="n">
        <v>60</v>
      </c>
      <c r="AJ12" s="34" t="n">
        <v>60</v>
      </c>
      <c r="AK12" s="35" t="n">
        <v>15539</v>
      </c>
      <c r="AL12" s="35" t="n">
        <v>83803</v>
      </c>
      <c r="AM12" s="34" t="n">
        <v>3</v>
      </c>
      <c r="AN12" s="35" t="n">
        <v>3790</v>
      </c>
      <c r="AO12" s="35" t="n">
        <v>21754</v>
      </c>
      <c r="AP12" s="34" t="n">
        <v>120</v>
      </c>
      <c r="AQ12" s="35" t="n">
        <v>273420</v>
      </c>
      <c r="AR12" s="35" t="n">
        <v>2248270</v>
      </c>
    </row>
    <row r="13" s="36" customFormat="true" ht="17.45" hidden="false" customHeight="true" outlineLevel="0" collapsed="false">
      <c r="A13" s="37" t="s">
        <v>41</v>
      </c>
      <c r="B13" s="34" t="n">
        <v>12982</v>
      </c>
      <c r="C13" s="35" t="n">
        <v>10299689</v>
      </c>
      <c r="D13" s="35" t="n">
        <v>75134877</v>
      </c>
      <c r="E13" s="34" t="n">
        <v>13</v>
      </c>
      <c r="F13" s="35" t="n">
        <v>42650</v>
      </c>
      <c r="G13" s="35" t="n">
        <v>229857</v>
      </c>
      <c r="H13" s="34" t="n">
        <v>77</v>
      </c>
      <c r="I13" s="35" t="n">
        <v>242290</v>
      </c>
      <c r="J13" s="35" t="n">
        <v>1500036</v>
      </c>
      <c r="K13" s="34" t="n">
        <v>921</v>
      </c>
      <c r="L13" s="35" t="n">
        <v>1994266</v>
      </c>
      <c r="M13" s="35" t="n">
        <v>11725316</v>
      </c>
      <c r="N13" s="34" t="n">
        <v>204</v>
      </c>
      <c r="O13" s="35" t="n">
        <v>285494</v>
      </c>
      <c r="P13" s="35" t="n">
        <v>1567151</v>
      </c>
      <c r="Q13" s="37" t="s">
        <v>41</v>
      </c>
      <c r="R13" s="34" t="n">
        <v>74</v>
      </c>
      <c r="S13" s="35" t="n">
        <v>66624</v>
      </c>
      <c r="T13" s="35" t="n">
        <v>369618</v>
      </c>
      <c r="U13" s="34" t="n">
        <v>62</v>
      </c>
      <c r="V13" s="35" t="n">
        <v>130217</v>
      </c>
      <c r="W13" s="35" t="n">
        <v>792980</v>
      </c>
      <c r="X13" s="34" t="n">
        <v>487</v>
      </c>
      <c r="Y13" s="35" t="n">
        <v>435284</v>
      </c>
      <c r="Z13" s="35" t="n">
        <v>2871440</v>
      </c>
      <c r="AA13" s="34" t="n">
        <v>35</v>
      </c>
      <c r="AB13" s="35" t="n">
        <v>90680</v>
      </c>
      <c r="AC13" s="35" t="n">
        <v>488433</v>
      </c>
      <c r="AD13" s="34" t="n">
        <v>8501</v>
      </c>
      <c r="AE13" s="34" t="n">
        <v>31046</v>
      </c>
      <c r="AF13" s="37" t="s">
        <v>41</v>
      </c>
      <c r="AG13" s="35" t="n">
        <v>5886662</v>
      </c>
      <c r="AH13" s="35" t="n">
        <v>49429456</v>
      </c>
      <c r="AI13" s="34" t="n">
        <v>2000</v>
      </c>
      <c r="AJ13" s="34" t="n">
        <v>2014</v>
      </c>
      <c r="AK13" s="35" t="n">
        <v>478850</v>
      </c>
      <c r="AL13" s="35" t="n">
        <v>2546361</v>
      </c>
      <c r="AM13" s="34" t="n">
        <v>13</v>
      </c>
      <c r="AN13" s="35" t="n">
        <v>4807</v>
      </c>
      <c r="AO13" s="35" t="n">
        <v>28482</v>
      </c>
      <c r="AP13" s="34" t="n">
        <v>595</v>
      </c>
      <c r="AQ13" s="35" t="n">
        <v>641865</v>
      </c>
      <c r="AR13" s="35" t="n">
        <v>3585747</v>
      </c>
    </row>
    <row r="14" s="36" customFormat="true" ht="17.45" hidden="false" customHeight="true" outlineLevel="0" collapsed="false">
      <c r="A14" s="40" t="s">
        <v>42</v>
      </c>
      <c r="B14" s="41" t="n">
        <v>1480</v>
      </c>
      <c r="C14" s="42" t="n">
        <v>625590</v>
      </c>
      <c r="D14" s="42" t="n">
        <v>3774014</v>
      </c>
      <c r="E14" s="41" t="n">
        <v>1</v>
      </c>
      <c r="F14" s="42" t="n">
        <v>1511</v>
      </c>
      <c r="G14" s="42" t="n">
        <v>8311</v>
      </c>
      <c r="H14" s="41" t="n">
        <v>7</v>
      </c>
      <c r="I14" s="42" t="n">
        <v>32779</v>
      </c>
      <c r="J14" s="42" t="n">
        <v>207445</v>
      </c>
      <c r="K14" s="41" t="n">
        <v>63</v>
      </c>
      <c r="L14" s="42" t="n">
        <v>87065</v>
      </c>
      <c r="M14" s="42" t="n">
        <v>491902</v>
      </c>
      <c r="N14" s="41" t="n">
        <v>21</v>
      </c>
      <c r="O14" s="42" t="n">
        <v>16663</v>
      </c>
      <c r="P14" s="42" t="n">
        <v>91098</v>
      </c>
      <c r="Q14" s="40" t="s">
        <v>42</v>
      </c>
      <c r="R14" s="41" t="n">
        <v>9</v>
      </c>
      <c r="S14" s="42" t="n">
        <v>7647</v>
      </c>
      <c r="T14" s="42" t="n">
        <v>45802</v>
      </c>
      <c r="U14" s="41" t="n">
        <v>4</v>
      </c>
      <c r="V14" s="42" t="n">
        <v>51545</v>
      </c>
      <c r="W14" s="42" t="n">
        <v>336123</v>
      </c>
      <c r="X14" s="41" t="n">
        <v>22</v>
      </c>
      <c r="Y14" s="42" t="n">
        <v>23580</v>
      </c>
      <c r="Z14" s="42" t="n">
        <v>199145</v>
      </c>
      <c r="AA14" s="41" t="n">
        <v>1</v>
      </c>
      <c r="AB14" s="42" t="n">
        <v>50</v>
      </c>
      <c r="AC14" s="42" t="n">
        <v>286</v>
      </c>
      <c r="AD14" s="41" t="n">
        <v>863</v>
      </c>
      <c r="AE14" s="41" t="n">
        <v>1613</v>
      </c>
      <c r="AF14" s="40" t="s">
        <v>42</v>
      </c>
      <c r="AG14" s="42" t="n">
        <v>281570</v>
      </c>
      <c r="AH14" s="42" t="n">
        <v>1698098</v>
      </c>
      <c r="AI14" s="41" t="n">
        <v>443</v>
      </c>
      <c r="AJ14" s="41" t="n">
        <v>440</v>
      </c>
      <c r="AK14" s="42" t="n">
        <v>118710</v>
      </c>
      <c r="AL14" s="42" t="n">
        <v>671125</v>
      </c>
      <c r="AM14" s="43" t="n">
        <v>0</v>
      </c>
      <c r="AN14" s="44" t="n">
        <v>0</v>
      </c>
      <c r="AO14" s="44" t="n">
        <v>0</v>
      </c>
      <c r="AP14" s="41" t="n">
        <v>46</v>
      </c>
      <c r="AQ14" s="42" t="n">
        <v>4470</v>
      </c>
      <c r="AR14" s="42" t="n">
        <v>24679</v>
      </c>
    </row>
    <row r="15" s="36" customFormat="true" ht="17.45" hidden="false" customHeight="true" outlineLevel="0" collapsed="false">
      <c r="A15" s="40" t="s">
        <v>43</v>
      </c>
      <c r="B15" s="41" t="n">
        <v>1913</v>
      </c>
      <c r="C15" s="42" t="n">
        <v>4233254</v>
      </c>
      <c r="D15" s="42" t="n">
        <v>39560647</v>
      </c>
      <c r="E15" s="41" t="n">
        <v>1</v>
      </c>
      <c r="F15" s="42" t="n">
        <v>9655</v>
      </c>
      <c r="G15" s="42" t="n">
        <v>60824</v>
      </c>
      <c r="H15" s="41" t="n">
        <v>7</v>
      </c>
      <c r="I15" s="42" t="n">
        <v>62251</v>
      </c>
      <c r="J15" s="42" t="n">
        <v>425762</v>
      </c>
      <c r="K15" s="41" t="n">
        <v>397</v>
      </c>
      <c r="L15" s="42" t="n">
        <v>904561</v>
      </c>
      <c r="M15" s="42" t="n">
        <v>5973997</v>
      </c>
      <c r="N15" s="41" t="n">
        <v>50</v>
      </c>
      <c r="O15" s="42" t="n">
        <v>55545</v>
      </c>
      <c r="P15" s="42" t="n">
        <v>359491</v>
      </c>
      <c r="Q15" s="40" t="s">
        <v>43</v>
      </c>
      <c r="R15" s="41" t="n">
        <v>6</v>
      </c>
      <c r="S15" s="42" t="n">
        <v>5434</v>
      </c>
      <c r="T15" s="42" t="n">
        <v>34701</v>
      </c>
      <c r="U15" s="41" t="n">
        <v>15</v>
      </c>
      <c r="V15" s="42" t="n">
        <v>20451</v>
      </c>
      <c r="W15" s="42" t="n">
        <v>137430</v>
      </c>
      <c r="X15" s="41" t="n">
        <v>108</v>
      </c>
      <c r="Y15" s="42" t="n">
        <v>112945</v>
      </c>
      <c r="Z15" s="42" t="n">
        <v>1057334</v>
      </c>
      <c r="AA15" s="41" t="n">
        <v>2</v>
      </c>
      <c r="AB15" s="42" t="n">
        <v>784</v>
      </c>
      <c r="AC15" s="42" t="n">
        <v>4938</v>
      </c>
      <c r="AD15" s="41" t="n">
        <v>1150</v>
      </c>
      <c r="AE15" s="41" t="n">
        <v>15784</v>
      </c>
      <c r="AF15" s="40" t="s">
        <v>43</v>
      </c>
      <c r="AG15" s="42" t="n">
        <v>2852368</v>
      </c>
      <c r="AH15" s="42" t="n">
        <v>29610123</v>
      </c>
      <c r="AI15" s="41" t="n">
        <v>156</v>
      </c>
      <c r="AJ15" s="41" t="n">
        <v>155</v>
      </c>
      <c r="AK15" s="42" t="n">
        <v>44116</v>
      </c>
      <c r="AL15" s="42" t="n">
        <v>278455</v>
      </c>
      <c r="AM15" s="41" t="n">
        <v>4</v>
      </c>
      <c r="AN15" s="42" t="n">
        <v>2474</v>
      </c>
      <c r="AO15" s="42" t="n">
        <v>15624</v>
      </c>
      <c r="AP15" s="41" t="n">
        <v>17</v>
      </c>
      <c r="AQ15" s="42" t="n">
        <v>162670</v>
      </c>
      <c r="AR15" s="42" t="n">
        <v>1601968</v>
      </c>
    </row>
    <row r="16" s="36" customFormat="true" ht="17.45" hidden="false" customHeight="true" outlineLevel="0" collapsed="false">
      <c r="A16" s="40" t="s">
        <v>44</v>
      </c>
      <c r="B16" s="41" t="n">
        <v>662</v>
      </c>
      <c r="C16" s="42" t="n">
        <v>725728</v>
      </c>
      <c r="D16" s="42" t="n">
        <v>5007659</v>
      </c>
      <c r="E16" s="41" t="n">
        <v>2</v>
      </c>
      <c r="F16" s="42" t="n">
        <v>3525</v>
      </c>
      <c r="G16" s="42" t="n">
        <v>18008</v>
      </c>
      <c r="H16" s="41" t="n">
        <v>1</v>
      </c>
      <c r="I16" s="42" t="n">
        <v>609</v>
      </c>
      <c r="J16" s="42" t="n">
        <v>3047</v>
      </c>
      <c r="K16" s="41" t="n">
        <v>43</v>
      </c>
      <c r="L16" s="42" t="n">
        <v>81720</v>
      </c>
      <c r="M16" s="42" t="n">
        <v>408787</v>
      </c>
      <c r="N16" s="41" t="n">
        <v>5</v>
      </c>
      <c r="O16" s="42" t="n">
        <v>6619</v>
      </c>
      <c r="P16" s="42" t="n">
        <v>33099</v>
      </c>
      <c r="Q16" s="40" t="s">
        <v>44</v>
      </c>
      <c r="R16" s="41" t="n">
        <v>3</v>
      </c>
      <c r="S16" s="42" t="n">
        <v>11427</v>
      </c>
      <c r="T16" s="42" t="n">
        <v>57137</v>
      </c>
      <c r="U16" s="41" t="n">
        <v>6</v>
      </c>
      <c r="V16" s="42" t="n">
        <v>5752</v>
      </c>
      <c r="W16" s="42" t="n">
        <v>28761</v>
      </c>
      <c r="X16" s="41" t="n">
        <v>38</v>
      </c>
      <c r="Y16" s="42" t="n">
        <v>41618</v>
      </c>
      <c r="Z16" s="42" t="n">
        <v>228160</v>
      </c>
      <c r="AA16" s="41" t="n">
        <v>2</v>
      </c>
      <c r="AB16" s="42" t="n">
        <v>7937</v>
      </c>
      <c r="AC16" s="42" t="n">
        <v>41574</v>
      </c>
      <c r="AD16" s="41" t="n">
        <v>307</v>
      </c>
      <c r="AE16" s="41" t="n">
        <v>2250</v>
      </c>
      <c r="AF16" s="40" t="s">
        <v>44</v>
      </c>
      <c r="AG16" s="42" t="n">
        <v>496289</v>
      </c>
      <c r="AH16" s="42" t="n">
        <v>3855847</v>
      </c>
      <c r="AI16" s="41" t="n">
        <v>219</v>
      </c>
      <c r="AJ16" s="41" t="n">
        <v>219</v>
      </c>
      <c r="AK16" s="42" t="n">
        <v>58945</v>
      </c>
      <c r="AL16" s="42" t="n">
        <v>288501</v>
      </c>
      <c r="AM16" s="43" t="n">
        <v>0</v>
      </c>
      <c r="AN16" s="44" t="n">
        <v>0</v>
      </c>
      <c r="AO16" s="44" t="n">
        <v>0</v>
      </c>
      <c r="AP16" s="41" t="n">
        <v>36</v>
      </c>
      <c r="AQ16" s="42" t="n">
        <v>11287</v>
      </c>
      <c r="AR16" s="42" t="n">
        <v>44738</v>
      </c>
    </row>
    <row r="17" s="36" customFormat="true" ht="17.45" hidden="false" customHeight="true" outlineLevel="0" collapsed="false">
      <c r="A17" s="40" t="s">
        <v>45</v>
      </c>
      <c r="B17" s="41" t="n">
        <v>850</v>
      </c>
      <c r="C17" s="42" t="n">
        <v>405127</v>
      </c>
      <c r="D17" s="42" t="n">
        <v>2128781</v>
      </c>
      <c r="E17" s="43" t="n">
        <v>0</v>
      </c>
      <c r="F17" s="44" t="n">
        <v>0</v>
      </c>
      <c r="G17" s="44" t="n">
        <v>0</v>
      </c>
      <c r="H17" s="41" t="n">
        <v>2</v>
      </c>
      <c r="I17" s="42" t="n">
        <v>623</v>
      </c>
      <c r="J17" s="42" t="n">
        <v>2428</v>
      </c>
      <c r="K17" s="41" t="n">
        <v>57</v>
      </c>
      <c r="L17" s="42" t="n">
        <v>102049</v>
      </c>
      <c r="M17" s="42" t="n">
        <v>481226</v>
      </c>
      <c r="N17" s="41" t="n">
        <v>7</v>
      </c>
      <c r="O17" s="42" t="n">
        <v>19743</v>
      </c>
      <c r="P17" s="42" t="n">
        <v>98664</v>
      </c>
      <c r="Q17" s="40" t="s">
        <v>45</v>
      </c>
      <c r="R17" s="41" t="n">
        <v>1</v>
      </c>
      <c r="S17" s="42" t="n">
        <v>221</v>
      </c>
      <c r="T17" s="42" t="n">
        <v>1103</v>
      </c>
      <c r="U17" s="41" t="n">
        <v>2</v>
      </c>
      <c r="V17" s="42" t="n">
        <v>2021</v>
      </c>
      <c r="W17" s="42" t="n">
        <v>10113</v>
      </c>
      <c r="X17" s="41" t="n">
        <v>15</v>
      </c>
      <c r="Y17" s="42" t="n">
        <v>9399</v>
      </c>
      <c r="Z17" s="42" t="n">
        <v>45892</v>
      </c>
      <c r="AA17" s="43" t="n">
        <v>0</v>
      </c>
      <c r="AB17" s="44" t="n">
        <v>0</v>
      </c>
      <c r="AC17" s="44" t="n">
        <v>0</v>
      </c>
      <c r="AD17" s="41" t="n">
        <v>447</v>
      </c>
      <c r="AE17" s="41" t="n">
        <v>1193</v>
      </c>
      <c r="AF17" s="40" t="s">
        <v>45</v>
      </c>
      <c r="AG17" s="42" t="n">
        <v>205075</v>
      </c>
      <c r="AH17" s="42" t="n">
        <v>1181625</v>
      </c>
      <c r="AI17" s="41" t="n">
        <v>279</v>
      </c>
      <c r="AJ17" s="41" t="n">
        <v>279</v>
      </c>
      <c r="AK17" s="42" t="n">
        <v>56954</v>
      </c>
      <c r="AL17" s="42" t="n">
        <v>275477</v>
      </c>
      <c r="AM17" s="41" t="n">
        <v>1</v>
      </c>
      <c r="AN17" s="42" t="n">
        <v>58</v>
      </c>
      <c r="AO17" s="42" t="n">
        <v>289</v>
      </c>
      <c r="AP17" s="41" t="n">
        <v>39</v>
      </c>
      <c r="AQ17" s="42" t="n">
        <v>8984</v>
      </c>
      <c r="AR17" s="42" t="n">
        <v>31964</v>
      </c>
    </row>
    <row r="18" s="36" customFormat="true" ht="17.45" hidden="false" customHeight="true" outlineLevel="0" collapsed="false">
      <c r="A18" s="40" t="s">
        <v>46</v>
      </c>
      <c r="B18" s="41" t="n">
        <v>1498</v>
      </c>
      <c r="C18" s="42" t="n">
        <v>941037</v>
      </c>
      <c r="D18" s="42" t="n">
        <v>5286480</v>
      </c>
      <c r="E18" s="41" t="n">
        <v>1</v>
      </c>
      <c r="F18" s="42" t="n">
        <v>5767</v>
      </c>
      <c r="G18" s="42" t="n">
        <v>31645</v>
      </c>
      <c r="H18" s="41" t="n">
        <v>13</v>
      </c>
      <c r="I18" s="42" t="n">
        <v>6717</v>
      </c>
      <c r="J18" s="42" t="n">
        <v>36943</v>
      </c>
      <c r="K18" s="41" t="n">
        <v>131</v>
      </c>
      <c r="L18" s="42" t="n">
        <v>408275</v>
      </c>
      <c r="M18" s="42" t="n">
        <v>2268808</v>
      </c>
      <c r="N18" s="41" t="n">
        <v>18</v>
      </c>
      <c r="O18" s="42" t="n">
        <v>20025</v>
      </c>
      <c r="P18" s="42" t="n">
        <v>110401</v>
      </c>
      <c r="Q18" s="40" t="s">
        <v>46</v>
      </c>
      <c r="R18" s="41" t="n">
        <v>10</v>
      </c>
      <c r="S18" s="42" t="n">
        <v>17744</v>
      </c>
      <c r="T18" s="42" t="n">
        <v>102434</v>
      </c>
      <c r="U18" s="41" t="n">
        <v>4</v>
      </c>
      <c r="V18" s="42" t="n">
        <v>4749</v>
      </c>
      <c r="W18" s="42" t="n">
        <v>26127</v>
      </c>
      <c r="X18" s="41" t="n">
        <v>48</v>
      </c>
      <c r="Y18" s="42" t="n">
        <v>69604</v>
      </c>
      <c r="Z18" s="42" t="n">
        <v>437669</v>
      </c>
      <c r="AA18" s="41" t="n">
        <v>4</v>
      </c>
      <c r="AB18" s="42" t="n">
        <v>11801</v>
      </c>
      <c r="AC18" s="42" t="n">
        <v>65277</v>
      </c>
      <c r="AD18" s="41" t="n">
        <v>1189</v>
      </c>
      <c r="AE18" s="41" t="n">
        <v>1837</v>
      </c>
      <c r="AF18" s="40" t="s">
        <v>46</v>
      </c>
      <c r="AG18" s="42" t="n">
        <v>381442</v>
      </c>
      <c r="AH18" s="42" t="n">
        <v>2125262</v>
      </c>
      <c r="AI18" s="41" t="n">
        <v>64</v>
      </c>
      <c r="AJ18" s="41" t="n">
        <v>64</v>
      </c>
      <c r="AK18" s="42" t="n">
        <v>10562</v>
      </c>
      <c r="AL18" s="42" t="n">
        <v>57778</v>
      </c>
      <c r="AM18" s="41" t="n">
        <v>1</v>
      </c>
      <c r="AN18" s="42" t="n">
        <v>977</v>
      </c>
      <c r="AO18" s="42" t="n">
        <v>5629</v>
      </c>
      <c r="AP18" s="41" t="n">
        <v>15</v>
      </c>
      <c r="AQ18" s="42" t="n">
        <v>3374</v>
      </c>
      <c r="AR18" s="42" t="n">
        <v>18507</v>
      </c>
    </row>
    <row r="19" s="36" customFormat="true" ht="17.45" hidden="false" customHeight="true" outlineLevel="0" collapsed="false">
      <c r="A19" s="40" t="s">
        <v>47</v>
      </c>
      <c r="B19" s="41" t="n">
        <v>751</v>
      </c>
      <c r="C19" s="42" t="n">
        <v>219957</v>
      </c>
      <c r="D19" s="42" t="n">
        <v>1138927</v>
      </c>
      <c r="E19" s="43" t="n">
        <v>0</v>
      </c>
      <c r="F19" s="44" t="n">
        <v>0</v>
      </c>
      <c r="G19" s="44" t="n">
        <v>0</v>
      </c>
      <c r="H19" s="41" t="n">
        <v>3</v>
      </c>
      <c r="I19" s="42" t="n">
        <v>12998</v>
      </c>
      <c r="J19" s="42" t="n">
        <v>81455</v>
      </c>
      <c r="K19" s="41" t="n">
        <v>14</v>
      </c>
      <c r="L19" s="42" t="n">
        <v>32316</v>
      </c>
      <c r="M19" s="42" t="n">
        <v>173410</v>
      </c>
      <c r="N19" s="41" t="n">
        <v>6</v>
      </c>
      <c r="O19" s="42" t="n">
        <v>8255</v>
      </c>
      <c r="P19" s="42" t="n">
        <v>41697</v>
      </c>
      <c r="Q19" s="40" t="s">
        <v>47</v>
      </c>
      <c r="R19" s="43" t="n">
        <v>0</v>
      </c>
      <c r="S19" s="44" t="n">
        <v>0</v>
      </c>
      <c r="T19" s="44" t="n">
        <v>0</v>
      </c>
      <c r="U19" s="43" t="n">
        <v>0</v>
      </c>
      <c r="V19" s="44" t="n">
        <v>0</v>
      </c>
      <c r="W19" s="44" t="n">
        <v>0</v>
      </c>
      <c r="X19" s="41" t="n">
        <v>40</v>
      </c>
      <c r="Y19" s="42" t="n">
        <v>25568</v>
      </c>
      <c r="Z19" s="42" t="n">
        <v>128215</v>
      </c>
      <c r="AA19" s="41" t="n">
        <v>1</v>
      </c>
      <c r="AB19" s="42" t="n">
        <v>985</v>
      </c>
      <c r="AC19" s="42" t="n">
        <v>5128</v>
      </c>
      <c r="AD19" s="41" t="n">
        <v>445</v>
      </c>
      <c r="AE19" s="41" t="n">
        <v>505</v>
      </c>
      <c r="AF19" s="40" t="s">
        <v>47</v>
      </c>
      <c r="AG19" s="42" t="n">
        <v>107382</v>
      </c>
      <c r="AH19" s="42" t="n">
        <v>566924</v>
      </c>
      <c r="AI19" s="41" t="n">
        <v>224</v>
      </c>
      <c r="AJ19" s="41" t="n">
        <v>224</v>
      </c>
      <c r="AK19" s="42" t="n">
        <v>19091</v>
      </c>
      <c r="AL19" s="42" t="n">
        <v>94987</v>
      </c>
      <c r="AM19" s="41" t="n">
        <v>1</v>
      </c>
      <c r="AN19" s="42" t="n">
        <v>148</v>
      </c>
      <c r="AO19" s="42" t="n">
        <v>1195</v>
      </c>
      <c r="AP19" s="41" t="n">
        <v>17</v>
      </c>
      <c r="AQ19" s="42" t="n">
        <v>13214</v>
      </c>
      <c r="AR19" s="42" t="n">
        <v>45916</v>
      </c>
    </row>
    <row r="20" s="36" customFormat="true" ht="17.45" hidden="false" customHeight="true" outlineLevel="0" collapsed="false">
      <c r="A20" s="40" t="s">
        <v>48</v>
      </c>
      <c r="B20" s="41" t="n">
        <v>927</v>
      </c>
      <c r="C20" s="42" t="n">
        <v>419416</v>
      </c>
      <c r="D20" s="42" t="n">
        <v>2035771</v>
      </c>
      <c r="E20" s="43" t="n">
        <v>0</v>
      </c>
      <c r="F20" s="44" t="n">
        <v>0</v>
      </c>
      <c r="G20" s="44" t="n">
        <v>0</v>
      </c>
      <c r="H20" s="41" t="n">
        <v>3</v>
      </c>
      <c r="I20" s="42" t="n">
        <v>10309</v>
      </c>
      <c r="J20" s="42" t="n">
        <v>51544</v>
      </c>
      <c r="K20" s="41" t="n">
        <v>51</v>
      </c>
      <c r="L20" s="42" t="n">
        <v>111206</v>
      </c>
      <c r="M20" s="42" t="n">
        <v>555938</v>
      </c>
      <c r="N20" s="41" t="n">
        <v>25</v>
      </c>
      <c r="O20" s="42" t="n">
        <v>21376</v>
      </c>
      <c r="P20" s="42" t="n">
        <v>106209</v>
      </c>
      <c r="Q20" s="40" t="s">
        <v>48</v>
      </c>
      <c r="R20" s="41" t="n">
        <v>2</v>
      </c>
      <c r="S20" s="42" t="n">
        <v>798</v>
      </c>
      <c r="T20" s="42" t="n">
        <v>3958</v>
      </c>
      <c r="U20" s="41" t="n">
        <v>2</v>
      </c>
      <c r="V20" s="42" t="n">
        <v>2133</v>
      </c>
      <c r="W20" s="42" t="n">
        <v>10667</v>
      </c>
      <c r="X20" s="41" t="n">
        <v>57</v>
      </c>
      <c r="Y20" s="42" t="n">
        <v>16133</v>
      </c>
      <c r="Z20" s="42" t="n">
        <v>78222</v>
      </c>
      <c r="AA20" s="41" t="n">
        <v>7</v>
      </c>
      <c r="AB20" s="42" t="n">
        <v>13734</v>
      </c>
      <c r="AC20" s="42" t="n">
        <v>72957</v>
      </c>
      <c r="AD20" s="41" t="n">
        <v>683</v>
      </c>
      <c r="AE20" s="41" t="n">
        <v>909</v>
      </c>
      <c r="AF20" s="40" t="s">
        <v>48</v>
      </c>
      <c r="AG20" s="42" t="n">
        <v>187691</v>
      </c>
      <c r="AH20" s="42" t="n">
        <v>952279</v>
      </c>
      <c r="AI20" s="41" t="n">
        <v>49</v>
      </c>
      <c r="AJ20" s="41" t="n">
        <v>49</v>
      </c>
      <c r="AK20" s="42" t="n">
        <v>14013</v>
      </c>
      <c r="AL20" s="42" t="n">
        <v>68928</v>
      </c>
      <c r="AM20" s="41" t="n">
        <v>1</v>
      </c>
      <c r="AN20" s="42" t="n">
        <v>120</v>
      </c>
      <c r="AO20" s="42" t="n">
        <v>600</v>
      </c>
      <c r="AP20" s="41" t="n">
        <v>47</v>
      </c>
      <c r="AQ20" s="42" t="n">
        <v>41903</v>
      </c>
      <c r="AR20" s="42" t="n">
        <v>134469</v>
      </c>
    </row>
    <row r="21" s="36" customFormat="true" ht="17.45" hidden="false" customHeight="true" outlineLevel="0" collapsed="false">
      <c r="A21" s="40" t="s">
        <v>49</v>
      </c>
      <c r="B21" s="41" t="n">
        <v>939</v>
      </c>
      <c r="C21" s="42" t="n">
        <v>398195</v>
      </c>
      <c r="D21" s="42" t="n">
        <v>1912482</v>
      </c>
      <c r="E21" s="43" t="n">
        <v>0</v>
      </c>
      <c r="F21" s="44" t="n">
        <v>0</v>
      </c>
      <c r="G21" s="44" t="n">
        <v>0</v>
      </c>
      <c r="H21" s="41" t="n">
        <v>3</v>
      </c>
      <c r="I21" s="42" t="n">
        <v>12164</v>
      </c>
      <c r="J21" s="42" t="n">
        <v>102773</v>
      </c>
      <c r="K21" s="41" t="n">
        <v>41</v>
      </c>
      <c r="L21" s="42" t="n">
        <v>68887</v>
      </c>
      <c r="M21" s="42" t="n">
        <v>335934</v>
      </c>
      <c r="N21" s="41" t="n">
        <v>11</v>
      </c>
      <c r="O21" s="42" t="n">
        <v>29939</v>
      </c>
      <c r="P21" s="42" t="n">
        <v>147236</v>
      </c>
      <c r="Q21" s="40" t="s">
        <v>49</v>
      </c>
      <c r="R21" s="41" t="n">
        <v>7</v>
      </c>
      <c r="S21" s="42" t="n">
        <v>3306</v>
      </c>
      <c r="T21" s="42" t="n">
        <v>18611</v>
      </c>
      <c r="U21" s="41" t="n">
        <v>2</v>
      </c>
      <c r="V21" s="42" t="n">
        <v>2396</v>
      </c>
      <c r="W21" s="42" t="n">
        <v>12096</v>
      </c>
      <c r="X21" s="41" t="n">
        <v>28</v>
      </c>
      <c r="Y21" s="42" t="n">
        <v>31440</v>
      </c>
      <c r="Z21" s="42" t="n">
        <v>156875</v>
      </c>
      <c r="AA21" s="41" t="n">
        <v>4</v>
      </c>
      <c r="AB21" s="42" t="n">
        <v>5025</v>
      </c>
      <c r="AC21" s="42" t="n">
        <v>25800</v>
      </c>
      <c r="AD21" s="41" t="n">
        <v>662</v>
      </c>
      <c r="AE21" s="41" t="n">
        <v>908</v>
      </c>
      <c r="AF21" s="40" t="s">
        <v>49</v>
      </c>
      <c r="AG21" s="42" t="n">
        <v>142948</v>
      </c>
      <c r="AH21" s="42" t="n">
        <v>764223</v>
      </c>
      <c r="AI21" s="41" t="n">
        <v>62</v>
      </c>
      <c r="AJ21" s="41" t="n">
        <v>62</v>
      </c>
      <c r="AK21" s="42" t="n">
        <v>16948</v>
      </c>
      <c r="AL21" s="42" t="n">
        <v>87461</v>
      </c>
      <c r="AM21" s="41" t="n">
        <v>1</v>
      </c>
      <c r="AN21" s="42" t="n">
        <v>99</v>
      </c>
      <c r="AO21" s="42" t="n">
        <v>495</v>
      </c>
      <c r="AP21" s="41" t="n">
        <v>118</v>
      </c>
      <c r="AQ21" s="42" t="n">
        <v>85043</v>
      </c>
      <c r="AR21" s="42" t="n">
        <v>260978</v>
      </c>
    </row>
    <row r="22" s="36" customFormat="true" ht="17.45" hidden="false" customHeight="true" outlineLevel="0" collapsed="false">
      <c r="A22" s="40" t="s">
        <v>50</v>
      </c>
      <c r="B22" s="41" t="n">
        <v>1319</v>
      </c>
      <c r="C22" s="42" t="n">
        <v>718024</v>
      </c>
      <c r="D22" s="42" t="n">
        <v>3380343</v>
      </c>
      <c r="E22" s="41" t="n">
        <v>2</v>
      </c>
      <c r="F22" s="42" t="n">
        <v>21060</v>
      </c>
      <c r="G22" s="42" t="n">
        <v>105413</v>
      </c>
      <c r="H22" s="41" t="n">
        <v>7</v>
      </c>
      <c r="I22" s="42" t="n">
        <v>3148</v>
      </c>
      <c r="J22" s="42" t="n">
        <v>15731</v>
      </c>
      <c r="K22" s="41" t="n">
        <v>47</v>
      </c>
      <c r="L22" s="42" t="n">
        <v>126183</v>
      </c>
      <c r="M22" s="42" t="n">
        <v>622129</v>
      </c>
      <c r="N22" s="41" t="n">
        <v>19</v>
      </c>
      <c r="O22" s="42" t="n">
        <v>27500</v>
      </c>
      <c r="P22" s="42" t="n">
        <v>137503</v>
      </c>
      <c r="Q22" s="40" t="s">
        <v>50</v>
      </c>
      <c r="R22" s="41" t="n">
        <v>24</v>
      </c>
      <c r="S22" s="42" t="n">
        <v>10954</v>
      </c>
      <c r="T22" s="42" t="n">
        <v>54695</v>
      </c>
      <c r="U22" s="41" t="n">
        <v>8</v>
      </c>
      <c r="V22" s="42" t="n">
        <v>10926</v>
      </c>
      <c r="W22" s="42" t="n">
        <v>54980</v>
      </c>
      <c r="X22" s="41" t="n">
        <v>51</v>
      </c>
      <c r="Y22" s="42" t="n">
        <v>24863</v>
      </c>
      <c r="Z22" s="42" t="n">
        <v>124400</v>
      </c>
      <c r="AA22" s="41" t="n">
        <v>4</v>
      </c>
      <c r="AB22" s="42" t="n">
        <v>22822</v>
      </c>
      <c r="AC22" s="42" t="n">
        <v>123444</v>
      </c>
      <c r="AD22" s="41" t="n">
        <v>820</v>
      </c>
      <c r="AE22" s="41" t="n">
        <v>915</v>
      </c>
      <c r="AF22" s="40" t="s">
        <v>50</v>
      </c>
      <c r="AG22" s="42" t="n">
        <v>194296</v>
      </c>
      <c r="AH22" s="42" t="n">
        <v>991587</v>
      </c>
      <c r="AI22" s="41" t="n">
        <v>140</v>
      </c>
      <c r="AJ22" s="41" t="n">
        <v>140</v>
      </c>
      <c r="AK22" s="42" t="n">
        <v>36777</v>
      </c>
      <c r="AL22" s="42" t="n">
        <v>181434</v>
      </c>
      <c r="AM22" s="41" t="n">
        <v>2</v>
      </c>
      <c r="AN22" s="42" t="n">
        <v>732</v>
      </c>
      <c r="AO22" s="42" t="n">
        <v>3658</v>
      </c>
      <c r="AP22" s="41" t="n">
        <v>195</v>
      </c>
      <c r="AQ22" s="42" t="n">
        <v>238763</v>
      </c>
      <c r="AR22" s="42" t="n">
        <v>965369</v>
      </c>
    </row>
    <row r="23" s="36" customFormat="true" ht="17.45" hidden="false" customHeight="true" outlineLevel="0" collapsed="false">
      <c r="A23" s="40" t="s">
        <v>51</v>
      </c>
      <c r="B23" s="41" t="n">
        <v>579</v>
      </c>
      <c r="C23" s="42" t="n">
        <v>236512</v>
      </c>
      <c r="D23" s="42" t="n">
        <v>1265172</v>
      </c>
      <c r="E23" s="41" t="n">
        <v>2</v>
      </c>
      <c r="F23" s="42" t="n">
        <v>601</v>
      </c>
      <c r="G23" s="42" t="n">
        <v>3003</v>
      </c>
      <c r="H23" s="41" t="n">
        <v>11</v>
      </c>
      <c r="I23" s="42" t="n">
        <v>41043</v>
      </c>
      <c r="J23" s="42" t="n">
        <v>232410</v>
      </c>
      <c r="K23" s="41" t="n">
        <v>8</v>
      </c>
      <c r="L23" s="42" t="n">
        <v>1661</v>
      </c>
      <c r="M23" s="42" t="n">
        <v>8339</v>
      </c>
      <c r="N23" s="41" t="n">
        <v>13</v>
      </c>
      <c r="O23" s="42" t="n">
        <v>31919</v>
      </c>
      <c r="P23" s="42" t="n">
        <v>160577</v>
      </c>
      <c r="Q23" s="40" t="s">
        <v>51</v>
      </c>
      <c r="R23" s="41" t="n">
        <v>5</v>
      </c>
      <c r="S23" s="42" t="n">
        <v>2298</v>
      </c>
      <c r="T23" s="42" t="n">
        <v>11395</v>
      </c>
      <c r="U23" s="41" t="n">
        <v>4</v>
      </c>
      <c r="V23" s="42" t="n">
        <v>20340</v>
      </c>
      <c r="W23" s="42" t="n">
        <v>120492</v>
      </c>
      <c r="X23" s="41" t="n">
        <v>16</v>
      </c>
      <c r="Y23" s="42" t="n">
        <v>4578</v>
      </c>
      <c r="Z23" s="42" t="n">
        <v>23547</v>
      </c>
      <c r="AA23" s="41" t="n">
        <v>5</v>
      </c>
      <c r="AB23" s="42" t="n">
        <v>19142</v>
      </c>
      <c r="AC23" s="42" t="n">
        <v>96228</v>
      </c>
      <c r="AD23" s="41" t="n">
        <v>412</v>
      </c>
      <c r="AE23" s="41" t="n">
        <v>482</v>
      </c>
      <c r="AF23" s="40" t="s">
        <v>51</v>
      </c>
      <c r="AG23" s="42" t="n">
        <v>91399</v>
      </c>
      <c r="AH23" s="42" t="n">
        <v>487028</v>
      </c>
      <c r="AI23" s="41" t="n">
        <v>92</v>
      </c>
      <c r="AJ23" s="41" t="n">
        <v>92</v>
      </c>
      <c r="AK23" s="42" t="n">
        <v>20763</v>
      </c>
      <c r="AL23" s="42" t="n">
        <v>111721</v>
      </c>
      <c r="AM23" s="41" t="n">
        <v>1</v>
      </c>
      <c r="AN23" s="42" t="n">
        <v>15</v>
      </c>
      <c r="AO23" s="42" t="n">
        <v>73</v>
      </c>
      <c r="AP23" s="41" t="n">
        <v>10</v>
      </c>
      <c r="AQ23" s="42" t="n">
        <v>2753</v>
      </c>
      <c r="AR23" s="42" t="n">
        <v>10359</v>
      </c>
    </row>
    <row r="24" s="36" customFormat="true" ht="17.45" hidden="false" customHeight="true" outlineLevel="0" collapsed="false">
      <c r="A24" s="40" t="s">
        <v>52</v>
      </c>
      <c r="B24" s="41" t="n">
        <v>825</v>
      </c>
      <c r="C24" s="42" t="n">
        <v>305628</v>
      </c>
      <c r="D24" s="42" t="n">
        <v>1638124</v>
      </c>
      <c r="E24" s="41" t="n">
        <v>4</v>
      </c>
      <c r="F24" s="42" t="n">
        <v>531</v>
      </c>
      <c r="G24" s="42" t="n">
        <v>2653</v>
      </c>
      <c r="H24" s="41" t="n">
        <v>5</v>
      </c>
      <c r="I24" s="42" t="n">
        <v>5654</v>
      </c>
      <c r="J24" s="42" t="n">
        <v>34466</v>
      </c>
      <c r="K24" s="41" t="n">
        <v>20</v>
      </c>
      <c r="L24" s="42" t="n">
        <v>13962</v>
      </c>
      <c r="M24" s="42" t="n">
        <v>69865</v>
      </c>
      <c r="N24" s="41" t="n">
        <v>8</v>
      </c>
      <c r="O24" s="42" t="n">
        <v>14708</v>
      </c>
      <c r="P24" s="42" t="n">
        <v>82238</v>
      </c>
      <c r="Q24" s="40" t="s">
        <v>52</v>
      </c>
      <c r="R24" s="41" t="n">
        <v>4</v>
      </c>
      <c r="S24" s="42" t="n">
        <v>2548</v>
      </c>
      <c r="T24" s="42" t="n">
        <v>13006</v>
      </c>
      <c r="U24" s="41" t="n">
        <v>7</v>
      </c>
      <c r="V24" s="42" t="n">
        <v>5747</v>
      </c>
      <c r="W24" s="42" t="n">
        <v>31159</v>
      </c>
      <c r="X24" s="41" t="n">
        <v>16</v>
      </c>
      <c r="Y24" s="42" t="n">
        <v>9347</v>
      </c>
      <c r="Z24" s="42" t="n">
        <v>59415</v>
      </c>
      <c r="AA24" s="41" t="n">
        <v>2</v>
      </c>
      <c r="AB24" s="42" t="n">
        <v>2016</v>
      </c>
      <c r="AC24" s="42" t="n">
        <v>10121</v>
      </c>
      <c r="AD24" s="41" t="n">
        <v>482</v>
      </c>
      <c r="AE24" s="41" t="n">
        <v>692</v>
      </c>
      <c r="AF24" s="40" t="s">
        <v>52</v>
      </c>
      <c r="AG24" s="42" t="n">
        <v>168795</v>
      </c>
      <c r="AH24" s="42" t="n">
        <v>918056</v>
      </c>
      <c r="AI24" s="41" t="n">
        <v>255</v>
      </c>
      <c r="AJ24" s="41" t="n">
        <v>254</v>
      </c>
      <c r="AK24" s="42" t="n">
        <v>73606</v>
      </c>
      <c r="AL24" s="42" t="n">
        <v>386640</v>
      </c>
      <c r="AM24" s="43" t="n">
        <v>0</v>
      </c>
      <c r="AN24" s="44" t="n">
        <v>0</v>
      </c>
      <c r="AO24" s="44" t="n">
        <v>0</v>
      </c>
      <c r="AP24" s="41" t="n">
        <v>22</v>
      </c>
      <c r="AQ24" s="42" t="n">
        <v>8714</v>
      </c>
      <c r="AR24" s="42" t="n">
        <v>30505</v>
      </c>
    </row>
    <row r="25" s="36" customFormat="true" ht="17.45" hidden="false" customHeight="true" outlineLevel="0" collapsed="false">
      <c r="A25" s="40" t="s">
        <v>53</v>
      </c>
      <c r="B25" s="41" t="n">
        <v>240</v>
      </c>
      <c r="C25" s="42" t="n">
        <v>64119</v>
      </c>
      <c r="D25" s="42" t="n">
        <v>315454</v>
      </c>
      <c r="E25" s="43" t="n">
        <v>0</v>
      </c>
      <c r="F25" s="44" t="n">
        <v>0</v>
      </c>
      <c r="G25" s="44" t="n">
        <v>0</v>
      </c>
      <c r="H25" s="41" t="n">
        <v>2</v>
      </c>
      <c r="I25" s="42" t="n">
        <v>937</v>
      </c>
      <c r="J25" s="42" t="n">
        <v>4684</v>
      </c>
      <c r="K25" s="41" t="n">
        <v>3</v>
      </c>
      <c r="L25" s="42" t="n">
        <v>426</v>
      </c>
      <c r="M25" s="42" t="n">
        <v>1806</v>
      </c>
      <c r="N25" s="41" t="n">
        <v>3</v>
      </c>
      <c r="O25" s="42" t="n">
        <v>1286</v>
      </c>
      <c r="P25" s="42" t="n">
        <v>5952</v>
      </c>
      <c r="Q25" s="40" t="s">
        <v>53</v>
      </c>
      <c r="R25" s="41" t="n">
        <v>1</v>
      </c>
      <c r="S25" s="42" t="n">
        <v>1101</v>
      </c>
      <c r="T25" s="42" t="n">
        <v>5507</v>
      </c>
      <c r="U25" s="41" t="n">
        <v>1</v>
      </c>
      <c r="V25" s="42" t="n">
        <v>53</v>
      </c>
      <c r="W25" s="42" t="n">
        <v>267</v>
      </c>
      <c r="X25" s="41" t="n">
        <v>6</v>
      </c>
      <c r="Y25" s="42" t="n">
        <v>2504</v>
      </c>
      <c r="Z25" s="42" t="n">
        <v>12520</v>
      </c>
      <c r="AA25" s="43" t="n">
        <v>0</v>
      </c>
      <c r="AB25" s="44" t="n">
        <v>0</v>
      </c>
      <c r="AC25" s="44" t="n">
        <v>0</v>
      </c>
      <c r="AD25" s="41" t="n">
        <v>222</v>
      </c>
      <c r="AE25" s="41" t="n">
        <v>223</v>
      </c>
      <c r="AF25" s="40" t="s">
        <v>53</v>
      </c>
      <c r="AG25" s="42" t="n">
        <v>56564</v>
      </c>
      <c r="AH25" s="42" t="n">
        <v>280075</v>
      </c>
      <c r="AI25" s="43" t="n">
        <v>0</v>
      </c>
      <c r="AJ25" s="43" t="n">
        <v>0</v>
      </c>
      <c r="AK25" s="44" t="n">
        <v>0</v>
      </c>
      <c r="AL25" s="44" t="n">
        <v>0</v>
      </c>
      <c r="AM25" s="41" t="n">
        <v>1</v>
      </c>
      <c r="AN25" s="42" t="n">
        <v>184</v>
      </c>
      <c r="AO25" s="42" t="n">
        <v>919</v>
      </c>
      <c r="AP25" s="41" t="n">
        <v>1</v>
      </c>
      <c r="AQ25" s="42" t="n">
        <v>1064</v>
      </c>
      <c r="AR25" s="42" t="n">
        <v>3724</v>
      </c>
    </row>
    <row r="26" s="36" customFormat="true" ht="17.45" hidden="false" customHeight="true" outlineLevel="0" collapsed="false">
      <c r="A26" s="40" t="s">
        <v>54</v>
      </c>
      <c r="B26" s="41" t="n">
        <v>84</v>
      </c>
      <c r="C26" s="42" t="n">
        <v>156021</v>
      </c>
      <c r="D26" s="42" t="n">
        <v>1160981</v>
      </c>
      <c r="E26" s="43" t="n">
        <v>0</v>
      </c>
      <c r="F26" s="44" t="n">
        <v>0</v>
      </c>
      <c r="G26" s="44" t="n">
        <v>0</v>
      </c>
      <c r="H26" s="43" t="n">
        <v>0</v>
      </c>
      <c r="I26" s="44" t="n">
        <v>0</v>
      </c>
      <c r="J26" s="44" t="n">
        <v>0</v>
      </c>
      <c r="K26" s="41" t="n">
        <v>11</v>
      </c>
      <c r="L26" s="42" t="n">
        <v>28835</v>
      </c>
      <c r="M26" s="42" t="n">
        <v>192137</v>
      </c>
      <c r="N26" s="41" t="n">
        <v>6</v>
      </c>
      <c r="O26" s="42" t="n">
        <v>11547</v>
      </c>
      <c r="P26" s="42" t="n">
        <v>78095</v>
      </c>
      <c r="Q26" s="40" t="s">
        <v>54</v>
      </c>
      <c r="R26" s="41" t="n">
        <v>2</v>
      </c>
      <c r="S26" s="42" t="n">
        <v>3146</v>
      </c>
      <c r="T26" s="42" t="n">
        <v>21269</v>
      </c>
      <c r="U26" s="41" t="n">
        <v>5</v>
      </c>
      <c r="V26" s="42" t="n">
        <v>2283</v>
      </c>
      <c r="W26" s="42" t="n">
        <v>15294</v>
      </c>
      <c r="X26" s="41" t="n">
        <v>11</v>
      </c>
      <c r="Y26" s="42" t="n">
        <v>11917</v>
      </c>
      <c r="Z26" s="42" t="n">
        <v>83939</v>
      </c>
      <c r="AA26" s="41" t="n">
        <v>2</v>
      </c>
      <c r="AB26" s="42" t="n">
        <v>6281</v>
      </c>
      <c r="AC26" s="42" t="n">
        <v>42144</v>
      </c>
      <c r="AD26" s="41" t="n">
        <v>37</v>
      </c>
      <c r="AE26" s="41" t="n">
        <v>327</v>
      </c>
      <c r="AF26" s="40" t="s">
        <v>54</v>
      </c>
      <c r="AG26" s="42" t="n">
        <v>45032</v>
      </c>
      <c r="AH26" s="42" t="n">
        <v>400161</v>
      </c>
      <c r="AI26" s="41" t="n">
        <v>1</v>
      </c>
      <c r="AJ26" s="41" t="n">
        <v>1</v>
      </c>
      <c r="AK26" s="42" t="n">
        <v>108</v>
      </c>
      <c r="AL26" s="42" t="n">
        <v>724</v>
      </c>
      <c r="AM26" s="43" t="n">
        <v>0</v>
      </c>
      <c r="AN26" s="44" t="n">
        <v>0</v>
      </c>
      <c r="AO26" s="44" t="n">
        <v>0</v>
      </c>
      <c r="AP26" s="41" t="n">
        <v>9</v>
      </c>
      <c r="AQ26" s="42" t="n">
        <v>46872</v>
      </c>
      <c r="AR26" s="42" t="n">
        <v>327218</v>
      </c>
    </row>
    <row r="27" s="36" customFormat="true" ht="17.45" hidden="false" customHeight="true" outlineLevel="0" collapsed="false">
      <c r="A27" s="40" t="s">
        <v>55</v>
      </c>
      <c r="B27" s="41" t="n">
        <v>226</v>
      </c>
      <c r="C27" s="42" t="n">
        <v>608418</v>
      </c>
      <c r="D27" s="42" t="n">
        <v>5170928</v>
      </c>
      <c r="E27" s="43" t="n">
        <v>0</v>
      </c>
      <c r="F27" s="44" t="n">
        <v>0</v>
      </c>
      <c r="G27" s="44" t="n">
        <v>0</v>
      </c>
      <c r="H27" s="41" t="n">
        <v>2</v>
      </c>
      <c r="I27" s="42" t="n">
        <v>2382</v>
      </c>
      <c r="J27" s="42" t="n">
        <v>12384</v>
      </c>
      <c r="K27" s="41" t="n">
        <v>23</v>
      </c>
      <c r="L27" s="42" t="n">
        <v>13922</v>
      </c>
      <c r="M27" s="42" t="n">
        <v>72406</v>
      </c>
      <c r="N27" s="41" t="n">
        <v>5</v>
      </c>
      <c r="O27" s="42" t="n">
        <v>15014</v>
      </c>
      <c r="P27" s="42" t="n">
        <v>86718</v>
      </c>
      <c r="Q27" s="40" t="s">
        <v>55</v>
      </c>
      <c r="R27" s="43" t="n">
        <v>0</v>
      </c>
      <c r="S27" s="44" t="n">
        <v>0</v>
      </c>
      <c r="T27" s="44" t="n">
        <v>0</v>
      </c>
      <c r="U27" s="41" t="n">
        <v>1</v>
      </c>
      <c r="V27" s="42" t="n">
        <v>1451</v>
      </c>
      <c r="W27" s="42" t="n">
        <v>7546</v>
      </c>
      <c r="X27" s="41" t="n">
        <v>17</v>
      </c>
      <c r="Y27" s="42" t="n">
        <v>47955</v>
      </c>
      <c r="Z27" s="42" t="n">
        <v>216198</v>
      </c>
      <c r="AA27" s="43" t="n">
        <v>0</v>
      </c>
      <c r="AB27" s="44" t="n">
        <v>0</v>
      </c>
      <c r="AC27" s="44" t="n">
        <v>0</v>
      </c>
      <c r="AD27" s="41" t="n">
        <v>163</v>
      </c>
      <c r="AE27" s="41" t="n">
        <v>2655</v>
      </c>
      <c r="AF27" s="40" t="s">
        <v>55</v>
      </c>
      <c r="AG27" s="42" t="n">
        <v>514630</v>
      </c>
      <c r="AH27" s="42" t="n">
        <v>4686899</v>
      </c>
      <c r="AI27" s="41" t="n">
        <v>8</v>
      </c>
      <c r="AJ27" s="41" t="n">
        <v>8</v>
      </c>
      <c r="AK27" s="42" t="n">
        <v>2127</v>
      </c>
      <c r="AL27" s="42" t="n">
        <v>11060</v>
      </c>
      <c r="AM27" s="43" t="n">
        <v>0</v>
      </c>
      <c r="AN27" s="44" t="n">
        <v>0</v>
      </c>
      <c r="AO27" s="44" t="n">
        <v>0</v>
      </c>
      <c r="AP27" s="41" t="n">
        <v>7</v>
      </c>
      <c r="AQ27" s="42" t="n">
        <v>10937</v>
      </c>
      <c r="AR27" s="42" t="n">
        <v>77717</v>
      </c>
    </row>
    <row r="28" s="36" customFormat="true" ht="17.45" hidden="false" customHeight="true" outlineLevel="0" collapsed="false">
      <c r="A28" s="40" t="s">
        <v>56</v>
      </c>
      <c r="B28" s="41" t="n">
        <v>689</v>
      </c>
      <c r="C28" s="42" t="n">
        <v>242663</v>
      </c>
      <c r="D28" s="42" t="n">
        <v>1359114</v>
      </c>
      <c r="E28" s="43" t="n">
        <v>0</v>
      </c>
      <c r="F28" s="44" t="n">
        <v>0</v>
      </c>
      <c r="G28" s="44" t="n">
        <v>0</v>
      </c>
      <c r="H28" s="41" t="n">
        <v>11</v>
      </c>
      <c r="I28" s="42" t="n">
        <v>50676</v>
      </c>
      <c r="J28" s="42" t="n">
        <v>288964</v>
      </c>
      <c r="K28" s="41" t="n">
        <v>12</v>
      </c>
      <c r="L28" s="42" t="n">
        <v>13198</v>
      </c>
      <c r="M28" s="42" t="n">
        <v>68632</v>
      </c>
      <c r="N28" s="41" t="n">
        <v>7</v>
      </c>
      <c r="O28" s="42" t="n">
        <v>5355</v>
      </c>
      <c r="P28" s="42" t="n">
        <v>28173</v>
      </c>
      <c r="Q28" s="40" t="s">
        <v>56</v>
      </c>
      <c r="R28" s="43" t="n">
        <v>0</v>
      </c>
      <c r="S28" s="44" t="n">
        <v>0</v>
      </c>
      <c r="T28" s="44" t="n">
        <v>0</v>
      </c>
      <c r="U28" s="41" t="n">
        <v>1</v>
      </c>
      <c r="V28" s="42" t="n">
        <v>370</v>
      </c>
      <c r="W28" s="42" t="n">
        <v>1925</v>
      </c>
      <c r="X28" s="41" t="n">
        <v>14</v>
      </c>
      <c r="Y28" s="42" t="n">
        <v>3833</v>
      </c>
      <c r="Z28" s="42" t="n">
        <v>19909</v>
      </c>
      <c r="AA28" s="41" t="n">
        <v>1</v>
      </c>
      <c r="AB28" s="42" t="n">
        <v>103</v>
      </c>
      <c r="AC28" s="42" t="n">
        <v>536</v>
      </c>
      <c r="AD28" s="41" t="n">
        <v>619</v>
      </c>
      <c r="AE28" s="41" t="n">
        <v>753</v>
      </c>
      <c r="AF28" s="40" t="s">
        <v>56</v>
      </c>
      <c r="AG28" s="42" t="n">
        <v>161181</v>
      </c>
      <c r="AH28" s="42" t="n">
        <v>911269</v>
      </c>
      <c r="AI28" s="41" t="n">
        <v>8</v>
      </c>
      <c r="AJ28" s="41" t="n">
        <v>27</v>
      </c>
      <c r="AK28" s="42" t="n">
        <v>6130</v>
      </c>
      <c r="AL28" s="42" t="n">
        <v>32070</v>
      </c>
      <c r="AM28" s="43" t="n">
        <v>0</v>
      </c>
      <c r="AN28" s="44" t="n">
        <v>0</v>
      </c>
      <c r="AO28" s="44" t="n">
        <v>0</v>
      </c>
      <c r="AP28" s="41" t="n">
        <v>16</v>
      </c>
      <c r="AQ28" s="42" t="n">
        <v>1817</v>
      </c>
      <c r="AR28" s="42" t="n">
        <v>7636</v>
      </c>
    </row>
    <row r="29" s="36" customFormat="true" ht="17.45" hidden="false" customHeight="true" outlineLevel="0" collapsed="false">
      <c r="A29" s="37" t="s">
        <v>57</v>
      </c>
      <c r="B29" s="34" t="n">
        <v>131</v>
      </c>
      <c r="C29" s="35" t="n">
        <v>71174</v>
      </c>
      <c r="D29" s="35" t="n">
        <v>272869</v>
      </c>
      <c r="E29" s="38" t="n">
        <v>0</v>
      </c>
      <c r="F29" s="39" t="n">
        <v>0</v>
      </c>
      <c r="G29" s="39" t="n">
        <v>0</v>
      </c>
      <c r="H29" s="38" t="n">
        <v>0</v>
      </c>
      <c r="I29" s="39" t="n">
        <v>0</v>
      </c>
      <c r="J29" s="39" t="n">
        <v>0</v>
      </c>
      <c r="K29" s="38" t="n">
        <v>0</v>
      </c>
      <c r="L29" s="39" t="n">
        <v>0</v>
      </c>
      <c r="M29" s="39" t="n">
        <v>0</v>
      </c>
      <c r="N29" s="38" t="n">
        <v>0</v>
      </c>
      <c r="O29" s="39" t="n">
        <v>0</v>
      </c>
      <c r="P29" s="39" t="n">
        <v>0</v>
      </c>
      <c r="Q29" s="37" t="s">
        <v>57</v>
      </c>
      <c r="R29" s="34" t="n">
        <v>1</v>
      </c>
      <c r="S29" s="35" t="n">
        <v>62</v>
      </c>
      <c r="T29" s="35" t="n">
        <v>185</v>
      </c>
      <c r="U29" s="38" t="n">
        <v>0</v>
      </c>
      <c r="V29" s="39" t="n">
        <v>0</v>
      </c>
      <c r="W29" s="39" t="n">
        <v>0</v>
      </c>
      <c r="X29" s="34" t="n">
        <v>2</v>
      </c>
      <c r="Y29" s="35" t="n">
        <v>898</v>
      </c>
      <c r="Z29" s="35" t="n">
        <v>3487</v>
      </c>
      <c r="AA29" s="38" t="n">
        <v>0</v>
      </c>
      <c r="AB29" s="39" t="n">
        <v>0</v>
      </c>
      <c r="AC29" s="39" t="n">
        <v>0</v>
      </c>
      <c r="AD29" s="34" t="n">
        <v>128</v>
      </c>
      <c r="AE29" s="34" t="n">
        <v>444</v>
      </c>
      <c r="AF29" s="37" t="s">
        <v>57</v>
      </c>
      <c r="AG29" s="35" t="n">
        <v>70214</v>
      </c>
      <c r="AH29" s="35" t="n">
        <v>269197</v>
      </c>
      <c r="AI29" s="38" t="n">
        <v>0</v>
      </c>
      <c r="AJ29" s="38" t="n">
        <v>0</v>
      </c>
      <c r="AK29" s="39" t="n">
        <v>0</v>
      </c>
      <c r="AL29" s="39" t="n">
        <v>0</v>
      </c>
      <c r="AM29" s="38" t="n">
        <v>0</v>
      </c>
      <c r="AN29" s="39" t="n">
        <v>0</v>
      </c>
      <c r="AO29" s="39" t="n">
        <v>0</v>
      </c>
      <c r="AP29" s="38" t="n">
        <v>0</v>
      </c>
      <c r="AQ29" s="39" t="n">
        <v>0</v>
      </c>
      <c r="AR29" s="39" t="n">
        <v>0</v>
      </c>
    </row>
    <row r="30" s="36" customFormat="true" ht="17.45" hidden="false" customHeight="true" outlineLevel="0" collapsed="false">
      <c r="A30" s="40" t="s">
        <v>58</v>
      </c>
      <c r="B30" s="41" t="n">
        <v>131</v>
      </c>
      <c r="C30" s="42" t="n">
        <v>71174</v>
      </c>
      <c r="D30" s="42" t="n">
        <v>272869</v>
      </c>
      <c r="E30" s="43" t="n">
        <v>0</v>
      </c>
      <c r="F30" s="44" t="n">
        <v>0</v>
      </c>
      <c r="G30" s="44" t="n">
        <v>0</v>
      </c>
      <c r="H30" s="43" t="n">
        <v>0</v>
      </c>
      <c r="I30" s="44" t="n">
        <v>0</v>
      </c>
      <c r="J30" s="44" t="n">
        <v>0</v>
      </c>
      <c r="K30" s="43" t="n">
        <v>0</v>
      </c>
      <c r="L30" s="44" t="n">
        <v>0</v>
      </c>
      <c r="M30" s="44" t="n">
        <v>0</v>
      </c>
      <c r="N30" s="43" t="n">
        <v>0</v>
      </c>
      <c r="O30" s="44" t="n">
        <v>0</v>
      </c>
      <c r="P30" s="44" t="n">
        <v>0</v>
      </c>
      <c r="Q30" s="40" t="s">
        <v>58</v>
      </c>
      <c r="R30" s="41" t="n">
        <v>1</v>
      </c>
      <c r="S30" s="42" t="n">
        <v>62</v>
      </c>
      <c r="T30" s="42" t="n">
        <v>185</v>
      </c>
      <c r="U30" s="43" t="n">
        <v>0</v>
      </c>
      <c r="V30" s="44" t="n">
        <v>0</v>
      </c>
      <c r="W30" s="44" t="n">
        <v>0</v>
      </c>
      <c r="X30" s="41" t="n">
        <v>2</v>
      </c>
      <c r="Y30" s="42" t="n">
        <v>898</v>
      </c>
      <c r="Z30" s="42" t="n">
        <v>3487</v>
      </c>
      <c r="AA30" s="43" t="n">
        <v>0</v>
      </c>
      <c r="AB30" s="44" t="n">
        <v>0</v>
      </c>
      <c r="AC30" s="44" t="n">
        <v>0</v>
      </c>
      <c r="AD30" s="41" t="n">
        <v>128</v>
      </c>
      <c r="AE30" s="41" t="n">
        <v>444</v>
      </c>
      <c r="AF30" s="40" t="s">
        <v>58</v>
      </c>
      <c r="AG30" s="42" t="n">
        <v>70214</v>
      </c>
      <c r="AH30" s="42" t="n">
        <v>269197</v>
      </c>
      <c r="AI30" s="43" t="n">
        <v>0</v>
      </c>
      <c r="AJ30" s="43" t="n">
        <v>0</v>
      </c>
      <c r="AK30" s="44" t="n">
        <v>0</v>
      </c>
      <c r="AL30" s="44" t="n">
        <v>0</v>
      </c>
      <c r="AM30" s="43" t="n">
        <v>0</v>
      </c>
      <c r="AN30" s="44" t="n">
        <v>0</v>
      </c>
      <c r="AO30" s="44" t="n">
        <v>0</v>
      </c>
      <c r="AP30" s="43" t="n">
        <v>0</v>
      </c>
      <c r="AQ30" s="44" t="n">
        <v>0</v>
      </c>
      <c r="AR30" s="44" t="n">
        <v>0</v>
      </c>
    </row>
    <row r="31" s="36" customFormat="true" ht="17.45" hidden="false" customHeight="true" outlineLevel="0" collapsed="false">
      <c r="A31" s="40" t="s">
        <v>59</v>
      </c>
      <c r="B31" s="43" t="n">
        <v>0</v>
      </c>
      <c r="C31" s="44" t="n">
        <v>0</v>
      </c>
      <c r="D31" s="44" t="n">
        <v>0</v>
      </c>
      <c r="E31" s="43" t="n">
        <v>0</v>
      </c>
      <c r="F31" s="44" t="n">
        <v>0</v>
      </c>
      <c r="G31" s="44" t="n">
        <v>0</v>
      </c>
      <c r="H31" s="43" t="n">
        <v>0</v>
      </c>
      <c r="I31" s="44" t="n">
        <v>0</v>
      </c>
      <c r="J31" s="44" t="n">
        <v>0</v>
      </c>
      <c r="K31" s="43" t="n">
        <v>0</v>
      </c>
      <c r="L31" s="44" t="n">
        <v>0</v>
      </c>
      <c r="M31" s="44" t="n">
        <v>0</v>
      </c>
      <c r="N31" s="43" t="n">
        <v>0</v>
      </c>
      <c r="O31" s="44" t="n">
        <v>0</v>
      </c>
      <c r="P31" s="44" t="n">
        <v>0</v>
      </c>
      <c r="Q31" s="40" t="s">
        <v>59</v>
      </c>
      <c r="R31" s="43" t="n">
        <v>0</v>
      </c>
      <c r="S31" s="44" t="n">
        <v>0</v>
      </c>
      <c r="T31" s="44" t="n">
        <v>0</v>
      </c>
      <c r="U31" s="43" t="n">
        <v>0</v>
      </c>
      <c r="V31" s="44" t="n">
        <v>0</v>
      </c>
      <c r="W31" s="44" t="n">
        <v>0</v>
      </c>
      <c r="X31" s="43" t="n">
        <v>0</v>
      </c>
      <c r="Y31" s="44" t="n">
        <v>0</v>
      </c>
      <c r="Z31" s="44" t="n">
        <v>0</v>
      </c>
      <c r="AA31" s="43" t="n">
        <v>0</v>
      </c>
      <c r="AB31" s="44" t="n">
        <v>0</v>
      </c>
      <c r="AC31" s="44" t="n">
        <v>0</v>
      </c>
      <c r="AD31" s="43" t="n">
        <v>0</v>
      </c>
      <c r="AE31" s="43" t="n">
        <v>0</v>
      </c>
      <c r="AF31" s="40" t="s">
        <v>59</v>
      </c>
      <c r="AG31" s="44" t="n">
        <v>0</v>
      </c>
      <c r="AH31" s="44" t="n">
        <v>0</v>
      </c>
      <c r="AI31" s="43" t="n">
        <v>0</v>
      </c>
      <c r="AJ31" s="43" t="n">
        <v>0</v>
      </c>
      <c r="AK31" s="44" t="n">
        <v>0</v>
      </c>
      <c r="AL31" s="44" t="n">
        <v>0</v>
      </c>
      <c r="AM31" s="43" t="n">
        <v>0</v>
      </c>
      <c r="AN31" s="44" t="n">
        <v>0</v>
      </c>
      <c r="AO31" s="44" t="n">
        <v>0</v>
      </c>
      <c r="AP31" s="43" t="n">
        <v>0</v>
      </c>
      <c r="AQ31" s="44" t="n">
        <v>0</v>
      </c>
      <c r="AR31" s="44" t="n">
        <v>0</v>
      </c>
    </row>
    <row r="32" s="36" customFormat="true" ht="90" hidden="false" customHeight="true" outlineLevel="0" collapsed="false">
      <c r="A32" s="37" t="s">
        <v>60</v>
      </c>
      <c r="B32" s="34" t="n">
        <v>91</v>
      </c>
      <c r="C32" s="35" t="n">
        <v>1112087</v>
      </c>
      <c r="D32" s="35" t="n">
        <v>6630803</v>
      </c>
      <c r="E32" s="38" t="n">
        <v>0</v>
      </c>
      <c r="F32" s="39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34" t="n">
        <v>30</v>
      </c>
      <c r="L32" s="35" t="n">
        <v>918178</v>
      </c>
      <c r="M32" s="35" t="n">
        <v>5195998</v>
      </c>
      <c r="N32" s="34" t="n">
        <v>3</v>
      </c>
      <c r="O32" s="35" t="n">
        <v>11697</v>
      </c>
      <c r="P32" s="35" t="n">
        <v>72261</v>
      </c>
      <c r="Q32" s="37" t="s">
        <v>60</v>
      </c>
      <c r="R32" s="38" t="n">
        <v>0</v>
      </c>
      <c r="S32" s="39" t="n">
        <v>0</v>
      </c>
      <c r="T32" s="39" t="n">
        <v>0</v>
      </c>
      <c r="U32" s="38" t="n">
        <v>0</v>
      </c>
      <c r="V32" s="39" t="n">
        <v>0</v>
      </c>
      <c r="W32" s="39" t="n">
        <v>0</v>
      </c>
      <c r="X32" s="34" t="n">
        <v>11</v>
      </c>
      <c r="Y32" s="35" t="n">
        <v>155786</v>
      </c>
      <c r="Z32" s="35" t="n">
        <v>1184647</v>
      </c>
      <c r="AA32" s="38" t="n">
        <v>0</v>
      </c>
      <c r="AB32" s="39" t="n">
        <v>0</v>
      </c>
      <c r="AC32" s="39" t="n">
        <v>0</v>
      </c>
      <c r="AD32" s="34" t="n">
        <v>37</v>
      </c>
      <c r="AE32" s="34" t="n">
        <v>54</v>
      </c>
      <c r="AF32" s="37" t="s">
        <v>60</v>
      </c>
      <c r="AG32" s="35" t="n">
        <v>25197</v>
      </c>
      <c r="AH32" s="35" t="n">
        <v>172684</v>
      </c>
      <c r="AI32" s="34" t="n">
        <v>3</v>
      </c>
      <c r="AJ32" s="34" t="n">
        <v>3</v>
      </c>
      <c r="AK32" s="35" t="n">
        <v>803</v>
      </c>
      <c r="AL32" s="35" t="n">
        <v>3091</v>
      </c>
      <c r="AM32" s="34" t="n">
        <v>1</v>
      </c>
      <c r="AN32" s="35" t="n">
        <v>37</v>
      </c>
      <c r="AO32" s="35" t="n">
        <v>187</v>
      </c>
      <c r="AP32" s="34" t="n">
        <v>6</v>
      </c>
      <c r="AQ32" s="35" t="n">
        <v>389</v>
      </c>
      <c r="AR32" s="35" t="n">
        <v>1935</v>
      </c>
    </row>
    <row r="33" s="36" customFormat="true" ht="30" hidden="false" customHeight="true" outlineLevel="0" collapsed="false">
      <c r="A33" s="40" t="s">
        <v>61</v>
      </c>
      <c r="B33" s="41" t="n">
        <v>6</v>
      </c>
      <c r="C33" s="42" t="n">
        <v>1739</v>
      </c>
      <c r="D33" s="42" t="n">
        <v>6650</v>
      </c>
      <c r="E33" s="43" t="n">
        <v>0</v>
      </c>
      <c r="F33" s="44" t="n">
        <v>0</v>
      </c>
      <c r="G33" s="44" t="n">
        <v>0</v>
      </c>
      <c r="H33" s="43" t="n">
        <v>0</v>
      </c>
      <c r="I33" s="44" t="n">
        <v>0</v>
      </c>
      <c r="J33" s="44" t="n">
        <v>0</v>
      </c>
      <c r="K33" s="43" t="n">
        <v>0</v>
      </c>
      <c r="L33" s="44" t="n">
        <v>0</v>
      </c>
      <c r="M33" s="44" t="n">
        <v>0</v>
      </c>
      <c r="N33" s="43" t="n">
        <v>0</v>
      </c>
      <c r="O33" s="44" t="n">
        <v>0</v>
      </c>
      <c r="P33" s="44" t="n">
        <v>0</v>
      </c>
      <c r="Q33" s="40" t="s">
        <v>61</v>
      </c>
      <c r="R33" s="43" t="n">
        <v>0</v>
      </c>
      <c r="S33" s="44" t="n">
        <v>0</v>
      </c>
      <c r="T33" s="44" t="n">
        <v>0</v>
      </c>
      <c r="U33" s="43" t="n">
        <v>0</v>
      </c>
      <c r="V33" s="44" t="n">
        <v>0</v>
      </c>
      <c r="W33" s="44" t="n">
        <v>0</v>
      </c>
      <c r="X33" s="43" t="n">
        <v>0</v>
      </c>
      <c r="Y33" s="44" t="n">
        <v>0</v>
      </c>
      <c r="Z33" s="44" t="n">
        <v>0</v>
      </c>
      <c r="AA33" s="43" t="n">
        <v>0</v>
      </c>
      <c r="AB33" s="44" t="n">
        <v>0</v>
      </c>
      <c r="AC33" s="44" t="n">
        <v>0</v>
      </c>
      <c r="AD33" s="41" t="n">
        <v>3</v>
      </c>
      <c r="AE33" s="41" t="n">
        <v>4</v>
      </c>
      <c r="AF33" s="40" t="s">
        <v>61</v>
      </c>
      <c r="AG33" s="42" t="n">
        <v>936</v>
      </c>
      <c r="AH33" s="42" t="n">
        <v>3559</v>
      </c>
      <c r="AI33" s="41" t="n">
        <v>3</v>
      </c>
      <c r="AJ33" s="41" t="n">
        <v>3</v>
      </c>
      <c r="AK33" s="42" t="n">
        <v>803</v>
      </c>
      <c r="AL33" s="42" t="n">
        <v>3091</v>
      </c>
      <c r="AM33" s="43" t="n">
        <v>0</v>
      </c>
      <c r="AN33" s="44" t="n">
        <v>0</v>
      </c>
      <c r="AO33" s="44" t="n">
        <v>0</v>
      </c>
      <c r="AP33" s="43" t="n">
        <v>0</v>
      </c>
      <c r="AQ33" s="44" t="n">
        <v>0</v>
      </c>
      <c r="AR33" s="44" t="n">
        <v>0</v>
      </c>
    </row>
    <row r="34" s="36" customFormat="true" ht="30" hidden="false" customHeight="true" outlineLevel="0" collapsed="false">
      <c r="A34" s="45" t="s">
        <v>62</v>
      </c>
      <c r="B34" s="41" t="n">
        <v>85</v>
      </c>
      <c r="C34" s="42" t="n">
        <v>1110348</v>
      </c>
      <c r="D34" s="42" t="n">
        <v>6624153</v>
      </c>
      <c r="E34" s="43" t="n">
        <v>0</v>
      </c>
      <c r="F34" s="44" t="n">
        <v>0</v>
      </c>
      <c r="G34" s="44" t="n">
        <v>0</v>
      </c>
      <c r="H34" s="43" t="n">
        <v>0</v>
      </c>
      <c r="I34" s="44" t="n">
        <v>0</v>
      </c>
      <c r="J34" s="44" t="n">
        <v>0</v>
      </c>
      <c r="K34" s="41" t="n">
        <v>30</v>
      </c>
      <c r="L34" s="42" t="n">
        <v>918178</v>
      </c>
      <c r="M34" s="42" t="n">
        <v>5195998</v>
      </c>
      <c r="N34" s="41" t="n">
        <v>3</v>
      </c>
      <c r="O34" s="42" t="n">
        <v>11697</v>
      </c>
      <c r="P34" s="42" t="n">
        <v>72261</v>
      </c>
      <c r="Q34" s="45" t="s">
        <v>62</v>
      </c>
      <c r="R34" s="43" t="n">
        <v>0</v>
      </c>
      <c r="S34" s="44" t="n">
        <v>0</v>
      </c>
      <c r="T34" s="44" t="n">
        <v>0</v>
      </c>
      <c r="U34" s="43" t="n">
        <v>0</v>
      </c>
      <c r="V34" s="44" t="n">
        <v>0</v>
      </c>
      <c r="W34" s="44" t="n">
        <v>0</v>
      </c>
      <c r="X34" s="41" t="n">
        <v>11</v>
      </c>
      <c r="Y34" s="42" t="n">
        <v>155786</v>
      </c>
      <c r="Z34" s="42" t="n">
        <v>1184647</v>
      </c>
      <c r="AA34" s="43" t="n">
        <v>0</v>
      </c>
      <c r="AB34" s="44" t="n">
        <v>0</v>
      </c>
      <c r="AC34" s="44" t="n">
        <v>0</v>
      </c>
      <c r="AD34" s="41" t="n">
        <v>34</v>
      </c>
      <c r="AE34" s="41" t="n">
        <v>50</v>
      </c>
      <c r="AF34" s="45" t="s">
        <v>62</v>
      </c>
      <c r="AG34" s="42" t="n">
        <v>24261</v>
      </c>
      <c r="AH34" s="42" t="n">
        <v>169125</v>
      </c>
      <c r="AI34" s="43" t="n">
        <v>0</v>
      </c>
      <c r="AJ34" s="43" t="n">
        <v>0</v>
      </c>
      <c r="AK34" s="44" t="n">
        <v>0</v>
      </c>
      <c r="AL34" s="44" t="n">
        <v>0</v>
      </c>
      <c r="AM34" s="41" t="n">
        <v>1</v>
      </c>
      <c r="AN34" s="42" t="n">
        <v>37</v>
      </c>
      <c r="AO34" s="42" t="n">
        <v>187</v>
      </c>
      <c r="AP34" s="41" t="n">
        <v>6</v>
      </c>
      <c r="AQ34" s="42" t="n">
        <v>389</v>
      </c>
      <c r="AR34" s="42" t="n">
        <v>1935</v>
      </c>
    </row>
    <row r="35" customFormat="false" ht="15.95" hidden="false" customHeight="true" outlineLevel="0" collapsed="false">
      <c r="A35" s="46" t="s">
        <v>63</v>
      </c>
      <c r="B35" s="46"/>
      <c r="C35" s="46"/>
      <c r="D35" s="46"/>
      <c r="E35" s="46"/>
      <c r="F35" s="46"/>
      <c r="G35" s="46"/>
      <c r="H35" s="47" t="s">
        <v>64</v>
      </c>
      <c r="I35" s="47"/>
      <c r="J35" s="47"/>
      <c r="K35" s="47"/>
      <c r="L35" s="47"/>
      <c r="M35" s="47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customFormat="false" ht="16.5" hidden="false" customHeight="false" outlineLevel="0" collapsed="false">
      <c r="A36" s="49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9:28Z</dcterms:created>
  <dc:creator>gohome</dc:creator>
  <dc:description/>
  <dc:language>en-US</dc:language>
  <cp:lastModifiedBy>cpa</cp:lastModifiedBy>
  <cp:lastPrinted>2012-07-05T06:41:20Z</cp:lastPrinted>
  <dcterms:modified xsi:type="dcterms:W3CDTF">2013-07-31T01:50:18Z</dcterms:modified>
  <cp:revision>0</cp:revision>
  <dc:subject/>
  <dc:title/>
</cp:coreProperties>
</file>