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</si>
  <si>
    <t xml:space="preserve">  Table 6-24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4. Usage Licenses - By Using Districts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</t>
    </r>
    <r>
      <rPr>
        <sz val="12"/>
        <rFont val="Noto Sans"/>
        <family val="2"/>
      </rPr>
      <t xml:space="preserve">㎡</t>
    </r>
  </si>
  <si>
    <t xml:space="preserve"> </t>
  </si>
  <si>
    <t xml:space="preserve">都市計畫區域內</t>
  </si>
  <si>
    <t xml:space="preserve">  都市計畫區域內</t>
  </si>
  <si>
    <t xml:space="preserve">  都市計畫區域外</t>
  </si>
  <si>
    <t xml:space="preserve">地     區     別 </t>
  </si>
  <si>
    <t xml:space="preserve">合           計</t>
  </si>
  <si>
    <t xml:space="preserve">  Within Urban Planned District</t>
  </si>
  <si>
    <t xml:space="preserve"> Within Urban Planned District</t>
  </si>
  <si>
    <t xml:space="preserve">  Within Urban Plannd District</t>
  </si>
  <si>
    <t xml:space="preserve">  Outside Urban Planned District</t>
  </si>
  <si>
    <t xml:space="preserve">  Total</t>
  </si>
  <si>
    <t xml:space="preserve">  住宅區</t>
  </si>
  <si>
    <t xml:space="preserve"> 商業區</t>
  </si>
  <si>
    <t xml:space="preserve">  工業區</t>
  </si>
  <si>
    <t xml:space="preserve">  行政區</t>
  </si>
  <si>
    <t xml:space="preserve">  文教區</t>
  </si>
  <si>
    <t xml:space="preserve">  風景區</t>
  </si>
  <si>
    <t xml:space="preserve">  農業區</t>
  </si>
  <si>
    <t xml:space="preserve">  其  他</t>
  </si>
  <si>
    <t xml:space="preserve">  住  宅</t>
  </si>
  <si>
    <t xml:space="preserve">  非  住  宅</t>
  </si>
  <si>
    <t xml:space="preserve">Residential District</t>
  </si>
  <si>
    <t xml:space="preserve">  Commercial District</t>
  </si>
  <si>
    <t xml:space="preserve">  Industrial District</t>
  </si>
  <si>
    <t xml:space="preserve">  Administration District</t>
  </si>
  <si>
    <t xml:space="preserve">  Education District</t>
  </si>
  <si>
    <t xml:space="preserve">  Landscape District</t>
  </si>
  <si>
    <t xml:space="preserve">  Agricultural</t>
  </si>
  <si>
    <t xml:space="preserve">  District</t>
  </si>
  <si>
    <t xml:space="preserve">  Others</t>
  </si>
  <si>
    <t xml:space="preserve">  Residential</t>
  </si>
  <si>
    <t xml:space="preserve"> Non-Residential</t>
  </si>
  <si>
    <t xml:space="preserve">Locality </t>
  </si>
  <si>
    <t xml:space="preserve">基地面積 </t>
  </si>
  <si>
    <t xml:space="preserve">地面層面積</t>
  </si>
  <si>
    <t xml:space="preserve">總樓地板面積</t>
  </si>
  <si>
    <t xml:space="preserve">基地面積</t>
  </si>
  <si>
    <t xml:space="preserve">Total</t>
  </si>
  <si>
    <t xml:space="preserve"> Site Area </t>
  </si>
  <si>
    <t xml:space="preserve">Floor Area</t>
  </si>
  <si>
    <t xml:space="preserve"> Site 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Municipality, County and City Government.
Construction Division in National Park Headquarters, CP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#,##0"/>
    <numFmt numFmtId="167" formatCode="###,###,##0;\-###,###,##0;&quot;         －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1.62"/>
    <col collapsed="false" customWidth="true" hidden="false" outlineLevel="0" max="3" min="3" style="0" width="11.5"/>
    <col collapsed="false" customWidth="true" hidden="false" outlineLevel="0" max="4" min="4" style="0" width="13.62"/>
    <col collapsed="false" customWidth="true" hidden="false" outlineLevel="0" max="5" min="5" style="0" width="10.3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9" min="9" style="0" width="13.74"/>
    <col collapsed="false" customWidth="true" hidden="false" outlineLevel="0" max="10" min="10" style="0" width="13.62"/>
    <col collapsed="false" customWidth="true" hidden="false" outlineLevel="0" max="12" min="11" style="0" width="12.62"/>
    <col collapsed="false" customWidth="true" hidden="false" outlineLevel="0" max="13" min="13" style="0" width="13.87"/>
    <col collapsed="false" customWidth="true" hidden="false" outlineLevel="0" max="15" min="14" style="0" width="12.62"/>
    <col collapsed="false" customWidth="true" hidden="false" outlineLevel="0" max="16" min="16" style="0" width="14.24"/>
    <col collapsed="false" customWidth="true" hidden="false" outlineLevel="0" max="17" min="17" style="0" width="25.62"/>
    <col collapsed="false" customWidth="true" hidden="false" outlineLevel="0" max="18" min="18" style="0" width="10.12"/>
    <col collapsed="false" customWidth="true" hidden="false" outlineLevel="0" max="19" min="19" style="0" width="11.62"/>
    <col collapsed="false" customWidth="true" hidden="false" outlineLevel="0" max="20" min="20" style="0" width="13.24"/>
    <col collapsed="false" customWidth="true" hidden="false" outlineLevel="0" max="21" min="21" style="0" width="9.75"/>
    <col collapsed="false" customWidth="true" hidden="false" outlineLevel="0" max="22" min="22" style="0" width="11.62"/>
    <col collapsed="false" customWidth="true" hidden="false" outlineLevel="0" max="23" min="23" style="0" width="13.37"/>
    <col collapsed="false" customWidth="true" hidden="false" outlineLevel="0" max="24" min="24" style="0" width="10.24"/>
    <col collapsed="false" customWidth="true" hidden="false" outlineLevel="0" max="25" min="25" style="0" width="10.99"/>
    <col collapsed="false" customWidth="true" hidden="false" outlineLevel="0" max="26" min="26" style="0" width="12.36"/>
    <col collapsed="false" customWidth="true" hidden="false" outlineLevel="0" max="28" min="27" style="0" width="11.12"/>
    <col collapsed="false" customWidth="true" hidden="false" outlineLevel="0" max="29" min="29" style="0" width="12.36"/>
    <col collapsed="false" customWidth="true" hidden="false" outlineLevel="0" max="31" min="30" style="0" width="11.12"/>
    <col collapsed="false" customWidth="true" hidden="false" outlineLevel="0" max="32" min="32" style="0" width="12.36"/>
    <col collapsed="false" customWidth="true" hidden="false" outlineLevel="0" max="34" min="33" style="0" width="11.12"/>
    <col collapsed="false" customWidth="true" hidden="false" outlineLevel="0" max="35" min="35" style="0" width="12.87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1" t="s">
        <v>2</v>
      </c>
      <c r="R1" s="1"/>
      <c r="S1" s="1"/>
      <c r="T1" s="1"/>
      <c r="U1" s="1"/>
      <c r="V1" s="1"/>
      <c r="W1" s="1"/>
      <c r="X1" s="1"/>
      <c r="Y1" s="1"/>
      <c r="Z1" s="2" t="s">
        <v>3</v>
      </c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n">
        <v>2012</v>
      </c>
      <c r="J2" s="5"/>
      <c r="K2" s="5"/>
      <c r="L2" s="5"/>
      <c r="M2" s="5"/>
      <c r="N2" s="5"/>
      <c r="O2" s="5"/>
      <c r="P2" s="5"/>
      <c r="Q2" s="6" t="str">
        <f aca="false">A2</f>
        <v>中華民國101年</v>
      </c>
      <c r="R2" s="6"/>
      <c r="S2" s="6"/>
      <c r="T2" s="6"/>
      <c r="U2" s="6"/>
      <c r="V2" s="6"/>
      <c r="W2" s="6"/>
      <c r="X2" s="6"/>
      <c r="Y2" s="6"/>
      <c r="Z2" s="7" t="n">
        <f aca="false">I2</f>
        <v>2012</v>
      </c>
      <c r="AA2" s="7"/>
      <c r="AB2" s="7"/>
      <c r="AC2" s="7"/>
      <c r="AD2" s="7"/>
      <c r="AE2" s="7"/>
      <c r="AF2" s="7"/>
      <c r="AG2" s="7"/>
      <c r="AH2" s="7"/>
      <c r="AI2" s="7"/>
    </row>
    <row r="3" customFormat="false" ht="17.2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8" t="s">
        <v>5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6</v>
      </c>
    </row>
    <row r="4" customFormat="false" ht="16.5" hidden="false" customHeight="false" outlineLevel="0" collapsed="false">
      <c r="A4" s="10" t="s">
        <v>7</v>
      </c>
      <c r="B4" s="11"/>
      <c r="C4" s="11"/>
      <c r="D4" s="12"/>
      <c r="E4" s="13" t="s">
        <v>8</v>
      </c>
      <c r="F4" s="13"/>
      <c r="G4" s="13"/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0" t="s">
        <v>7</v>
      </c>
      <c r="R4" s="15" t="s">
        <v>9</v>
      </c>
      <c r="S4" s="15"/>
      <c r="T4" s="15"/>
      <c r="U4" s="15"/>
      <c r="V4" s="15"/>
      <c r="W4" s="15"/>
      <c r="X4" s="15"/>
      <c r="Y4" s="15"/>
      <c r="Z4" s="16" t="s">
        <v>9</v>
      </c>
      <c r="AA4" s="16"/>
      <c r="AB4" s="16"/>
      <c r="AC4" s="16"/>
      <c r="AD4" s="13" t="s">
        <v>10</v>
      </c>
      <c r="AE4" s="13"/>
      <c r="AF4" s="13"/>
      <c r="AG4" s="13"/>
      <c r="AH4" s="13"/>
      <c r="AI4" s="13"/>
    </row>
    <row r="5" customFormat="false" ht="17.25" hidden="false" customHeight="true" outlineLevel="0" collapsed="false">
      <c r="A5" s="17" t="s">
        <v>11</v>
      </c>
      <c r="B5" s="18" t="s">
        <v>12</v>
      </c>
      <c r="C5" s="18"/>
      <c r="D5" s="18"/>
      <c r="E5" s="19" t="s">
        <v>13</v>
      </c>
      <c r="F5" s="19"/>
      <c r="G5" s="19"/>
      <c r="H5" s="19"/>
      <c r="I5" s="20" t="s">
        <v>14</v>
      </c>
      <c r="J5" s="20"/>
      <c r="K5" s="20"/>
      <c r="L5" s="20"/>
      <c r="M5" s="20"/>
      <c r="N5" s="20"/>
      <c r="O5" s="20"/>
      <c r="P5" s="20"/>
      <c r="Q5" s="17" t="s">
        <v>11</v>
      </c>
      <c r="R5" s="21" t="s">
        <v>14</v>
      </c>
      <c r="S5" s="21"/>
      <c r="T5" s="21"/>
      <c r="U5" s="21"/>
      <c r="V5" s="21"/>
      <c r="W5" s="21"/>
      <c r="X5" s="21"/>
      <c r="Y5" s="21"/>
      <c r="Z5" s="22" t="s">
        <v>15</v>
      </c>
      <c r="AA5" s="22"/>
      <c r="AB5" s="22"/>
      <c r="AC5" s="22"/>
      <c r="AD5" s="19" t="s">
        <v>16</v>
      </c>
      <c r="AE5" s="19"/>
      <c r="AF5" s="19"/>
      <c r="AG5" s="19"/>
      <c r="AH5" s="19"/>
      <c r="AI5" s="19"/>
    </row>
    <row r="6" customFormat="false" ht="16.5" hidden="false" customHeight="false" outlineLevel="0" collapsed="false">
      <c r="A6" s="23" t="s">
        <v>7</v>
      </c>
      <c r="B6" s="21" t="s">
        <v>17</v>
      </c>
      <c r="C6" s="21"/>
      <c r="D6" s="21"/>
      <c r="E6" s="24" t="s">
        <v>18</v>
      </c>
      <c r="F6" s="24"/>
      <c r="G6" s="24"/>
      <c r="H6" s="25"/>
      <c r="I6" s="4" t="s">
        <v>19</v>
      </c>
      <c r="J6" s="4"/>
      <c r="K6" s="26" t="s">
        <v>20</v>
      </c>
      <c r="L6" s="26"/>
      <c r="M6" s="26"/>
      <c r="N6" s="26" t="s">
        <v>21</v>
      </c>
      <c r="O6" s="26"/>
      <c r="P6" s="26"/>
      <c r="Q6" s="23" t="s">
        <v>7</v>
      </c>
      <c r="R6" s="27" t="s">
        <v>22</v>
      </c>
      <c r="S6" s="27"/>
      <c r="T6" s="27"/>
      <c r="U6" s="26" t="s">
        <v>23</v>
      </c>
      <c r="V6" s="26"/>
      <c r="W6" s="26"/>
      <c r="X6" s="28" t="s">
        <v>24</v>
      </c>
      <c r="Y6" s="28"/>
      <c r="Z6" s="29"/>
      <c r="AA6" s="26" t="s">
        <v>25</v>
      </c>
      <c r="AB6" s="26"/>
      <c r="AC6" s="26"/>
      <c r="AD6" s="26" t="s">
        <v>26</v>
      </c>
      <c r="AE6" s="26"/>
      <c r="AF6" s="26"/>
      <c r="AG6" s="30" t="s">
        <v>27</v>
      </c>
      <c r="AH6" s="30"/>
      <c r="AI6" s="30"/>
    </row>
    <row r="7" customFormat="false" ht="16.5" hidden="false" customHeight="false" outlineLevel="0" collapsed="false">
      <c r="A7" s="23" t="s">
        <v>7</v>
      </c>
      <c r="B7" s="31"/>
      <c r="C7" s="32"/>
      <c r="D7" s="32"/>
      <c r="E7" s="33" t="s">
        <v>28</v>
      </c>
      <c r="F7" s="33"/>
      <c r="G7" s="33"/>
      <c r="H7" s="34"/>
      <c r="I7" s="32" t="s">
        <v>29</v>
      </c>
      <c r="J7" s="32"/>
      <c r="K7" s="33" t="s">
        <v>30</v>
      </c>
      <c r="L7" s="33"/>
      <c r="M7" s="33"/>
      <c r="N7" s="33" t="s">
        <v>31</v>
      </c>
      <c r="O7" s="33"/>
      <c r="P7" s="33"/>
      <c r="Q7" s="23" t="s">
        <v>7</v>
      </c>
      <c r="R7" s="35" t="s">
        <v>32</v>
      </c>
      <c r="S7" s="35"/>
      <c r="T7" s="35"/>
      <c r="U7" s="33" t="s">
        <v>33</v>
      </c>
      <c r="V7" s="33"/>
      <c r="W7" s="33"/>
      <c r="X7" s="36" t="s">
        <v>34</v>
      </c>
      <c r="Y7" s="36"/>
      <c r="Z7" s="37" t="s">
        <v>35</v>
      </c>
      <c r="AA7" s="33" t="s">
        <v>36</v>
      </c>
      <c r="AB7" s="33"/>
      <c r="AC7" s="33"/>
      <c r="AD7" s="33" t="s">
        <v>37</v>
      </c>
      <c r="AE7" s="33"/>
      <c r="AF7" s="33"/>
      <c r="AG7" s="19" t="s">
        <v>38</v>
      </c>
      <c r="AH7" s="19"/>
      <c r="AI7" s="19"/>
    </row>
    <row r="8" customFormat="false" ht="16.5" hidden="false" customHeight="false" outlineLevel="0" collapsed="false">
      <c r="A8" s="23" t="s">
        <v>39</v>
      </c>
      <c r="B8" s="38" t="s">
        <v>40</v>
      </c>
      <c r="C8" s="24" t="s">
        <v>41</v>
      </c>
      <c r="D8" s="24" t="s">
        <v>42</v>
      </c>
      <c r="E8" s="24" t="s">
        <v>40</v>
      </c>
      <c r="F8" s="24" t="s">
        <v>41</v>
      </c>
      <c r="G8" s="24" t="s">
        <v>42</v>
      </c>
      <c r="H8" s="26" t="s">
        <v>43</v>
      </c>
      <c r="I8" s="39" t="s">
        <v>41</v>
      </c>
      <c r="J8" s="24" t="s">
        <v>42</v>
      </c>
      <c r="K8" s="24" t="s">
        <v>40</v>
      </c>
      <c r="L8" s="24" t="s">
        <v>41</v>
      </c>
      <c r="M8" s="24" t="s">
        <v>42</v>
      </c>
      <c r="N8" s="24" t="s">
        <v>40</v>
      </c>
      <c r="O8" s="24" t="s">
        <v>41</v>
      </c>
      <c r="P8" s="24" t="s">
        <v>42</v>
      </c>
      <c r="Q8" s="23" t="s">
        <v>39</v>
      </c>
      <c r="R8" s="27" t="s">
        <v>40</v>
      </c>
      <c r="S8" s="26" t="s">
        <v>41</v>
      </c>
      <c r="T8" s="26" t="s">
        <v>42</v>
      </c>
      <c r="U8" s="26" t="s">
        <v>40</v>
      </c>
      <c r="V8" s="26" t="s">
        <v>41</v>
      </c>
      <c r="W8" s="26" t="s">
        <v>42</v>
      </c>
      <c r="X8" s="26" t="s">
        <v>40</v>
      </c>
      <c r="Y8" s="26" t="s">
        <v>41</v>
      </c>
      <c r="Z8" s="40" t="s">
        <v>42</v>
      </c>
      <c r="AA8" s="26" t="s">
        <v>40</v>
      </c>
      <c r="AB8" s="26" t="s">
        <v>41</v>
      </c>
      <c r="AC8" s="26" t="s">
        <v>42</v>
      </c>
      <c r="AD8" s="26" t="s">
        <v>40</v>
      </c>
      <c r="AE8" s="26" t="s">
        <v>41</v>
      </c>
      <c r="AF8" s="26" t="s">
        <v>42</v>
      </c>
      <c r="AG8" s="26" t="s">
        <v>40</v>
      </c>
      <c r="AH8" s="26" t="s">
        <v>41</v>
      </c>
      <c r="AI8" s="30" t="s">
        <v>42</v>
      </c>
    </row>
    <row r="9" customFormat="false" ht="16.5" hidden="false" customHeight="false" outlineLevel="0" collapsed="false">
      <c r="A9" s="23" t="s">
        <v>7</v>
      </c>
      <c r="B9" s="41"/>
      <c r="C9" s="42"/>
      <c r="D9" s="42" t="s">
        <v>44</v>
      </c>
      <c r="E9" s="42"/>
      <c r="F9" s="42"/>
      <c r="G9" s="42" t="s">
        <v>44</v>
      </c>
      <c r="H9" s="42"/>
      <c r="I9" s="43"/>
      <c r="J9" s="42" t="s">
        <v>44</v>
      </c>
      <c r="K9" s="42"/>
      <c r="L9" s="42"/>
      <c r="M9" s="42" t="s">
        <v>44</v>
      </c>
      <c r="N9" s="42"/>
      <c r="O9" s="42"/>
      <c r="P9" s="42" t="s">
        <v>44</v>
      </c>
      <c r="Q9" s="23" t="s">
        <v>7</v>
      </c>
      <c r="R9" s="41"/>
      <c r="S9" s="42"/>
      <c r="T9" s="42" t="s">
        <v>44</v>
      </c>
      <c r="U9" s="42"/>
      <c r="V9" s="42"/>
      <c r="W9" s="42" t="s">
        <v>44</v>
      </c>
      <c r="X9" s="42"/>
      <c r="Y9" s="42"/>
      <c r="Z9" s="43" t="s">
        <v>44</v>
      </c>
      <c r="AA9" s="42"/>
      <c r="AB9" s="42"/>
      <c r="AC9" s="42" t="s">
        <v>44</v>
      </c>
      <c r="AD9" s="42"/>
      <c r="AE9" s="42"/>
      <c r="AF9" s="42" t="s">
        <v>44</v>
      </c>
      <c r="AG9" s="42"/>
      <c r="AH9" s="42"/>
      <c r="AI9" s="44" t="s">
        <v>44</v>
      </c>
    </row>
    <row r="10" customFormat="false" ht="17.25" hidden="false" customHeight="false" outlineLevel="0" collapsed="false">
      <c r="A10" s="45"/>
      <c r="B10" s="46" t="s">
        <v>45</v>
      </c>
      <c r="C10" s="47" t="s">
        <v>46</v>
      </c>
      <c r="D10" s="47" t="s">
        <v>46</v>
      </c>
      <c r="E10" s="47" t="s">
        <v>45</v>
      </c>
      <c r="F10" s="47" t="s">
        <v>46</v>
      </c>
      <c r="G10" s="47" t="s">
        <v>46</v>
      </c>
      <c r="H10" s="47" t="s">
        <v>47</v>
      </c>
      <c r="I10" s="48" t="s">
        <v>46</v>
      </c>
      <c r="J10" s="47" t="s">
        <v>46</v>
      </c>
      <c r="K10" s="47" t="s">
        <v>45</v>
      </c>
      <c r="L10" s="47" t="s">
        <v>46</v>
      </c>
      <c r="M10" s="47" t="s">
        <v>46</v>
      </c>
      <c r="N10" s="47" t="s">
        <v>45</v>
      </c>
      <c r="O10" s="47" t="s">
        <v>46</v>
      </c>
      <c r="P10" s="47" t="s">
        <v>46</v>
      </c>
      <c r="Q10" s="45"/>
      <c r="R10" s="46" t="s">
        <v>45</v>
      </c>
      <c r="S10" s="47" t="s">
        <v>46</v>
      </c>
      <c r="T10" s="47" t="s">
        <v>46</v>
      </c>
      <c r="U10" s="47" t="s">
        <v>45</v>
      </c>
      <c r="V10" s="47" t="s">
        <v>46</v>
      </c>
      <c r="W10" s="47" t="s">
        <v>46</v>
      </c>
      <c r="X10" s="47" t="s">
        <v>45</v>
      </c>
      <c r="Y10" s="47" t="s">
        <v>46</v>
      </c>
      <c r="Z10" s="48" t="s">
        <v>46</v>
      </c>
      <c r="AA10" s="47" t="s">
        <v>45</v>
      </c>
      <c r="AB10" s="47" t="s">
        <v>46</v>
      </c>
      <c r="AC10" s="47" t="s">
        <v>46</v>
      </c>
      <c r="AD10" s="47" t="s">
        <v>45</v>
      </c>
      <c r="AE10" s="47" t="s">
        <v>46</v>
      </c>
      <c r="AF10" s="47" t="s">
        <v>46</v>
      </c>
      <c r="AG10" s="47" t="s">
        <v>45</v>
      </c>
      <c r="AH10" s="47" t="s">
        <v>46</v>
      </c>
      <c r="AI10" s="49" t="s">
        <v>46</v>
      </c>
    </row>
    <row r="11" s="55" customFormat="true" ht="16.5" hidden="false" customHeight="false" outlineLevel="0" collapsed="false">
      <c r="A11" s="50" t="s">
        <v>48</v>
      </c>
      <c r="B11" s="51" t="n">
        <v>222390135</v>
      </c>
      <c r="C11" s="52" t="n">
        <v>7562671</v>
      </c>
      <c r="D11" s="52" t="n">
        <v>27761024</v>
      </c>
      <c r="E11" s="52" t="n">
        <v>5052446</v>
      </c>
      <c r="F11" s="52" t="n">
        <v>2095690</v>
      </c>
      <c r="G11" s="52" t="n">
        <v>12876762</v>
      </c>
      <c r="H11" s="52" t="n">
        <v>558628</v>
      </c>
      <c r="I11" s="53" t="n">
        <v>251947</v>
      </c>
      <c r="J11" s="53" t="n">
        <v>2632066</v>
      </c>
      <c r="K11" s="53" t="n">
        <v>31030911</v>
      </c>
      <c r="L11" s="53" t="n">
        <v>1057522</v>
      </c>
      <c r="M11" s="53" t="n">
        <v>3113513</v>
      </c>
      <c r="N11" s="53" t="n">
        <v>7008784</v>
      </c>
      <c r="O11" s="53" t="n">
        <v>662128</v>
      </c>
      <c r="P11" s="53" t="n">
        <v>1123305</v>
      </c>
      <c r="Q11" s="54" t="s">
        <v>48</v>
      </c>
      <c r="R11" s="51" t="n">
        <v>27392274</v>
      </c>
      <c r="S11" s="53" t="n">
        <v>291038</v>
      </c>
      <c r="T11" s="53" t="n">
        <v>1044101</v>
      </c>
      <c r="U11" s="53" t="n">
        <v>166847</v>
      </c>
      <c r="V11" s="53" t="n">
        <v>9226</v>
      </c>
      <c r="W11" s="53" t="n">
        <v>16481</v>
      </c>
      <c r="X11" s="53" t="n">
        <v>7008784</v>
      </c>
      <c r="Y11" s="53" t="n">
        <v>662128</v>
      </c>
      <c r="Z11" s="53" t="n">
        <v>1123305</v>
      </c>
      <c r="AA11" s="53" t="n">
        <v>29618147</v>
      </c>
      <c r="AB11" s="53" t="n">
        <v>1302632</v>
      </c>
      <c r="AC11" s="53" t="n">
        <v>3233960</v>
      </c>
      <c r="AD11" s="53" t="n">
        <v>1390558</v>
      </c>
      <c r="AE11" s="53" t="n">
        <v>156787</v>
      </c>
      <c r="AF11" s="53" t="n">
        <v>437446</v>
      </c>
      <c r="AG11" s="53" t="n">
        <v>117656590</v>
      </c>
      <c r="AH11" s="53" t="n">
        <v>1635588</v>
      </c>
      <c r="AI11" s="53" t="n">
        <v>2856068</v>
      </c>
    </row>
    <row r="12" s="55" customFormat="true" ht="31.5" hidden="false" customHeight="false" outlineLevel="0" collapsed="false">
      <c r="A12" s="50" t="s">
        <v>49</v>
      </c>
      <c r="B12" s="51" t="n">
        <v>2599644</v>
      </c>
      <c r="C12" s="52" t="n">
        <v>397849</v>
      </c>
      <c r="D12" s="52" t="n">
        <v>4115199</v>
      </c>
      <c r="E12" s="52" t="n">
        <v>496585</v>
      </c>
      <c r="F12" s="52" t="n">
        <v>164092</v>
      </c>
      <c r="G12" s="52" t="n">
        <v>2522078</v>
      </c>
      <c r="H12" s="52" t="n">
        <v>73897</v>
      </c>
      <c r="I12" s="53" t="n">
        <v>33164</v>
      </c>
      <c r="J12" s="53" t="n">
        <v>532484</v>
      </c>
      <c r="K12" s="53" t="n">
        <v>545558</v>
      </c>
      <c r="L12" s="53" t="n">
        <v>102796</v>
      </c>
      <c r="M12" s="53" t="n">
        <v>499723</v>
      </c>
      <c r="N12" s="53" t="n">
        <v>21777</v>
      </c>
      <c r="O12" s="53" t="n">
        <v>3626</v>
      </c>
      <c r="P12" s="53" t="n">
        <v>14410</v>
      </c>
      <c r="Q12" s="54" t="s">
        <v>49</v>
      </c>
      <c r="R12" s="51" t="n">
        <v>744391</v>
      </c>
      <c r="S12" s="53" t="n">
        <v>38110</v>
      </c>
      <c r="T12" s="53" t="n">
        <v>156336</v>
      </c>
      <c r="U12" s="56" t="n">
        <v>0</v>
      </c>
      <c r="V12" s="56" t="n">
        <v>0</v>
      </c>
      <c r="W12" s="56" t="n">
        <v>0</v>
      </c>
      <c r="X12" s="53" t="n">
        <v>21777</v>
      </c>
      <c r="Y12" s="53" t="n">
        <v>3626</v>
      </c>
      <c r="Z12" s="53" t="n">
        <v>14410</v>
      </c>
      <c r="AA12" s="53" t="n">
        <v>205765</v>
      </c>
      <c r="AB12" s="53" t="n">
        <v>27151</v>
      </c>
      <c r="AC12" s="53" t="n">
        <v>207041</v>
      </c>
      <c r="AD12" s="53" t="n">
        <v>922</v>
      </c>
      <c r="AE12" s="53" t="n">
        <v>418</v>
      </c>
      <c r="AF12" s="53" t="n">
        <v>1830</v>
      </c>
      <c r="AG12" s="53" t="n">
        <v>496313</v>
      </c>
      <c r="AH12" s="53" t="n">
        <v>25218</v>
      </c>
      <c r="AI12" s="53" t="n">
        <v>167651</v>
      </c>
    </row>
    <row r="13" s="55" customFormat="true" ht="16.5" hidden="false" customHeight="false" outlineLevel="0" collapsed="false">
      <c r="A13" s="50" t="s">
        <v>50</v>
      </c>
      <c r="B13" s="51" t="n">
        <v>3479999</v>
      </c>
      <c r="C13" s="52" t="n">
        <v>209269</v>
      </c>
      <c r="D13" s="52" t="n">
        <v>2490721</v>
      </c>
      <c r="E13" s="52" t="n">
        <v>403514</v>
      </c>
      <c r="F13" s="52" t="n">
        <v>74779</v>
      </c>
      <c r="G13" s="52" t="n">
        <v>1172439</v>
      </c>
      <c r="H13" s="52" t="n">
        <v>62804</v>
      </c>
      <c r="I13" s="53" t="n">
        <v>28642</v>
      </c>
      <c r="J13" s="53" t="n">
        <v>428360</v>
      </c>
      <c r="K13" s="53" t="n">
        <v>68317</v>
      </c>
      <c r="L13" s="53" t="n">
        <v>26152</v>
      </c>
      <c r="M13" s="53" t="n">
        <v>269222</v>
      </c>
      <c r="N13" s="53" t="n">
        <v>51315</v>
      </c>
      <c r="O13" s="53" t="n">
        <v>7358</v>
      </c>
      <c r="P13" s="53" t="n">
        <v>13178</v>
      </c>
      <c r="Q13" s="54" t="s">
        <v>50</v>
      </c>
      <c r="R13" s="51" t="n">
        <v>1987736</v>
      </c>
      <c r="S13" s="53" t="n">
        <v>34867</v>
      </c>
      <c r="T13" s="53" t="n">
        <v>192600</v>
      </c>
      <c r="U13" s="56" t="n">
        <v>0</v>
      </c>
      <c r="V13" s="56" t="n">
        <v>0</v>
      </c>
      <c r="W13" s="56" t="n">
        <v>0</v>
      </c>
      <c r="X13" s="53" t="n">
        <v>51315</v>
      </c>
      <c r="Y13" s="53" t="n">
        <v>7358</v>
      </c>
      <c r="Z13" s="53" t="n">
        <v>13178</v>
      </c>
      <c r="AA13" s="53" t="n">
        <v>391328</v>
      </c>
      <c r="AB13" s="53" t="n">
        <v>29708</v>
      </c>
      <c r="AC13" s="53" t="n">
        <v>331711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</row>
    <row r="14" s="55" customFormat="true" ht="16.5" hidden="false" customHeight="false" outlineLevel="0" collapsed="false">
      <c r="A14" s="50" t="s">
        <v>51</v>
      </c>
      <c r="B14" s="51" t="n">
        <v>18076627</v>
      </c>
      <c r="C14" s="52" t="n">
        <v>893886</v>
      </c>
      <c r="D14" s="52" t="n">
        <v>3444027</v>
      </c>
      <c r="E14" s="52" t="n">
        <v>765756</v>
      </c>
      <c r="F14" s="52" t="n">
        <v>366377</v>
      </c>
      <c r="G14" s="52" t="n">
        <v>1779160</v>
      </c>
      <c r="H14" s="52" t="n">
        <v>128089</v>
      </c>
      <c r="I14" s="53" t="n">
        <v>51665</v>
      </c>
      <c r="J14" s="53" t="n">
        <v>437251</v>
      </c>
      <c r="K14" s="53" t="n">
        <v>41270</v>
      </c>
      <c r="L14" s="53" t="n">
        <v>14822</v>
      </c>
      <c r="M14" s="53" t="n">
        <v>43079</v>
      </c>
      <c r="N14" s="53" t="n">
        <v>179591</v>
      </c>
      <c r="O14" s="53" t="n">
        <v>37583</v>
      </c>
      <c r="P14" s="53" t="n">
        <v>77966</v>
      </c>
      <c r="Q14" s="54" t="s">
        <v>51</v>
      </c>
      <c r="R14" s="51" t="n">
        <v>1392256</v>
      </c>
      <c r="S14" s="53" t="n">
        <v>28290</v>
      </c>
      <c r="T14" s="53" t="n">
        <v>144983</v>
      </c>
      <c r="U14" s="53" t="n">
        <v>16305</v>
      </c>
      <c r="V14" s="53" t="n">
        <v>2249</v>
      </c>
      <c r="W14" s="53" t="n">
        <v>4718</v>
      </c>
      <c r="X14" s="53" t="n">
        <v>179591</v>
      </c>
      <c r="Y14" s="53" t="n">
        <v>37583</v>
      </c>
      <c r="Z14" s="53" t="n">
        <v>77966</v>
      </c>
      <c r="AA14" s="53" t="n">
        <v>1430525</v>
      </c>
      <c r="AB14" s="53" t="n">
        <v>156908</v>
      </c>
      <c r="AC14" s="53" t="n">
        <v>363630</v>
      </c>
      <c r="AD14" s="56" t="n">
        <v>0</v>
      </c>
      <c r="AE14" s="56" t="n">
        <v>0</v>
      </c>
      <c r="AF14" s="56" t="n">
        <v>0</v>
      </c>
      <c r="AG14" s="53" t="n">
        <v>13975006</v>
      </c>
      <c r="AH14" s="53" t="n">
        <v>229653</v>
      </c>
      <c r="AI14" s="53" t="n">
        <v>483904</v>
      </c>
    </row>
    <row r="15" s="55" customFormat="true" ht="16.5" hidden="false" customHeight="false" outlineLevel="0" collapsed="false">
      <c r="A15" s="50" t="s">
        <v>52</v>
      </c>
      <c r="B15" s="51" t="n">
        <v>18314917</v>
      </c>
      <c r="C15" s="52" t="n">
        <v>974604</v>
      </c>
      <c r="D15" s="52" t="n">
        <v>2315169</v>
      </c>
      <c r="E15" s="52" t="n">
        <v>689712</v>
      </c>
      <c r="F15" s="52" t="n">
        <v>320348</v>
      </c>
      <c r="G15" s="52" t="n">
        <v>1164047</v>
      </c>
      <c r="H15" s="52" t="n">
        <v>22096</v>
      </c>
      <c r="I15" s="53" t="n">
        <v>12836</v>
      </c>
      <c r="J15" s="53" t="n">
        <v>58826</v>
      </c>
      <c r="K15" s="53" t="n">
        <v>10652451</v>
      </c>
      <c r="L15" s="53" t="n">
        <v>278851</v>
      </c>
      <c r="M15" s="53" t="n">
        <v>448837</v>
      </c>
      <c r="N15" s="53" t="n">
        <v>2713617</v>
      </c>
      <c r="O15" s="53" t="n">
        <v>200257</v>
      </c>
      <c r="P15" s="53" t="n">
        <v>252818</v>
      </c>
      <c r="Q15" s="54" t="s">
        <v>52</v>
      </c>
      <c r="R15" s="51" t="n">
        <v>2249032</v>
      </c>
      <c r="S15" s="53" t="n">
        <v>29225</v>
      </c>
      <c r="T15" s="53" t="n">
        <v>82172</v>
      </c>
      <c r="U15" s="56" t="n">
        <v>0</v>
      </c>
      <c r="V15" s="56" t="n">
        <v>0</v>
      </c>
      <c r="W15" s="56" t="n">
        <v>0</v>
      </c>
      <c r="X15" s="53" t="n">
        <v>2713617</v>
      </c>
      <c r="Y15" s="53" t="n">
        <v>200257</v>
      </c>
      <c r="Z15" s="53" t="n">
        <v>252818</v>
      </c>
      <c r="AA15" s="53" t="n">
        <v>1570684</v>
      </c>
      <c r="AB15" s="53" t="n">
        <v>99599</v>
      </c>
      <c r="AC15" s="53" t="n">
        <v>221355</v>
      </c>
      <c r="AD15" s="56" t="n">
        <v>0</v>
      </c>
      <c r="AE15" s="56" t="n">
        <v>0</v>
      </c>
      <c r="AF15" s="56" t="n">
        <v>0</v>
      </c>
      <c r="AG15" s="53" t="n">
        <v>366946</v>
      </c>
      <c r="AH15" s="53" t="n">
        <v>31222</v>
      </c>
      <c r="AI15" s="53" t="n">
        <v>79405</v>
      </c>
    </row>
    <row r="16" s="55" customFormat="true" ht="31.5" hidden="false" customHeight="false" outlineLevel="0" collapsed="false">
      <c r="A16" s="50" t="s">
        <v>53</v>
      </c>
      <c r="B16" s="51" t="n">
        <v>73454514</v>
      </c>
      <c r="C16" s="52" t="n">
        <v>779465</v>
      </c>
      <c r="D16" s="52" t="n">
        <v>2880723</v>
      </c>
      <c r="E16" s="52" t="n">
        <v>661646</v>
      </c>
      <c r="F16" s="52" t="n">
        <v>294853</v>
      </c>
      <c r="G16" s="52" t="n">
        <v>1546387</v>
      </c>
      <c r="H16" s="52" t="n">
        <v>74464</v>
      </c>
      <c r="I16" s="53" t="n">
        <v>33072</v>
      </c>
      <c r="J16" s="53" t="n">
        <v>376394</v>
      </c>
      <c r="K16" s="53" t="n">
        <v>7273406</v>
      </c>
      <c r="L16" s="53" t="n">
        <v>157294</v>
      </c>
      <c r="M16" s="53" t="n">
        <v>249193</v>
      </c>
      <c r="N16" s="53" t="n">
        <v>672475</v>
      </c>
      <c r="O16" s="53" t="n">
        <v>80340</v>
      </c>
      <c r="P16" s="53" t="n">
        <v>117269</v>
      </c>
      <c r="Q16" s="54" t="s">
        <v>53</v>
      </c>
      <c r="R16" s="51" t="n">
        <v>3192758</v>
      </c>
      <c r="S16" s="53" t="n">
        <v>42697</v>
      </c>
      <c r="T16" s="53" t="n">
        <v>152015</v>
      </c>
      <c r="U16" s="53" t="n">
        <v>1256</v>
      </c>
      <c r="V16" s="53" t="n">
        <v>163</v>
      </c>
      <c r="W16" s="53" t="n">
        <v>320</v>
      </c>
      <c r="X16" s="53" t="n">
        <v>672475</v>
      </c>
      <c r="Y16" s="53" t="n">
        <v>80340</v>
      </c>
      <c r="Z16" s="53" t="n">
        <v>117269</v>
      </c>
      <c r="AA16" s="53" t="n">
        <v>2311012</v>
      </c>
      <c r="AB16" s="53" t="n">
        <v>105652</v>
      </c>
      <c r="AC16" s="53" t="n">
        <v>320611</v>
      </c>
      <c r="AD16" s="56" t="n">
        <v>0</v>
      </c>
      <c r="AE16" s="56" t="n">
        <v>0</v>
      </c>
      <c r="AF16" s="56" t="n">
        <v>0</v>
      </c>
      <c r="AG16" s="53" t="n">
        <v>59003600</v>
      </c>
      <c r="AH16" s="53" t="n">
        <v>54569</v>
      </c>
      <c r="AI16" s="53" t="n">
        <v>64082</v>
      </c>
    </row>
    <row r="17" s="55" customFormat="true" ht="31.5" hidden="false" customHeight="false" outlineLevel="0" collapsed="false">
      <c r="A17" s="50" t="s">
        <v>54</v>
      </c>
      <c r="B17" s="51" t="n">
        <v>98029050</v>
      </c>
      <c r="C17" s="52" t="n">
        <v>3920560</v>
      </c>
      <c r="D17" s="52" t="n">
        <v>11325466</v>
      </c>
      <c r="E17" s="52" t="n">
        <v>1982923</v>
      </c>
      <c r="F17" s="52" t="n">
        <v>860992</v>
      </c>
      <c r="G17" s="52" t="n">
        <v>4650946</v>
      </c>
      <c r="H17" s="52" t="n">
        <v>196950</v>
      </c>
      <c r="I17" s="53" t="n">
        <v>92485</v>
      </c>
      <c r="J17" s="53" t="n">
        <v>797781</v>
      </c>
      <c r="K17" s="53" t="n">
        <v>9809785</v>
      </c>
      <c r="L17" s="53" t="n">
        <v>348547</v>
      </c>
      <c r="M17" s="53" t="n">
        <v>1118538</v>
      </c>
      <c r="N17" s="53" t="n">
        <v>3244176</v>
      </c>
      <c r="O17" s="53" t="n">
        <v>317439</v>
      </c>
      <c r="P17" s="53" t="n">
        <v>601823</v>
      </c>
      <c r="Q17" s="54" t="s">
        <v>54</v>
      </c>
      <c r="R17" s="51" t="n">
        <v>17751906</v>
      </c>
      <c r="S17" s="53" t="n">
        <v>116412</v>
      </c>
      <c r="T17" s="53" t="n">
        <v>312029</v>
      </c>
      <c r="U17" s="53" t="n">
        <v>133487</v>
      </c>
      <c r="V17" s="53" t="n">
        <v>6731</v>
      </c>
      <c r="W17" s="53" t="n">
        <v>11360</v>
      </c>
      <c r="X17" s="53" t="n">
        <v>3244176</v>
      </c>
      <c r="Y17" s="53" t="n">
        <v>317439</v>
      </c>
      <c r="Z17" s="53" t="n">
        <v>601823</v>
      </c>
      <c r="AA17" s="53" t="n">
        <v>19043365</v>
      </c>
      <c r="AB17" s="53" t="n">
        <v>685770</v>
      </c>
      <c r="AC17" s="53" t="n">
        <v>1226968</v>
      </c>
      <c r="AD17" s="53" t="n">
        <v>1381121</v>
      </c>
      <c r="AE17" s="53" t="n">
        <v>155199</v>
      </c>
      <c r="AF17" s="53" t="n">
        <v>432387</v>
      </c>
      <c r="AG17" s="53" t="n">
        <v>42993352</v>
      </c>
      <c r="AH17" s="53" t="n">
        <v>1268241</v>
      </c>
      <c r="AI17" s="53" t="n">
        <v>2015855</v>
      </c>
    </row>
    <row r="18" s="55" customFormat="true" ht="16.5" hidden="false" customHeight="false" outlineLevel="0" collapsed="false">
      <c r="A18" s="57" t="s">
        <v>55</v>
      </c>
      <c r="B18" s="58" t="n">
        <v>4884849</v>
      </c>
      <c r="C18" s="59" t="n">
        <v>241074</v>
      </c>
      <c r="D18" s="59" t="n">
        <v>566012</v>
      </c>
      <c r="E18" s="59" t="n">
        <v>110727</v>
      </c>
      <c r="F18" s="59" t="n">
        <v>51299</v>
      </c>
      <c r="G18" s="59" t="n">
        <v>155756</v>
      </c>
      <c r="H18" s="59" t="n">
        <v>14547</v>
      </c>
      <c r="I18" s="60" t="n">
        <v>6126</v>
      </c>
      <c r="J18" s="60" t="n">
        <v>21626</v>
      </c>
      <c r="K18" s="60" t="n">
        <v>6180</v>
      </c>
      <c r="L18" s="60" t="n">
        <v>183</v>
      </c>
      <c r="M18" s="60" t="n">
        <v>1001</v>
      </c>
      <c r="N18" s="60" t="n">
        <v>92432</v>
      </c>
      <c r="O18" s="60" t="n">
        <v>10540</v>
      </c>
      <c r="P18" s="60" t="n">
        <v>26954</v>
      </c>
      <c r="Q18" s="61" t="s">
        <v>55</v>
      </c>
      <c r="R18" s="58" t="n">
        <v>677784</v>
      </c>
      <c r="S18" s="60" t="n">
        <v>10607</v>
      </c>
      <c r="T18" s="60" t="n">
        <v>20062</v>
      </c>
      <c r="U18" s="62" t="n">
        <v>0</v>
      </c>
      <c r="V18" s="62" t="n">
        <v>0</v>
      </c>
      <c r="W18" s="62" t="n">
        <v>0</v>
      </c>
      <c r="X18" s="60" t="n">
        <v>92432</v>
      </c>
      <c r="Y18" s="60" t="n">
        <v>10540</v>
      </c>
      <c r="Z18" s="60" t="n">
        <v>26954</v>
      </c>
      <c r="AA18" s="60" t="n">
        <v>85544</v>
      </c>
      <c r="AB18" s="60" t="n">
        <v>8885</v>
      </c>
      <c r="AC18" s="60" t="n">
        <v>23400</v>
      </c>
      <c r="AD18" s="60" t="n">
        <v>4422</v>
      </c>
      <c r="AE18" s="60" t="n">
        <v>2018</v>
      </c>
      <c r="AF18" s="60" t="n">
        <v>5449</v>
      </c>
      <c r="AG18" s="60" t="n">
        <v>3830358</v>
      </c>
      <c r="AH18" s="60" t="n">
        <v>147089</v>
      </c>
      <c r="AI18" s="60" t="n">
        <v>299807</v>
      </c>
    </row>
    <row r="19" s="55" customFormat="true" ht="31.5" hidden="false" customHeight="false" outlineLevel="0" collapsed="false">
      <c r="A19" s="57" t="s">
        <v>56</v>
      </c>
      <c r="B19" s="58" t="n">
        <v>17270488</v>
      </c>
      <c r="C19" s="59" t="n">
        <v>766451</v>
      </c>
      <c r="D19" s="59" t="n">
        <v>3124408</v>
      </c>
      <c r="E19" s="59" t="n">
        <v>394850</v>
      </c>
      <c r="F19" s="59" t="n">
        <v>175700</v>
      </c>
      <c r="G19" s="59" t="n">
        <v>1399799</v>
      </c>
      <c r="H19" s="59" t="n">
        <v>28820</v>
      </c>
      <c r="I19" s="60" t="n">
        <v>14827</v>
      </c>
      <c r="J19" s="60" t="n">
        <v>224691</v>
      </c>
      <c r="K19" s="60" t="n">
        <v>7830922</v>
      </c>
      <c r="L19" s="60" t="n">
        <v>243814</v>
      </c>
      <c r="M19" s="60" t="n">
        <v>787265</v>
      </c>
      <c r="N19" s="60" t="n">
        <v>1511572</v>
      </c>
      <c r="O19" s="60" t="n">
        <v>160601</v>
      </c>
      <c r="P19" s="60" t="n">
        <v>312567</v>
      </c>
      <c r="Q19" s="61" t="s">
        <v>56</v>
      </c>
      <c r="R19" s="58" t="n">
        <v>1667398</v>
      </c>
      <c r="S19" s="60" t="n">
        <v>11355</v>
      </c>
      <c r="T19" s="60" t="n">
        <v>31656</v>
      </c>
      <c r="U19" s="60" t="n">
        <v>8059</v>
      </c>
      <c r="V19" s="60" t="n">
        <v>623</v>
      </c>
      <c r="W19" s="60" t="n">
        <v>1188</v>
      </c>
      <c r="X19" s="60" t="n">
        <v>1511572</v>
      </c>
      <c r="Y19" s="60" t="n">
        <v>160601</v>
      </c>
      <c r="Z19" s="60" t="n">
        <v>312567</v>
      </c>
      <c r="AA19" s="60" t="n">
        <v>4547021</v>
      </c>
      <c r="AB19" s="60" t="n">
        <v>49962</v>
      </c>
      <c r="AC19" s="60" t="n">
        <v>117596</v>
      </c>
      <c r="AD19" s="60" t="n">
        <v>8806</v>
      </c>
      <c r="AE19" s="60" t="n">
        <v>3760</v>
      </c>
      <c r="AF19" s="60" t="n">
        <v>10911</v>
      </c>
      <c r="AG19" s="60" t="n">
        <v>1269094</v>
      </c>
      <c r="AH19" s="60" t="n">
        <v>105040</v>
      </c>
      <c r="AI19" s="60" t="n">
        <v>237107</v>
      </c>
    </row>
    <row r="20" s="55" customFormat="true" ht="31.5" hidden="false" customHeight="false" outlineLevel="0" collapsed="false">
      <c r="A20" s="57" t="s">
        <v>57</v>
      </c>
      <c r="B20" s="58" t="n">
        <v>3993039</v>
      </c>
      <c r="C20" s="59" t="n">
        <v>269653</v>
      </c>
      <c r="D20" s="59" t="n">
        <v>1633654</v>
      </c>
      <c r="E20" s="59" t="n">
        <v>207947</v>
      </c>
      <c r="F20" s="59" t="n">
        <v>89181</v>
      </c>
      <c r="G20" s="59" t="n">
        <v>806051</v>
      </c>
      <c r="H20" s="59" t="n">
        <v>29844</v>
      </c>
      <c r="I20" s="60" t="n">
        <v>14538</v>
      </c>
      <c r="J20" s="60" t="n">
        <v>263417</v>
      </c>
      <c r="K20" s="60" t="n">
        <v>1656437</v>
      </c>
      <c r="L20" s="60" t="n">
        <v>46975</v>
      </c>
      <c r="M20" s="60" t="n">
        <v>179013</v>
      </c>
      <c r="N20" s="60" t="n">
        <v>659936</v>
      </c>
      <c r="O20" s="60" t="n">
        <v>50180</v>
      </c>
      <c r="P20" s="60" t="n">
        <v>103266</v>
      </c>
      <c r="Q20" s="61" t="s">
        <v>57</v>
      </c>
      <c r="R20" s="58" t="n">
        <v>241810</v>
      </c>
      <c r="S20" s="60" t="n">
        <v>14490</v>
      </c>
      <c r="T20" s="60" t="n">
        <v>44867</v>
      </c>
      <c r="U20" s="62" t="n">
        <v>0</v>
      </c>
      <c r="V20" s="62" t="n">
        <v>0</v>
      </c>
      <c r="W20" s="62" t="n">
        <v>0</v>
      </c>
      <c r="X20" s="60" t="n">
        <v>659936</v>
      </c>
      <c r="Y20" s="60" t="n">
        <v>50180</v>
      </c>
      <c r="Z20" s="60" t="n">
        <v>103266</v>
      </c>
      <c r="AA20" s="60" t="n">
        <v>1141765</v>
      </c>
      <c r="AB20" s="60" t="n">
        <v>31979</v>
      </c>
      <c r="AC20" s="60" t="n">
        <v>154152</v>
      </c>
      <c r="AD20" s="60" t="n">
        <v>55156</v>
      </c>
      <c r="AE20" s="60" t="n">
        <v>22225</v>
      </c>
      <c r="AF20" s="60" t="n">
        <v>82581</v>
      </c>
      <c r="AG20" s="62" t="n">
        <v>0</v>
      </c>
      <c r="AH20" s="62" t="n">
        <v>0</v>
      </c>
      <c r="AI20" s="62" t="n">
        <v>0</v>
      </c>
    </row>
    <row r="21" s="55" customFormat="true" ht="16.5" hidden="false" customHeight="false" outlineLevel="0" collapsed="false">
      <c r="A21" s="57" t="s">
        <v>58</v>
      </c>
      <c r="B21" s="58" t="n">
        <v>3284004</v>
      </c>
      <c r="C21" s="59" t="n">
        <v>228048</v>
      </c>
      <c r="D21" s="59" t="n">
        <v>609534</v>
      </c>
      <c r="E21" s="59" t="n">
        <v>121007</v>
      </c>
      <c r="F21" s="59" t="n">
        <v>60376</v>
      </c>
      <c r="G21" s="59" t="n">
        <v>272940</v>
      </c>
      <c r="H21" s="59" t="n">
        <v>16312</v>
      </c>
      <c r="I21" s="60" t="n">
        <v>7675</v>
      </c>
      <c r="J21" s="60" t="n">
        <v>28236</v>
      </c>
      <c r="K21" s="60" t="n">
        <v>18607</v>
      </c>
      <c r="L21" s="60" t="n">
        <v>3791</v>
      </c>
      <c r="M21" s="60" t="n">
        <v>3791</v>
      </c>
      <c r="N21" s="60" t="n">
        <v>104982</v>
      </c>
      <c r="O21" s="60" t="n">
        <v>8626</v>
      </c>
      <c r="P21" s="60" t="n">
        <v>19115</v>
      </c>
      <c r="Q21" s="61" t="s">
        <v>58</v>
      </c>
      <c r="R21" s="58" t="n">
        <v>255141</v>
      </c>
      <c r="S21" s="60" t="n">
        <v>3833</v>
      </c>
      <c r="T21" s="60" t="n">
        <v>12708</v>
      </c>
      <c r="U21" s="62" t="n">
        <v>0</v>
      </c>
      <c r="V21" s="62" t="n">
        <v>0</v>
      </c>
      <c r="W21" s="62" t="n">
        <v>0</v>
      </c>
      <c r="X21" s="60" t="n">
        <v>104982</v>
      </c>
      <c r="Y21" s="60" t="n">
        <v>8626</v>
      </c>
      <c r="Z21" s="60" t="n">
        <v>19115</v>
      </c>
      <c r="AA21" s="60" t="n">
        <v>94026</v>
      </c>
      <c r="AB21" s="60" t="n">
        <v>1153</v>
      </c>
      <c r="AC21" s="60" t="n">
        <v>1718</v>
      </c>
      <c r="AD21" s="60" t="n">
        <v>12152</v>
      </c>
      <c r="AE21" s="60" t="n">
        <v>5797</v>
      </c>
      <c r="AF21" s="60" t="n">
        <v>16599</v>
      </c>
      <c r="AG21" s="60" t="n">
        <v>2619724</v>
      </c>
      <c r="AH21" s="60" t="n">
        <v>136508</v>
      </c>
      <c r="AI21" s="60" t="n">
        <v>253867</v>
      </c>
    </row>
    <row r="22" s="55" customFormat="true" ht="31.5" hidden="false" customHeight="false" outlineLevel="0" collapsed="false">
      <c r="A22" s="57" t="s">
        <v>59</v>
      </c>
      <c r="B22" s="58" t="n">
        <v>5893147</v>
      </c>
      <c r="C22" s="59" t="n">
        <v>527000</v>
      </c>
      <c r="D22" s="59" t="n">
        <v>1052926</v>
      </c>
      <c r="E22" s="59" t="n">
        <v>207112</v>
      </c>
      <c r="F22" s="59" t="n">
        <v>103547</v>
      </c>
      <c r="G22" s="59" t="n">
        <v>357370</v>
      </c>
      <c r="H22" s="59" t="n">
        <v>7019</v>
      </c>
      <c r="I22" s="60" t="n">
        <v>3950</v>
      </c>
      <c r="J22" s="60" t="n">
        <v>11271</v>
      </c>
      <c r="K22" s="60" t="n">
        <v>152811</v>
      </c>
      <c r="L22" s="60" t="n">
        <v>19313</v>
      </c>
      <c r="M22" s="60" t="n">
        <v>31289</v>
      </c>
      <c r="N22" s="60" t="n">
        <v>98282</v>
      </c>
      <c r="O22" s="60" t="n">
        <v>5414</v>
      </c>
      <c r="P22" s="60" t="n">
        <v>10927</v>
      </c>
      <c r="Q22" s="61" t="s">
        <v>59</v>
      </c>
      <c r="R22" s="58" t="n">
        <v>560197</v>
      </c>
      <c r="S22" s="60" t="n">
        <v>13518</v>
      </c>
      <c r="T22" s="60" t="n">
        <v>50068</v>
      </c>
      <c r="U22" s="62" t="n">
        <v>0</v>
      </c>
      <c r="V22" s="62" t="n">
        <v>0</v>
      </c>
      <c r="W22" s="62" t="n">
        <v>0</v>
      </c>
      <c r="X22" s="60" t="n">
        <v>98282</v>
      </c>
      <c r="Y22" s="60" t="n">
        <v>5414</v>
      </c>
      <c r="Z22" s="60" t="n">
        <v>10927</v>
      </c>
      <c r="AA22" s="60" t="n">
        <v>3973201</v>
      </c>
      <c r="AB22" s="60" t="n">
        <v>308729</v>
      </c>
      <c r="AC22" s="60" t="n">
        <v>430756</v>
      </c>
      <c r="AD22" s="60" t="n">
        <v>50501</v>
      </c>
      <c r="AE22" s="60" t="n">
        <v>13751</v>
      </c>
      <c r="AF22" s="60" t="n">
        <v>40073</v>
      </c>
      <c r="AG22" s="60" t="n">
        <v>756356</v>
      </c>
      <c r="AH22" s="60" t="n">
        <v>44501</v>
      </c>
      <c r="AI22" s="60" t="n">
        <v>90201</v>
      </c>
    </row>
    <row r="23" s="55" customFormat="true" ht="16.5" hidden="false" customHeight="false" outlineLevel="0" collapsed="false">
      <c r="A23" s="57" t="s">
        <v>60</v>
      </c>
      <c r="B23" s="58" t="n">
        <v>5128629</v>
      </c>
      <c r="C23" s="59" t="n">
        <v>167880</v>
      </c>
      <c r="D23" s="59" t="n">
        <v>372072</v>
      </c>
      <c r="E23" s="59" t="n">
        <v>64800</v>
      </c>
      <c r="F23" s="59" t="n">
        <v>28457</v>
      </c>
      <c r="G23" s="59" t="n">
        <v>93108</v>
      </c>
      <c r="H23" s="59" t="n">
        <v>4774</v>
      </c>
      <c r="I23" s="60" t="n">
        <v>2611</v>
      </c>
      <c r="J23" s="60" t="n">
        <v>7079</v>
      </c>
      <c r="K23" s="60" t="n">
        <v>61385</v>
      </c>
      <c r="L23" s="60" t="n">
        <v>13066</v>
      </c>
      <c r="M23" s="60" t="n">
        <v>47443</v>
      </c>
      <c r="N23" s="60" t="n">
        <v>206484</v>
      </c>
      <c r="O23" s="60" t="n">
        <v>11330</v>
      </c>
      <c r="P23" s="60" t="n">
        <v>17934</v>
      </c>
      <c r="Q23" s="61" t="s">
        <v>60</v>
      </c>
      <c r="R23" s="58" t="n">
        <v>182824</v>
      </c>
      <c r="S23" s="60" t="n">
        <v>1088</v>
      </c>
      <c r="T23" s="60" t="n">
        <v>1120</v>
      </c>
      <c r="U23" s="62" t="n">
        <v>0</v>
      </c>
      <c r="V23" s="62" t="n">
        <v>0</v>
      </c>
      <c r="W23" s="62" t="n">
        <v>0</v>
      </c>
      <c r="X23" s="60" t="n">
        <v>206484</v>
      </c>
      <c r="Y23" s="60" t="n">
        <v>11330</v>
      </c>
      <c r="Z23" s="60" t="n">
        <v>17934</v>
      </c>
      <c r="AA23" s="60" t="n">
        <v>341491</v>
      </c>
      <c r="AB23" s="60" t="n">
        <v>14819</v>
      </c>
      <c r="AC23" s="60" t="n">
        <v>37989</v>
      </c>
      <c r="AD23" s="60" t="n">
        <v>159960</v>
      </c>
      <c r="AE23" s="60" t="n">
        <v>28304</v>
      </c>
      <c r="AF23" s="60" t="n">
        <v>69540</v>
      </c>
      <c r="AG23" s="60" t="n">
        <v>3803589</v>
      </c>
      <c r="AH23" s="60" t="n">
        <v>67023</v>
      </c>
      <c r="AI23" s="60" t="n">
        <v>95040</v>
      </c>
    </row>
    <row r="24" s="55" customFormat="true" ht="16.5" hidden="false" customHeight="false" outlineLevel="0" collapsed="false">
      <c r="A24" s="57" t="s">
        <v>61</v>
      </c>
      <c r="B24" s="58" t="n">
        <v>14448251</v>
      </c>
      <c r="C24" s="59" t="n">
        <v>514306</v>
      </c>
      <c r="D24" s="59" t="n">
        <v>844249</v>
      </c>
      <c r="E24" s="59" t="n">
        <v>160282</v>
      </c>
      <c r="F24" s="59" t="n">
        <v>71628</v>
      </c>
      <c r="G24" s="59" t="n">
        <v>224833</v>
      </c>
      <c r="H24" s="59" t="n">
        <v>17188</v>
      </c>
      <c r="I24" s="60" t="n">
        <v>7571</v>
      </c>
      <c r="J24" s="60" t="n">
        <v>13858</v>
      </c>
      <c r="K24" s="62" t="n">
        <v>0</v>
      </c>
      <c r="L24" s="62" t="n">
        <v>0</v>
      </c>
      <c r="M24" s="62" t="n">
        <v>0</v>
      </c>
      <c r="N24" s="60" t="n">
        <v>60468</v>
      </c>
      <c r="O24" s="60" t="n">
        <v>15074</v>
      </c>
      <c r="P24" s="60" t="n">
        <v>17970</v>
      </c>
      <c r="Q24" s="61" t="s">
        <v>61</v>
      </c>
      <c r="R24" s="58" t="n">
        <v>289875</v>
      </c>
      <c r="S24" s="60" t="n">
        <v>2455</v>
      </c>
      <c r="T24" s="60" t="n">
        <v>3711</v>
      </c>
      <c r="U24" s="62" t="n">
        <v>0</v>
      </c>
      <c r="V24" s="62" t="n">
        <v>0</v>
      </c>
      <c r="W24" s="62" t="n">
        <v>0</v>
      </c>
      <c r="X24" s="60" t="n">
        <v>60468</v>
      </c>
      <c r="Y24" s="60" t="n">
        <v>15074</v>
      </c>
      <c r="Z24" s="60" t="n">
        <v>17970</v>
      </c>
      <c r="AA24" s="60" t="n">
        <v>257115</v>
      </c>
      <c r="AB24" s="60" t="n">
        <v>8374</v>
      </c>
      <c r="AC24" s="60" t="n">
        <v>15353</v>
      </c>
      <c r="AD24" s="60" t="n">
        <v>43496</v>
      </c>
      <c r="AE24" s="60" t="n">
        <v>14665</v>
      </c>
      <c r="AF24" s="60" t="n">
        <v>37976</v>
      </c>
      <c r="AG24" s="60" t="n">
        <v>13613963</v>
      </c>
      <c r="AH24" s="60" t="n">
        <v>393172</v>
      </c>
      <c r="AI24" s="60" t="n">
        <v>527283</v>
      </c>
    </row>
    <row r="25" s="55" customFormat="true" ht="16.5" hidden="false" customHeight="false" outlineLevel="0" collapsed="false">
      <c r="A25" s="57" t="s">
        <v>62</v>
      </c>
      <c r="B25" s="58" t="n">
        <v>5005865</v>
      </c>
      <c r="C25" s="59" t="n">
        <v>248775</v>
      </c>
      <c r="D25" s="59" t="n">
        <v>453620</v>
      </c>
      <c r="E25" s="59" t="n">
        <v>55831</v>
      </c>
      <c r="F25" s="59" t="n">
        <v>22198</v>
      </c>
      <c r="G25" s="59" t="n">
        <v>62997</v>
      </c>
      <c r="H25" s="59" t="n">
        <v>5480</v>
      </c>
      <c r="I25" s="60" t="n">
        <v>2735</v>
      </c>
      <c r="J25" s="60" t="n">
        <v>8820</v>
      </c>
      <c r="K25" s="60" t="n">
        <v>596</v>
      </c>
      <c r="L25" s="60" t="n">
        <v>243</v>
      </c>
      <c r="M25" s="60" t="n">
        <v>243</v>
      </c>
      <c r="N25" s="60" t="n">
        <v>17347</v>
      </c>
      <c r="O25" s="60" t="n">
        <v>546</v>
      </c>
      <c r="P25" s="60" t="n">
        <v>751</v>
      </c>
      <c r="Q25" s="61" t="s">
        <v>62</v>
      </c>
      <c r="R25" s="63" t="n">
        <v>0</v>
      </c>
      <c r="S25" s="62" t="n">
        <v>0</v>
      </c>
      <c r="T25" s="62" t="n">
        <v>0</v>
      </c>
      <c r="U25" s="60" t="n">
        <v>2594</v>
      </c>
      <c r="V25" s="60" t="n">
        <v>201</v>
      </c>
      <c r="W25" s="60" t="n">
        <v>201</v>
      </c>
      <c r="X25" s="60" t="n">
        <v>17347</v>
      </c>
      <c r="Y25" s="60" t="n">
        <v>546</v>
      </c>
      <c r="Z25" s="60" t="n">
        <v>751</v>
      </c>
      <c r="AA25" s="60" t="n">
        <v>3903296</v>
      </c>
      <c r="AB25" s="60" t="n">
        <v>180502</v>
      </c>
      <c r="AC25" s="60" t="n">
        <v>297395</v>
      </c>
      <c r="AD25" s="60" t="n">
        <v>847218</v>
      </c>
      <c r="AE25" s="60" t="n">
        <v>27493</v>
      </c>
      <c r="AF25" s="60" t="n">
        <v>59942</v>
      </c>
      <c r="AG25" s="60" t="n">
        <v>10592</v>
      </c>
      <c r="AH25" s="60" t="n">
        <v>690</v>
      </c>
      <c r="AI25" s="60" t="n">
        <v>690</v>
      </c>
    </row>
    <row r="26" s="55" customFormat="true" ht="31.5" hidden="false" customHeight="false" outlineLevel="0" collapsed="false">
      <c r="A26" s="57" t="s">
        <v>63</v>
      </c>
      <c r="B26" s="58" t="n">
        <v>15141053</v>
      </c>
      <c r="C26" s="59" t="n">
        <v>470384</v>
      </c>
      <c r="D26" s="59" t="n">
        <v>780179</v>
      </c>
      <c r="E26" s="59" t="n">
        <v>148948</v>
      </c>
      <c r="F26" s="59" t="n">
        <v>67719</v>
      </c>
      <c r="G26" s="59" t="n">
        <v>197359</v>
      </c>
      <c r="H26" s="59" t="n">
        <v>25374</v>
      </c>
      <c r="I26" s="60" t="n">
        <v>10831</v>
      </c>
      <c r="J26" s="60" t="n">
        <v>50130</v>
      </c>
      <c r="K26" s="60" t="n">
        <v>10673</v>
      </c>
      <c r="L26" s="60" t="n">
        <v>3378</v>
      </c>
      <c r="M26" s="60" t="n">
        <v>4755</v>
      </c>
      <c r="N26" s="60" t="n">
        <v>172670</v>
      </c>
      <c r="O26" s="60" t="n">
        <v>27697</v>
      </c>
      <c r="P26" s="60" t="n">
        <v>31329</v>
      </c>
      <c r="Q26" s="61" t="s">
        <v>63</v>
      </c>
      <c r="R26" s="58" t="n">
        <v>443610</v>
      </c>
      <c r="S26" s="60" t="n">
        <v>9655</v>
      </c>
      <c r="T26" s="60" t="n">
        <v>24345</v>
      </c>
      <c r="U26" s="62" t="n">
        <v>0</v>
      </c>
      <c r="V26" s="62" t="n">
        <v>0</v>
      </c>
      <c r="W26" s="62" t="n">
        <v>0</v>
      </c>
      <c r="X26" s="60" t="n">
        <v>172670</v>
      </c>
      <c r="Y26" s="60" t="n">
        <v>27697</v>
      </c>
      <c r="Z26" s="60" t="n">
        <v>31329</v>
      </c>
      <c r="AA26" s="60" t="n">
        <v>3314902</v>
      </c>
      <c r="AB26" s="60" t="n">
        <v>40354</v>
      </c>
      <c r="AC26" s="60" t="n">
        <v>59254</v>
      </c>
      <c r="AD26" s="60" t="n">
        <v>139150</v>
      </c>
      <c r="AE26" s="60" t="n">
        <v>18482</v>
      </c>
      <c r="AF26" s="60" t="n">
        <v>40187</v>
      </c>
      <c r="AG26" s="60" t="n">
        <v>10873133</v>
      </c>
      <c r="AH26" s="60" t="n">
        <v>290500</v>
      </c>
      <c r="AI26" s="60" t="n">
        <v>369002</v>
      </c>
    </row>
    <row r="27" s="55" customFormat="true" ht="31.5" hidden="false" customHeight="false" outlineLevel="0" collapsed="false">
      <c r="A27" s="57" t="s">
        <v>64</v>
      </c>
      <c r="B27" s="58" t="n">
        <v>1240674</v>
      </c>
      <c r="C27" s="59" t="n">
        <v>83488</v>
      </c>
      <c r="D27" s="59" t="n">
        <v>154884</v>
      </c>
      <c r="E27" s="59" t="n">
        <v>65175</v>
      </c>
      <c r="F27" s="59" t="n">
        <v>25922</v>
      </c>
      <c r="G27" s="59" t="n">
        <v>64050</v>
      </c>
      <c r="H27" s="59" t="n">
        <v>2653</v>
      </c>
      <c r="I27" s="60" t="n">
        <v>1460</v>
      </c>
      <c r="J27" s="60" t="n">
        <v>3924</v>
      </c>
      <c r="K27" s="60" t="n">
        <v>2161</v>
      </c>
      <c r="L27" s="60" t="n">
        <v>1122</v>
      </c>
      <c r="M27" s="60" t="n">
        <v>1270</v>
      </c>
      <c r="N27" s="60" t="n">
        <v>48986</v>
      </c>
      <c r="O27" s="60" t="n">
        <v>2967</v>
      </c>
      <c r="P27" s="60" t="n">
        <v>3785</v>
      </c>
      <c r="Q27" s="61" t="s">
        <v>64</v>
      </c>
      <c r="R27" s="58" t="n">
        <v>337725</v>
      </c>
      <c r="S27" s="60" t="n">
        <v>2806</v>
      </c>
      <c r="T27" s="60" t="n">
        <v>3862</v>
      </c>
      <c r="U27" s="60" t="n">
        <v>113631</v>
      </c>
      <c r="V27" s="60" t="n">
        <v>5324</v>
      </c>
      <c r="W27" s="60" t="n">
        <v>8053</v>
      </c>
      <c r="X27" s="60" t="n">
        <v>48986</v>
      </c>
      <c r="Y27" s="60" t="n">
        <v>2967</v>
      </c>
      <c r="Z27" s="60" t="n">
        <v>3785</v>
      </c>
      <c r="AA27" s="60" t="n">
        <v>183709</v>
      </c>
      <c r="AB27" s="60" t="n">
        <v>11902</v>
      </c>
      <c r="AC27" s="60" t="n">
        <v>15866</v>
      </c>
      <c r="AD27" s="62" t="n">
        <v>0</v>
      </c>
      <c r="AE27" s="62" t="n">
        <v>0</v>
      </c>
      <c r="AF27" s="62" t="n">
        <v>0</v>
      </c>
      <c r="AG27" s="60" t="n">
        <v>419746</v>
      </c>
      <c r="AH27" s="60" t="n">
        <v>31356</v>
      </c>
      <c r="AI27" s="60" t="n">
        <v>53445</v>
      </c>
    </row>
    <row r="28" s="55" customFormat="true" ht="31.5" hidden="false" customHeight="false" outlineLevel="0" collapsed="false">
      <c r="A28" s="57" t="s">
        <v>65</v>
      </c>
      <c r="B28" s="58" t="n">
        <v>17562507</v>
      </c>
      <c r="C28" s="59" t="n">
        <v>126904</v>
      </c>
      <c r="D28" s="59" t="n">
        <v>318546</v>
      </c>
      <c r="E28" s="59" t="n">
        <v>72637</v>
      </c>
      <c r="F28" s="59" t="n">
        <v>29160</v>
      </c>
      <c r="G28" s="59" t="n">
        <v>100268</v>
      </c>
      <c r="H28" s="59" t="n">
        <v>7645</v>
      </c>
      <c r="I28" s="60" t="n">
        <v>3793</v>
      </c>
      <c r="J28" s="60" t="n">
        <v>22412</v>
      </c>
      <c r="K28" s="60" t="n">
        <v>2504</v>
      </c>
      <c r="L28" s="60" t="n">
        <v>1055</v>
      </c>
      <c r="M28" s="60" t="n">
        <v>1756</v>
      </c>
      <c r="N28" s="60" t="n">
        <v>128231</v>
      </c>
      <c r="O28" s="60" t="n">
        <v>11547</v>
      </c>
      <c r="P28" s="60" t="n">
        <v>24106</v>
      </c>
      <c r="Q28" s="61" t="s">
        <v>65</v>
      </c>
      <c r="R28" s="58" t="n">
        <v>11115053</v>
      </c>
      <c r="S28" s="60" t="n">
        <v>22175</v>
      </c>
      <c r="T28" s="60" t="n">
        <v>59714</v>
      </c>
      <c r="U28" s="62" t="n">
        <v>0</v>
      </c>
      <c r="V28" s="62" t="n">
        <v>0</v>
      </c>
      <c r="W28" s="62" t="n">
        <v>0</v>
      </c>
      <c r="X28" s="60" t="n">
        <v>128231</v>
      </c>
      <c r="Y28" s="60" t="n">
        <v>11547</v>
      </c>
      <c r="Z28" s="60" t="n">
        <v>24106</v>
      </c>
      <c r="AA28" s="60" t="n">
        <v>457057</v>
      </c>
      <c r="AB28" s="60" t="n">
        <v>6841</v>
      </c>
      <c r="AC28" s="60" t="n">
        <v>6905</v>
      </c>
      <c r="AD28" s="60" t="n">
        <v>7561</v>
      </c>
      <c r="AE28" s="60" t="n">
        <v>2474</v>
      </c>
      <c r="AF28" s="60" t="n">
        <v>5385</v>
      </c>
      <c r="AG28" s="60" t="n">
        <v>5649328</v>
      </c>
      <c r="AH28" s="60" t="n">
        <v>44297</v>
      </c>
      <c r="AI28" s="60" t="n">
        <v>74488</v>
      </c>
    </row>
    <row r="29" s="55" customFormat="true" ht="16.5" hidden="false" customHeight="false" outlineLevel="0" collapsed="false">
      <c r="A29" s="57" t="s">
        <v>66</v>
      </c>
      <c r="B29" s="58" t="n">
        <v>1016225</v>
      </c>
      <c r="C29" s="59" t="n">
        <v>38846</v>
      </c>
      <c r="D29" s="59" t="n">
        <v>90696</v>
      </c>
      <c r="E29" s="59" t="n">
        <v>11238</v>
      </c>
      <c r="F29" s="59" t="n">
        <v>4928</v>
      </c>
      <c r="G29" s="59" t="n">
        <v>13883</v>
      </c>
      <c r="H29" s="59" t="n">
        <v>5449</v>
      </c>
      <c r="I29" s="60" t="n">
        <v>851</v>
      </c>
      <c r="J29" s="60" t="n">
        <v>1791</v>
      </c>
      <c r="K29" s="60" t="n">
        <v>712</v>
      </c>
      <c r="L29" s="60" t="n">
        <v>339</v>
      </c>
      <c r="M29" s="60" t="n">
        <v>1396</v>
      </c>
      <c r="N29" s="60" t="n">
        <v>102</v>
      </c>
      <c r="O29" s="60" t="n">
        <v>55</v>
      </c>
      <c r="P29" s="60" t="n">
        <v>203</v>
      </c>
      <c r="Q29" s="61" t="s">
        <v>66</v>
      </c>
      <c r="R29" s="58" t="n">
        <v>171985</v>
      </c>
      <c r="S29" s="60" t="n">
        <v>3713</v>
      </c>
      <c r="T29" s="60" t="n">
        <v>11693</v>
      </c>
      <c r="U29" s="62" t="n">
        <v>0</v>
      </c>
      <c r="V29" s="62" t="n">
        <v>0</v>
      </c>
      <c r="W29" s="62" t="n">
        <v>0</v>
      </c>
      <c r="X29" s="60" t="n">
        <v>102</v>
      </c>
      <c r="Y29" s="60" t="n">
        <v>55</v>
      </c>
      <c r="Z29" s="60" t="n">
        <v>203</v>
      </c>
      <c r="AA29" s="60" t="n">
        <v>96817</v>
      </c>
      <c r="AB29" s="60" t="n">
        <v>2268</v>
      </c>
      <c r="AC29" s="60" t="n">
        <v>3199</v>
      </c>
      <c r="AD29" s="60" t="n">
        <v>213</v>
      </c>
      <c r="AE29" s="60" t="n">
        <v>100</v>
      </c>
      <c r="AF29" s="60" t="n">
        <v>100</v>
      </c>
      <c r="AG29" s="60" t="n">
        <v>109496</v>
      </c>
      <c r="AH29" s="60" t="n">
        <v>2649</v>
      </c>
      <c r="AI29" s="60" t="n">
        <v>3226</v>
      </c>
    </row>
    <row r="30" s="55" customFormat="true" ht="16.5" hidden="false" customHeight="false" outlineLevel="0" collapsed="false">
      <c r="A30" s="57" t="s">
        <v>67</v>
      </c>
      <c r="B30" s="58" t="n">
        <v>598768</v>
      </c>
      <c r="C30" s="59" t="n">
        <v>39088</v>
      </c>
      <c r="D30" s="59" t="n">
        <v>202481</v>
      </c>
      <c r="E30" s="59" t="n">
        <v>39521</v>
      </c>
      <c r="F30" s="59" t="n">
        <v>14682</v>
      </c>
      <c r="G30" s="59" t="n">
        <v>110342</v>
      </c>
      <c r="H30" s="59" t="n">
        <v>5828</v>
      </c>
      <c r="I30" s="60" t="n">
        <v>2027</v>
      </c>
      <c r="J30" s="60" t="n">
        <v>12825</v>
      </c>
      <c r="K30" s="60" t="n">
        <v>27159</v>
      </c>
      <c r="L30" s="60" t="n">
        <v>1946</v>
      </c>
      <c r="M30" s="60" t="n">
        <v>6001</v>
      </c>
      <c r="N30" s="62" t="n">
        <v>0</v>
      </c>
      <c r="O30" s="62" t="n">
        <v>0</v>
      </c>
      <c r="P30" s="62" t="n">
        <v>0</v>
      </c>
      <c r="Q30" s="61" t="s">
        <v>67</v>
      </c>
      <c r="R30" s="58" t="n">
        <v>151154</v>
      </c>
      <c r="S30" s="60" t="n">
        <v>2092</v>
      </c>
      <c r="T30" s="60" t="n">
        <v>6215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0" t="n">
        <v>369418</v>
      </c>
      <c r="AB30" s="60" t="n">
        <v>16783</v>
      </c>
      <c r="AC30" s="60" t="n">
        <v>55956</v>
      </c>
      <c r="AD30" s="60" t="n">
        <v>4651</v>
      </c>
      <c r="AE30" s="60" t="n">
        <v>1179</v>
      </c>
      <c r="AF30" s="60" t="n">
        <v>10615</v>
      </c>
      <c r="AG30" s="62" t="n">
        <v>0</v>
      </c>
      <c r="AH30" s="62" t="n">
        <v>0</v>
      </c>
      <c r="AI30" s="62" t="n">
        <v>0</v>
      </c>
    </row>
    <row r="31" s="55" customFormat="true" ht="16.5" hidden="false" customHeight="false" outlineLevel="0" collapsed="false">
      <c r="A31" s="57" t="s">
        <v>68</v>
      </c>
      <c r="B31" s="58" t="n">
        <v>1814219</v>
      </c>
      <c r="C31" s="59" t="n">
        <v>122039</v>
      </c>
      <c r="D31" s="59" t="n">
        <v>888703</v>
      </c>
      <c r="E31" s="59" t="n">
        <v>208929</v>
      </c>
      <c r="F31" s="59" t="n">
        <v>62014</v>
      </c>
      <c r="G31" s="59" t="n">
        <v>607347</v>
      </c>
      <c r="H31" s="59" t="n">
        <v>18440</v>
      </c>
      <c r="I31" s="60" t="n">
        <v>9939</v>
      </c>
      <c r="J31" s="60" t="n">
        <v>114479</v>
      </c>
      <c r="K31" s="60" t="n">
        <v>20495</v>
      </c>
      <c r="L31" s="60" t="n">
        <v>8027</v>
      </c>
      <c r="M31" s="60" t="n">
        <v>46616</v>
      </c>
      <c r="N31" s="60" t="n">
        <v>126737</v>
      </c>
      <c r="O31" s="60" t="n">
        <v>10174</v>
      </c>
      <c r="P31" s="60" t="n">
        <v>25807</v>
      </c>
      <c r="Q31" s="61" t="s">
        <v>68</v>
      </c>
      <c r="R31" s="58" t="n">
        <v>1137666</v>
      </c>
      <c r="S31" s="60" t="n">
        <v>8129</v>
      </c>
      <c r="T31" s="60" t="n">
        <v>21620</v>
      </c>
      <c r="U31" s="60" t="n">
        <v>9203</v>
      </c>
      <c r="V31" s="60" t="n">
        <v>583</v>
      </c>
      <c r="W31" s="60" t="n">
        <v>1918</v>
      </c>
      <c r="X31" s="60" t="n">
        <v>126737</v>
      </c>
      <c r="Y31" s="60" t="n">
        <v>10174</v>
      </c>
      <c r="Z31" s="60" t="n">
        <v>25807</v>
      </c>
      <c r="AA31" s="60" t="n">
        <v>208830</v>
      </c>
      <c r="AB31" s="60" t="n">
        <v>3125</v>
      </c>
      <c r="AC31" s="60" t="n">
        <v>6825</v>
      </c>
      <c r="AD31" s="60" t="n">
        <v>47835</v>
      </c>
      <c r="AE31" s="60" t="n">
        <v>14951</v>
      </c>
      <c r="AF31" s="60" t="n">
        <v>53029</v>
      </c>
      <c r="AG31" s="60" t="n">
        <v>36084</v>
      </c>
      <c r="AH31" s="60" t="n">
        <v>5097</v>
      </c>
      <c r="AI31" s="60" t="n">
        <v>11062</v>
      </c>
    </row>
    <row r="32" s="55" customFormat="true" ht="16.5" hidden="false" customHeight="false" outlineLevel="0" collapsed="false">
      <c r="A32" s="57" t="s">
        <v>69</v>
      </c>
      <c r="B32" s="58" t="n">
        <v>747332</v>
      </c>
      <c r="C32" s="59" t="n">
        <v>76624</v>
      </c>
      <c r="D32" s="59" t="n">
        <v>233502</v>
      </c>
      <c r="E32" s="59" t="n">
        <v>113919</v>
      </c>
      <c r="F32" s="59" t="n">
        <v>54181</v>
      </c>
      <c r="G32" s="59" t="n">
        <v>184843</v>
      </c>
      <c r="H32" s="59" t="n">
        <v>7577</v>
      </c>
      <c r="I32" s="60" t="n">
        <v>3551</v>
      </c>
      <c r="J32" s="60" t="n">
        <v>13222</v>
      </c>
      <c r="K32" s="60" t="n">
        <v>19143</v>
      </c>
      <c r="L32" s="60" t="n">
        <v>5295</v>
      </c>
      <c r="M32" s="60" t="n">
        <v>6699</v>
      </c>
      <c r="N32" s="60" t="n">
        <v>15947</v>
      </c>
      <c r="O32" s="60" t="n">
        <v>2688</v>
      </c>
      <c r="P32" s="60" t="n">
        <v>7109</v>
      </c>
      <c r="Q32" s="61" t="s">
        <v>69</v>
      </c>
      <c r="R32" s="58" t="n">
        <v>519684</v>
      </c>
      <c r="S32" s="60" t="n">
        <v>10496</v>
      </c>
      <c r="T32" s="60" t="n">
        <v>20388</v>
      </c>
      <c r="U32" s="62" t="n">
        <v>0</v>
      </c>
      <c r="V32" s="62" t="n">
        <v>0</v>
      </c>
      <c r="W32" s="62" t="n">
        <v>0</v>
      </c>
      <c r="X32" s="60" t="n">
        <v>15947</v>
      </c>
      <c r="Y32" s="60" t="n">
        <v>2688</v>
      </c>
      <c r="Z32" s="60" t="n">
        <v>7109</v>
      </c>
      <c r="AA32" s="60" t="n">
        <v>69173</v>
      </c>
      <c r="AB32" s="60" t="n">
        <v>94</v>
      </c>
      <c r="AC32" s="60" t="n">
        <v>604</v>
      </c>
      <c r="AD32" s="62" t="n">
        <v>0</v>
      </c>
      <c r="AE32" s="62" t="n">
        <v>0</v>
      </c>
      <c r="AF32" s="62" t="n">
        <v>0</v>
      </c>
      <c r="AG32" s="60" t="n">
        <v>1889</v>
      </c>
      <c r="AH32" s="60" t="n">
        <v>319</v>
      </c>
      <c r="AI32" s="60" t="n">
        <v>637</v>
      </c>
    </row>
    <row r="33" s="55" customFormat="true" ht="31.5" hidden="false" customHeight="false" outlineLevel="0" collapsed="false">
      <c r="A33" s="50" t="s">
        <v>70</v>
      </c>
      <c r="B33" s="51" t="n">
        <v>357257</v>
      </c>
      <c r="C33" s="52" t="n">
        <v>27905</v>
      </c>
      <c r="D33" s="52" t="n">
        <v>70801</v>
      </c>
      <c r="E33" s="52" t="n">
        <v>28126</v>
      </c>
      <c r="F33" s="52" t="n">
        <v>11613</v>
      </c>
      <c r="G33" s="52" t="n">
        <v>35066</v>
      </c>
      <c r="H33" s="52" t="n">
        <v>328</v>
      </c>
      <c r="I33" s="53" t="n">
        <v>83</v>
      </c>
      <c r="J33" s="53" t="n">
        <v>970</v>
      </c>
      <c r="K33" s="56" t="n">
        <v>0</v>
      </c>
      <c r="L33" s="56" t="n">
        <v>0</v>
      </c>
      <c r="M33" s="56" t="n">
        <v>0</v>
      </c>
      <c r="N33" s="53" t="n">
        <v>34958</v>
      </c>
      <c r="O33" s="53" t="n">
        <v>8452</v>
      </c>
      <c r="P33" s="53" t="n">
        <v>20161</v>
      </c>
      <c r="Q33" s="54" t="s">
        <v>70</v>
      </c>
      <c r="R33" s="51" t="n">
        <v>47325</v>
      </c>
      <c r="S33" s="53" t="n">
        <v>610</v>
      </c>
      <c r="T33" s="53" t="n">
        <v>820</v>
      </c>
      <c r="U33" s="53" t="n">
        <v>15799</v>
      </c>
      <c r="V33" s="53" t="n">
        <v>83</v>
      </c>
      <c r="W33" s="53" t="n">
        <v>83</v>
      </c>
      <c r="X33" s="53" t="n">
        <v>34958</v>
      </c>
      <c r="Y33" s="53" t="n">
        <v>8452</v>
      </c>
      <c r="Z33" s="53" t="n">
        <v>20161</v>
      </c>
      <c r="AA33" s="53" t="n">
        <v>210781</v>
      </c>
      <c r="AB33" s="53" t="n">
        <v>5331</v>
      </c>
      <c r="AC33" s="53" t="n">
        <v>11260</v>
      </c>
      <c r="AD33" s="56" t="n">
        <v>0</v>
      </c>
      <c r="AE33" s="56" t="n">
        <v>0</v>
      </c>
      <c r="AF33" s="56" t="n">
        <v>0</v>
      </c>
      <c r="AG33" s="53" t="n">
        <v>10577</v>
      </c>
      <c r="AH33" s="53" t="n">
        <v>1371</v>
      </c>
      <c r="AI33" s="53" t="n">
        <v>2079</v>
      </c>
    </row>
    <row r="34" s="55" customFormat="true" ht="16.5" hidden="false" customHeight="false" outlineLevel="0" collapsed="false">
      <c r="A34" s="57" t="s">
        <v>71</v>
      </c>
      <c r="B34" s="58" t="n">
        <v>323289</v>
      </c>
      <c r="C34" s="59" t="n">
        <v>23418</v>
      </c>
      <c r="D34" s="59" t="n">
        <v>60900</v>
      </c>
      <c r="E34" s="59" t="n">
        <v>28126</v>
      </c>
      <c r="F34" s="59" t="n">
        <v>11613</v>
      </c>
      <c r="G34" s="59" t="n">
        <v>35066</v>
      </c>
      <c r="H34" s="59" t="n">
        <v>328</v>
      </c>
      <c r="I34" s="60" t="n">
        <v>83</v>
      </c>
      <c r="J34" s="60" t="n">
        <v>970</v>
      </c>
      <c r="K34" s="62" t="n">
        <v>0</v>
      </c>
      <c r="L34" s="62" t="n">
        <v>0</v>
      </c>
      <c r="M34" s="62" t="n">
        <v>0</v>
      </c>
      <c r="N34" s="60" t="n">
        <v>34958</v>
      </c>
      <c r="O34" s="60" t="n">
        <v>8452</v>
      </c>
      <c r="P34" s="60" t="n">
        <v>20161</v>
      </c>
      <c r="Q34" s="61" t="s">
        <v>71</v>
      </c>
      <c r="R34" s="58" t="n">
        <v>47325</v>
      </c>
      <c r="S34" s="60" t="n">
        <v>610</v>
      </c>
      <c r="T34" s="60" t="n">
        <v>820</v>
      </c>
      <c r="U34" s="60" t="n">
        <v>15799</v>
      </c>
      <c r="V34" s="60" t="n">
        <v>83</v>
      </c>
      <c r="W34" s="60" t="n">
        <v>83</v>
      </c>
      <c r="X34" s="60" t="n">
        <v>34958</v>
      </c>
      <c r="Y34" s="60" t="n">
        <v>8452</v>
      </c>
      <c r="Z34" s="60" t="n">
        <v>20161</v>
      </c>
      <c r="AA34" s="60" t="n">
        <v>176813</v>
      </c>
      <c r="AB34" s="60" t="n">
        <v>844</v>
      </c>
      <c r="AC34" s="60" t="n">
        <v>1359</v>
      </c>
      <c r="AD34" s="62" t="n">
        <v>0</v>
      </c>
      <c r="AE34" s="62" t="n">
        <v>0</v>
      </c>
      <c r="AF34" s="62" t="n">
        <v>0</v>
      </c>
      <c r="AG34" s="60" t="n">
        <v>10577</v>
      </c>
      <c r="AH34" s="60" t="n">
        <v>1371</v>
      </c>
      <c r="AI34" s="60" t="n">
        <v>2079</v>
      </c>
    </row>
    <row r="35" s="55" customFormat="true" ht="31.5" hidden="false" customHeight="false" outlineLevel="0" collapsed="false">
      <c r="A35" s="57" t="s">
        <v>72</v>
      </c>
      <c r="B35" s="58" t="n">
        <v>33968</v>
      </c>
      <c r="C35" s="59" t="n">
        <v>4487</v>
      </c>
      <c r="D35" s="59" t="n">
        <v>9901</v>
      </c>
      <c r="E35" s="64" t="n">
        <v>0</v>
      </c>
      <c r="F35" s="64" t="n">
        <v>0</v>
      </c>
      <c r="G35" s="64" t="n">
        <v>0</v>
      </c>
      <c r="H35" s="64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1" t="s">
        <v>72</v>
      </c>
      <c r="R35" s="63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0" t="n">
        <v>33968</v>
      </c>
      <c r="AB35" s="60" t="n">
        <v>4487</v>
      </c>
      <c r="AC35" s="60" t="n">
        <v>9901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</row>
    <row r="36" s="55" customFormat="true" ht="110.25" hidden="false" customHeight="false" outlineLevel="0" collapsed="false">
      <c r="A36" s="50" t="s">
        <v>73</v>
      </c>
      <c r="B36" s="51" t="n">
        <v>8078127</v>
      </c>
      <c r="C36" s="52" t="n">
        <v>359133</v>
      </c>
      <c r="D36" s="52" t="n">
        <v>1118918</v>
      </c>
      <c r="E36" s="52" t="n">
        <v>24184</v>
      </c>
      <c r="F36" s="52" t="n">
        <v>2636</v>
      </c>
      <c r="G36" s="52" t="n">
        <v>6639</v>
      </c>
      <c r="H36" s="65" t="n">
        <v>0</v>
      </c>
      <c r="I36" s="56" t="n">
        <v>0</v>
      </c>
      <c r="J36" s="56" t="n">
        <v>0</v>
      </c>
      <c r="K36" s="53" t="n">
        <v>2640124</v>
      </c>
      <c r="L36" s="53" t="n">
        <v>129060</v>
      </c>
      <c r="M36" s="53" t="n">
        <v>484921</v>
      </c>
      <c r="N36" s="53" t="n">
        <v>90875</v>
      </c>
      <c r="O36" s="53" t="n">
        <v>7073</v>
      </c>
      <c r="P36" s="53" t="n">
        <v>25680</v>
      </c>
      <c r="Q36" s="54" t="s">
        <v>73</v>
      </c>
      <c r="R36" s="51" t="n">
        <v>26870</v>
      </c>
      <c r="S36" s="53" t="n">
        <v>827</v>
      </c>
      <c r="T36" s="53" t="n">
        <v>3146</v>
      </c>
      <c r="U36" s="56" t="n">
        <v>0</v>
      </c>
      <c r="V36" s="56" t="n">
        <v>0</v>
      </c>
      <c r="W36" s="56" t="n">
        <v>0</v>
      </c>
      <c r="X36" s="53" t="n">
        <v>90875</v>
      </c>
      <c r="Y36" s="53" t="n">
        <v>7073</v>
      </c>
      <c r="Z36" s="53" t="n">
        <v>25680</v>
      </c>
      <c r="AA36" s="53" t="n">
        <v>4454687</v>
      </c>
      <c r="AB36" s="53" t="n">
        <v>192513</v>
      </c>
      <c r="AC36" s="53" t="n">
        <v>551384</v>
      </c>
      <c r="AD36" s="53" t="n">
        <v>8515</v>
      </c>
      <c r="AE36" s="53" t="n">
        <v>1170</v>
      </c>
      <c r="AF36" s="53" t="n">
        <v>3229</v>
      </c>
      <c r="AG36" s="53" t="n">
        <v>810796</v>
      </c>
      <c r="AH36" s="53" t="n">
        <v>25314</v>
      </c>
      <c r="AI36" s="53" t="n">
        <v>43092</v>
      </c>
    </row>
    <row r="37" s="55" customFormat="true" ht="31.5" hidden="false" customHeight="false" outlineLevel="0" collapsed="false">
      <c r="A37" s="57" t="s">
        <v>74</v>
      </c>
      <c r="B37" s="58" t="n">
        <v>625364</v>
      </c>
      <c r="C37" s="59" t="n">
        <v>8679</v>
      </c>
      <c r="D37" s="59" t="n">
        <v>16834</v>
      </c>
      <c r="E37" s="64" t="n">
        <v>0</v>
      </c>
      <c r="F37" s="64" t="n">
        <v>0</v>
      </c>
      <c r="G37" s="64" t="n">
        <v>0</v>
      </c>
      <c r="H37" s="64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1" t="s">
        <v>74</v>
      </c>
      <c r="R37" s="63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0" t="n">
        <v>44995</v>
      </c>
      <c r="AB37" s="60" t="n">
        <v>7108</v>
      </c>
      <c r="AC37" s="60" t="n">
        <v>13155</v>
      </c>
      <c r="AD37" s="60" t="n">
        <v>8515</v>
      </c>
      <c r="AE37" s="60" t="n">
        <v>1170</v>
      </c>
      <c r="AF37" s="60" t="n">
        <v>3229</v>
      </c>
      <c r="AG37" s="60" t="n">
        <v>566822</v>
      </c>
      <c r="AH37" s="60" t="n">
        <v>164</v>
      </c>
      <c r="AI37" s="60" t="n">
        <v>213</v>
      </c>
    </row>
    <row r="38" s="55" customFormat="true" ht="17.25" hidden="false" customHeight="false" outlineLevel="0" collapsed="false">
      <c r="A38" s="57" t="s">
        <v>75</v>
      </c>
      <c r="B38" s="58" t="n">
        <v>7452763</v>
      </c>
      <c r="C38" s="59" t="n">
        <v>350454</v>
      </c>
      <c r="D38" s="59" t="n">
        <v>1102084</v>
      </c>
      <c r="E38" s="59" t="n">
        <v>24184</v>
      </c>
      <c r="F38" s="59" t="n">
        <v>2636</v>
      </c>
      <c r="G38" s="59" t="n">
        <v>6639</v>
      </c>
      <c r="H38" s="64" t="n">
        <v>0</v>
      </c>
      <c r="I38" s="62" t="n">
        <v>0</v>
      </c>
      <c r="J38" s="62" t="n">
        <v>0</v>
      </c>
      <c r="K38" s="60" t="n">
        <v>2640124</v>
      </c>
      <c r="L38" s="60" t="n">
        <v>129060</v>
      </c>
      <c r="M38" s="60" t="n">
        <v>484921</v>
      </c>
      <c r="N38" s="60" t="n">
        <v>90875</v>
      </c>
      <c r="O38" s="60" t="n">
        <v>7073</v>
      </c>
      <c r="P38" s="60" t="n">
        <v>25680</v>
      </c>
      <c r="Q38" s="61" t="s">
        <v>75</v>
      </c>
      <c r="R38" s="58" t="n">
        <v>26870</v>
      </c>
      <c r="S38" s="60" t="n">
        <v>827</v>
      </c>
      <c r="T38" s="60" t="n">
        <v>3146</v>
      </c>
      <c r="U38" s="62" t="n">
        <v>0</v>
      </c>
      <c r="V38" s="62" t="n">
        <v>0</v>
      </c>
      <c r="W38" s="62" t="n">
        <v>0</v>
      </c>
      <c r="X38" s="60" t="n">
        <v>90875</v>
      </c>
      <c r="Y38" s="60" t="n">
        <v>7073</v>
      </c>
      <c r="Z38" s="60" t="n">
        <v>25680</v>
      </c>
      <c r="AA38" s="60" t="n">
        <v>4409692</v>
      </c>
      <c r="AB38" s="60" t="n">
        <v>185405</v>
      </c>
      <c r="AC38" s="60" t="n">
        <v>538229</v>
      </c>
      <c r="AD38" s="62" t="n">
        <v>0</v>
      </c>
      <c r="AE38" s="62" t="n">
        <v>0</v>
      </c>
      <c r="AF38" s="62" t="n">
        <v>0</v>
      </c>
      <c r="AG38" s="60" t="n">
        <v>243974</v>
      </c>
      <c r="AH38" s="60" t="n">
        <v>25150</v>
      </c>
      <c r="AI38" s="60" t="n">
        <v>42879</v>
      </c>
    </row>
    <row r="39" customFormat="false" ht="35.1" hidden="false" customHeight="true" outlineLevel="0" collapsed="false">
      <c r="A39" s="66" t="s">
        <v>76</v>
      </c>
      <c r="B39" s="66"/>
      <c r="C39" s="66"/>
      <c r="D39" s="66"/>
      <c r="E39" s="66"/>
      <c r="F39" s="66"/>
      <c r="G39" s="66"/>
      <c r="H39" s="66"/>
      <c r="I39" s="67" t="s">
        <v>77</v>
      </c>
      <c r="J39" s="67"/>
      <c r="K39" s="67"/>
      <c r="L39" s="67"/>
      <c r="M39" s="67"/>
      <c r="N39" s="67"/>
      <c r="O39" s="67"/>
      <c r="P39" s="67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</row>
  </sheetData>
  <mergeCells count="40">
    <mergeCell ref="A1:H1"/>
    <mergeCell ref="I1:P1"/>
    <mergeCell ref="Q1:Y1"/>
    <mergeCell ref="Z1:AI1"/>
    <mergeCell ref="A2:H2"/>
    <mergeCell ref="I2:P2"/>
    <mergeCell ref="Q2:Y2"/>
    <mergeCell ref="Z2:AI2"/>
    <mergeCell ref="E4:H4"/>
    <mergeCell ref="I4:P4"/>
    <mergeCell ref="R4:Y4"/>
    <mergeCell ref="Z4:AC4"/>
    <mergeCell ref="AD4:AI4"/>
    <mergeCell ref="B5:D5"/>
    <mergeCell ref="E5:H5"/>
    <mergeCell ref="I5:P5"/>
    <mergeCell ref="R5:Y5"/>
    <mergeCell ref="Z5:AC5"/>
    <mergeCell ref="AD5:AI5"/>
    <mergeCell ref="B6:D6"/>
    <mergeCell ref="E6:G6"/>
    <mergeCell ref="K6:M6"/>
    <mergeCell ref="N6:P6"/>
    <mergeCell ref="R6:T6"/>
    <mergeCell ref="U6:W6"/>
    <mergeCell ref="X6:Y6"/>
    <mergeCell ref="AA6:AC6"/>
    <mergeCell ref="AD6:AF6"/>
    <mergeCell ref="AG6:AI6"/>
    <mergeCell ref="E7:G7"/>
    <mergeCell ref="K7:M7"/>
    <mergeCell ref="N7:P7"/>
    <mergeCell ref="R7:T7"/>
    <mergeCell ref="U7:W7"/>
    <mergeCell ref="X7:Y7"/>
    <mergeCell ref="AA7:AC7"/>
    <mergeCell ref="AD7:AF7"/>
    <mergeCell ref="AG7:AI7"/>
    <mergeCell ref="A39:H39"/>
    <mergeCell ref="I39:P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1:33Z</dcterms:created>
  <dc:creator>gohome</dc:creator>
  <dc:description/>
  <dc:language>en-US</dc:language>
  <cp:lastModifiedBy>cpa</cp:lastModifiedBy>
  <cp:lastPrinted>2011-09-27T06:52:27Z</cp:lastPrinted>
  <dcterms:modified xsi:type="dcterms:W3CDTF">2013-08-20T07:07:45Z</dcterms:modified>
  <cp:revision>0</cp:revision>
  <dc:subject/>
  <dc:title/>
</cp:coreProperties>
</file>