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6"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2. </t>
    </r>
    <r>
      <rPr>
        <sz val="18"/>
        <rFont val="Noto Sans"/>
        <family val="2"/>
      </rPr>
      <t xml:space="preserve">核發建築物建造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 </t>
    </r>
  </si>
  <si>
    <t xml:space="preserve">Table 6-12.  Construction Licenses - By Material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2. </t>
    </r>
    <r>
      <rPr>
        <sz val="18"/>
        <rFont val="Noto Sans"/>
        <family val="2"/>
      </rPr>
      <t xml:space="preserve">核發建築物建造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 Table 6-12.  Construction Licenses - By Materials(Cont'd)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  Unit:Cases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地　 區　 別 </t>
  </si>
  <si>
    <t xml:space="preserve">  總            計</t>
  </si>
  <si>
    <t xml:space="preserve">磚構</t>
  </si>
  <si>
    <t xml:space="preserve">造</t>
  </si>
  <si>
    <t xml:space="preserve">木構造</t>
  </si>
  <si>
    <t xml:space="preserve">鋼構造</t>
  </si>
  <si>
    <t xml:space="preserve"> 地　 區　 別 </t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</t>
    </r>
  </si>
  <si>
    <t xml:space="preserve">鋼骨鋼筋混凝土</t>
  </si>
  <si>
    <t xml:space="preserve">冷軋型鋼構造</t>
  </si>
  <si>
    <t xml:space="preserve">  其          他</t>
  </si>
  <si>
    <t xml:space="preserve">Total</t>
  </si>
  <si>
    <t xml:space="preserve">Brick</t>
  </si>
  <si>
    <t xml:space="preserve">Construction</t>
  </si>
  <si>
    <t xml:space="preserve">Wood Construction</t>
  </si>
  <si>
    <t xml:space="preserve">Steel Scaffolded Concrete</t>
  </si>
  <si>
    <t xml:space="preserve">Concrete Construction</t>
  </si>
  <si>
    <t xml:space="preserve">Reinforced Construction</t>
  </si>
  <si>
    <t xml:space="preserve">Cold-formed Steel Construction</t>
  </si>
  <si>
    <t xml:space="preserve">  Others</t>
  </si>
  <si>
    <t xml:space="preserve">件數</t>
  </si>
  <si>
    <t xml:space="preserve">棟數</t>
  </si>
  <si>
    <t xml:space="preserve">總樓地板面積</t>
  </si>
  <si>
    <t xml:space="preserve">  工程造價</t>
  </si>
  <si>
    <t xml:space="preserve">  件數</t>
  </si>
  <si>
    <t xml:space="preserve">  棟數</t>
  </si>
  <si>
    <t xml:space="preserve">工程造價</t>
  </si>
  <si>
    <t xml:space="preserve">工程造價 </t>
  </si>
  <si>
    <t xml:space="preserve">Locality</t>
  </si>
  <si>
    <t xml:space="preserve">  Case</t>
  </si>
  <si>
    <t xml:space="preserve">Building</t>
  </si>
  <si>
    <t xml:space="preserve">Case</t>
  </si>
  <si>
    <t xml:space="preserve"> Construction</t>
  </si>
  <si>
    <t xml:space="preserve">Locality </t>
  </si>
  <si>
    <t xml:space="preserve">Total </t>
  </si>
  <si>
    <t xml:space="preserve">Construction </t>
  </si>
  <si>
    <t xml:space="preserve">Floor Area</t>
  </si>
  <si>
    <t xml:space="preserve">Expenditure</t>
  </si>
  <si>
    <t xml:space="preserve"> Expenditure</t>
  </si>
  <si>
    <t xml:space="preserve">Floor Area </t>
  </si>
  <si>
    <t xml:space="preserve">Expenditure </t>
  </si>
  <si>
    <r>
      <rPr>
        <b val="true"/>
        <sz val="11"/>
        <rFont val="Noto Sans"/>
        <family val="2"/>
      </rPr>
      <t xml:space="preserve">總　　  　計  </t>
    </r>
    <r>
      <rPr>
        <b val="true"/>
        <sz val="11"/>
        <rFont val="標楷體"/>
        <family val="4"/>
        <charset val="136"/>
      </rPr>
      <t xml:space="preserve">Total</t>
    </r>
  </si>
  <si>
    <r>
      <rPr>
        <b val="true"/>
        <sz val="12"/>
        <rFont val="Noto Sans"/>
        <family val="2"/>
      </rPr>
      <t xml:space="preserve">總　　  　計  </t>
    </r>
    <r>
      <rPr>
        <b val="true"/>
        <sz val="12"/>
        <rFont val="標楷體"/>
        <family val="4"/>
        <charset val="136"/>
      </rPr>
      <t xml:space="preserve">Total</t>
    </r>
  </si>
  <si>
    <r>
      <rPr>
        <b val="true"/>
        <sz val="11"/>
        <rFont val="Noto Sans"/>
        <family val="2"/>
      </rPr>
      <t xml:space="preserve">新北市 </t>
    </r>
    <r>
      <rPr>
        <b val="true"/>
        <sz val="11"/>
        <rFont val="標楷體"/>
        <family val="4"/>
        <charset val="136"/>
      </rPr>
      <t xml:space="preserve">New Taipei City</t>
    </r>
  </si>
  <si>
    <r>
      <rPr>
        <b val="true"/>
        <sz val="12"/>
        <rFont val="Noto Sans"/>
        <family val="2"/>
      </rPr>
      <t xml:space="preserve">新北市 </t>
    </r>
    <r>
      <rPr>
        <b val="true"/>
        <sz val="12"/>
        <rFont val="標楷體"/>
        <family val="4"/>
        <charset val="136"/>
      </rPr>
      <t xml:space="preserve">New Taipei City</t>
    </r>
  </si>
  <si>
    <r>
      <rPr>
        <b val="true"/>
        <sz val="11"/>
        <rFont val="Noto Sans"/>
        <family val="2"/>
      </rPr>
      <t xml:space="preserve">臺北市 </t>
    </r>
    <r>
      <rPr>
        <b val="true"/>
        <sz val="11"/>
        <rFont val="標楷體"/>
        <family val="4"/>
        <charset val="136"/>
      </rPr>
      <t xml:space="preserve">Taipei City</t>
    </r>
  </si>
  <si>
    <r>
      <rPr>
        <b val="true"/>
        <sz val="12"/>
        <rFont val="Noto Sans"/>
        <family val="2"/>
      </rPr>
      <t xml:space="preserve">臺北市 </t>
    </r>
    <r>
      <rPr>
        <b val="true"/>
        <sz val="12"/>
        <rFont val="標楷體"/>
        <family val="4"/>
        <charset val="136"/>
      </rPr>
      <t xml:space="preserve">Taipei City</t>
    </r>
  </si>
  <si>
    <r>
      <rPr>
        <b val="true"/>
        <sz val="11"/>
        <rFont val="Noto Sans"/>
        <family val="2"/>
      </rPr>
      <t xml:space="preserve">臺中市 </t>
    </r>
    <r>
      <rPr>
        <b val="true"/>
        <sz val="11"/>
        <rFont val="標楷體"/>
        <family val="4"/>
        <charset val="136"/>
      </rPr>
      <t xml:space="preserve">Taichung City</t>
    </r>
  </si>
  <si>
    <r>
      <rPr>
        <b val="true"/>
        <sz val="12"/>
        <rFont val="Noto Sans"/>
        <family val="2"/>
      </rPr>
      <t xml:space="preserve">臺中市 </t>
    </r>
    <r>
      <rPr>
        <b val="true"/>
        <sz val="12"/>
        <rFont val="標楷體"/>
        <family val="4"/>
        <charset val="136"/>
      </rPr>
      <t xml:space="preserve">Taichung City</t>
    </r>
  </si>
  <si>
    <r>
      <rPr>
        <b val="true"/>
        <sz val="11"/>
        <rFont val="Noto Sans"/>
        <family val="2"/>
      </rPr>
      <t xml:space="preserve">臺南市 </t>
    </r>
    <r>
      <rPr>
        <b val="true"/>
        <sz val="11"/>
        <rFont val="標楷體"/>
        <family val="4"/>
        <charset val="136"/>
      </rPr>
      <t xml:space="preserve">Tainan City</t>
    </r>
  </si>
  <si>
    <r>
      <rPr>
        <b val="true"/>
        <sz val="12"/>
        <rFont val="Noto Sans"/>
        <family val="2"/>
      </rPr>
      <t xml:space="preserve">臺南市 </t>
    </r>
    <r>
      <rPr>
        <b val="true"/>
        <sz val="12"/>
        <rFont val="標楷體"/>
        <family val="4"/>
        <charset val="136"/>
      </rPr>
      <t xml:space="preserve">Tainan City</t>
    </r>
  </si>
  <si>
    <r>
      <rPr>
        <b val="true"/>
        <sz val="11"/>
        <rFont val="Noto Sans"/>
        <family val="2"/>
      </rPr>
      <t xml:space="preserve">高雄市 </t>
    </r>
    <r>
      <rPr>
        <b val="true"/>
        <sz val="11"/>
        <rFont val="標楷體"/>
        <family val="4"/>
        <charset val="136"/>
      </rPr>
      <t xml:space="preserve">Kaohsiung City</t>
    </r>
  </si>
  <si>
    <r>
      <rPr>
        <b val="true"/>
        <sz val="12"/>
        <rFont val="Noto Sans"/>
        <family val="2"/>
      </rPr>
      <t xml:space="preserve">高雄市 </t>
    </r>
    <r>
      <rPr>
        <b val="true"/>
        <sz val="12"/>
        <rFont val="標楷體"/>
        <family val="4"/>
        <charset val="136"/>
      </rPr>
      <t xml:space="preserve">Kaohsiung City</t>
    </r>
  </si>
  <si>
    <r>
      <rPr>
        <b val="true"/>
        <sz val="11"/>
        <rFont val="Noto Sans"/>
        <family val="2"/>
      </rPr>
      <t xml:space="preserve">臺灣省    </t>
    </r>
    <r>
      <rPr>
        <b val="true"/>
        <sz val="11"/>
        <rFont val="標楷體"/>
        <family val="4"/>
        <charset val="136"/>
      </rPr>
      <t xml:space="preserve">Taiwan Province</t>
    </r>
  </si>
  <si>
    <r>
      <rPr>
        <b val="true"/>
        <sz val="12"/>
        <rFont val="Noto Sans"/>
        <family val="2"/>
      </rPr>
      <t xml:space="preserve">臺灣省    </t>
    </r>
    <r>
      <rPr>
        <b val="true"/>
        <sz val="12"/>
        <rFont val="標楷體"/>
        <family val="4"/>
        <charset val="136"/>
      </rPr>
      <t xml:space="preserve">Taiwan Province</t>
    </r>
  </si>
  <si>
    <r>
      <rPr>
        <sz val="11"/>
        <rFont val="Noto Sans"/>
        <family val="2"/>
      </rPr>
      <t xml:space="preserve">　宜蘭縣  </t>
    </r>
    <r>
      <rPr>
        <sz val="11"/>
        <rFont val="標楷體"/>
        <family val="4"/>
        <charset val="136"/>
      </rPr>
      <t xml:space="preserve">Yilan County</t>
    </r>
  </si>
  <si>
    <r>
      <rPr>
        <sz val="12"/>
        <rFont val="Noto Sans"/>
        <family val="2"/>
      </rPr>
      <t xml:space="preserve">　宜蘭縣  </t>
    </r>
    <r>
      <rPr>
        <sz val="12"/>
        <rFont val="標楷體"/>
        <family val="4"/>
        <charset val="136"/>
      </rPr>
      <t xml:space="preserve">Yilan County</t>
    </r>
  </si>
  <si>
    <r>
      <rPr>
        <sz val="11"/>
        <rFont val="Noto Sans"/>
        <family val="2"/>
      </rPr>
      <t xml:space="preserve">　桃園縣  </t>
    </r>
    <r>
      <rPr>
        <sz val="11"/>
        <rFont val="標楷體"/>
        <family val="4"/>
        <charset val="136"/>
      </rPr>
      <t xml:space="preserve">Taoyuan County</t>
    </r>
  </si>
  <si>
    <r>
      <rPr>
        <sz val="12"/>
        <rFont val="Noto Sans"/>
        <family val="2"/>
      </rPr>
      <t xml:space="preserve">　桃園縣  </t>
    </r>
    <r>
      <rPr>
        <sz val="12"/>
        <rFont val="標楷體"/>
        <family val="4"/>
        <charset val="136"/>
      </rPr>
      <t xml:space="preserve">Taoyuan County</t>
    </r>
  </si>
  <si>
    <r>
      <rPr>
        <sz val="11"/>
        <rFont val="Noto Sans"/>
        <family val="2"/>
      </rPr>
      <t xml:space="preserve">　新竹縣  </t>
    </r>
    <r>
      <rPr>
        <sz val="11"/>
        <rFont val="標楷體"/>
        <family val="4"/>
        <charset val="136"/>
      </rPr>
      <t xml:space="preserve">Hsinchu County</t>
    </r>
  </si>
  <si>
    <r>
      <rPr>
        <sz val="12"/>
        <rFont val="Noto Sans"/>
        <family val="2"/>
      </rPr>
      <t xml:space="preserve">　新竹縣  </t>
    </r>
    <r>
      <rPr>
        <sz val="12"/>
        <rFont val="標楷體"/>
        <family val="4"/>
        <charset val="136"/>
      </rPr>
      <t xml:space="preserve">Hsinchu County</t>
    </r>
  </si>
  <si>
    <r>
      <rPr>
        <sz val="11"/>
        <rFont val="Noto Sans"/>
        <family val="2"/>
      </rPr>
      <t xml:space="preserve">　苗栗縣  </t>
    </r>
    <r>
      <rPr>
        <sz val="11"/>
        <rFont val="標楷體"/>
        <family val="4"/>
        <charset val="136"/>
      </rPr>
      <t xml:space="preserve">Miaoli County</t>
    </r>
  </si>
  <si>
    <r>
      <rPr>
        <sz val="12"/>
        <rFont val="Noto Sans"/>
        <family val="2"/>
      </rPr>
      <t xml:space="preserve">　苗栗縣  </t>
    </r>
    <r>
      <rPr>
        <sz val="12"/>
        <rFont val="標楷體"/>
        <family val="4"/>
        <charset val="136"/>
      </rPr>
      <t xml:space="preserve">Miaoli County</t>
    </r>
  </si>
  <si>
    <r>
      <rPr>
        <sz val="11"/>
        <rFont val="Noto Sans"/>
        <family val="2"/>
      </rPr>
      <t xml:space="preserve">　彰化縣  </t>
    </r>
    <r>
      <rPr>
        <sz val="11"/>
        <rFont val="標楷體"/>
        <family val="4"/>
        <charset val="136"/>
      </rPr>
      <t xml:space="preserve">Changhua County</t>
    </r>
  </si>
  <si>
    <r>
      <rPr>
        <sz val="12"/>
        <rFont val="Noto Sans"/>
        <family val="2"/>
      </rPr>
      <t xml:space="preserve">　彰化縣  </t>
    </r>
    <r>
      <rPr>
        <sz val="12"/>
        <rFont val="標楷體"/>
        <family val="4"/>
        <charset val="136"/>
      </rPr>
      <t xml:space="preserve">Changhua County</t>
    </r>
  </si>
  <si>
    <r>
      <rPr>
        <sz val="11"/>
        <rFont val="Noto Sans"/>
        <family val="2"/>
      </rPr>
      <t xml:space="preserve">　南投縣  </t>
    </r>
    <r>
      <rPr>
        <sz val="11"/>
        <rFont val="標楷體"/>
        <family val="4"/>
        <charset val="136"/>
      </rPr>
      <t xml:space="preserve">Nantou County</t>
    </r>
  </si>
  <si>
    <r>
      <rPr>
        <sz val="12"/>
        <rFont val="Noto Sans"/>
        <family val="2"/>
      </rPr>
      <t xml:space="preserve">　南投縣  </t>
    </r>
    <r>
      <rPr>
        <sz val="12"/>
        <rFont val="標楷體"/>
        <family val="4"/>
        <charset val="136"/>
      </rPr>
      <t xml:space="preserve">Nantou County</t>
    </r>
  </si>
  <si>
    <r>
      <rPr>
        <sz val="11"/>
        <rFont val="Noto Sans"/>
        <family val="2"/>
      </rPr>
      <t xml:space="preserve">  雲林縣  </t>
    </r>
    <r>
      <rPr>
        <sz val="11"/>
        <rFont val="標楷體"/>
        <family val="4"/>
        <charset val="136"/>
      </rPr>
      <t xml:space="preserve">Yunlin County</t>
    </r>
  </si>
  <si>
    <r>
      <rPr>
        <sz val="12"/>
        <rFont val="Noto Sans"/>
        <family val="2"/>
      </rPr>
      <t xml:space="preserve">  雲林縣  </t>
    </r>
    <r>
      <rPr>
        <sz val="12"/>
        <rFont val="標楷體"/>
        <family val="4"/>
        <charset val="136"/>
      </rPr>
      <t xml:space="preserve">Yunlin County</t>
    </r>
  </si>
  <si>
    <r>
      <rPr>
        <sz val="11"/>
        <rFont val="Noto Sans"/>
        <family val="2"/>
      </rPr>
      <t xml:space="preserve">　嘉義縣  </t>
    </r>
    <r>
      <rPr>
        <sz val="11"/>
        <rFont val="標楷體"/>
        <family val="4"/>
        <charset val="136"/>
      </rPr>
      <t xml:space="preserve">Chiayi County</t>
    </r>
  </si>
  <si>
    <r>
      <rPr>
        <sz val="12"/>
        <rFont val="Noto Sans"/>
        <family val="2"/>
      </rPr>
      <t xml:space="preserve">　嘉義縣  </t>
    </r>
    <r>
      <rPr>
        <sz val="12"/>
        <rFont val="標楷體"/>
        <family val="4"/>
        <charset val="136"/>
      </rPr>
      <t xml:space="preserve">Chiayi County</t>
    </r>
  </si>
  <si>
    <r>
      <rPr>
        <sz val="11"/>
        <rFont val="Noto Sans"/>
        <family val="2"/>
      </rPr>
      <t xml:space="preserve">　屏東縣  </t>
    </r>
    <r>
      <rPr>
        <sz val="11"/>
        <rFont val="標楷體"/>
        <family val="4"/>
        <charset val="136"/>
      </rPr>
      <t xml:space="preserve">Pingtung County</t>
    </r>
  </si>
  <si>
    <r>
      <rPr>
        <sz val="12"/>
        <rFont val="Noto Sans"/>
        <family val="2"/>
      </rPr>
      <t xml:space="preserve">　屏東縣  </t>
    </r>
    <r>
      <rPr>
        <sz val="12"/>
        <rFont val="標楷體"/>
        <family val="4"/>
        <charset val="136"/>
      </rPr>
      <t xml:space="preserve">Pingtung County</t>
    </r>
  </si>
  <si>
    <r>
      <rPr>
        <sz val="11"/>
        <rFont val="Noto Sans"/>
        <family val="2"/>
      </rPr>
      <t xml:space="preserve">　臺東縣  </t>
    </r>
    <r>
      <rPr>
        <sz val="11"/>
        <rFont val="標楷體"/>
        <family val="4"/>
        <charset val="136"/>
      </rPr>
      <t xml:space="preserve">Taitung County</t>
    </r>
  </si>
  <si>
    <r>
      <rPr>
        <sz val="12"/>
        <rFont val="Noto Sans"/>
        <family val="2"/>
      </rPr>
      <t xml:space="preserve">　臺東縣  </t>
    </r>
    <r>
      <rPr>
        <sz val="12"/>
        <rFont val="標楷體"/>
        <family val="4"/>
        <charset val="136"/>
      </rPr>
      <t xml:space="preserve">Taitung County</t>
    </r>
  </si>
  <si>
    <r>
      <rPr>
        <sz val="11"/>
        <rFont val="Noto Sans"/>
        <family val="2"/>
      </rPr>
      <t xml:space="preserve">　花蓮縣  </t>
    </r>
    <r>
      <rPr>
        <sz val="11"/>
        <rFont val="標楷體"/>
        <family val="4"/>
        <charset val="136"/>
      </rPr>
      <t xml:space="preserve">Hualien County</t>
    </r>
  </si>
  <si>
    <r>
      <rPr>
        <sz val="12"/>
        <rFont val="Noto Sans"/>
        <family val="2"/>
      </rPr>
      <t xml:space="preserve">　花蓮縣  </t>
    </r>
    <r>
      <rPr>
        <sz val="12"/>
        <rFont val="標楷體"/>
        <family val="4"/>
        <charset val="136"/>
      </rPr>
      <t xml:space="preserve">Hualien County</t>
    </r>
  </si>
  <si>
    <r>
      <rPr>
        <sz val="11"/>
        <rFont val="Noto Sans"/>
        <family val="2"/>
      </rPr>
      <t xml:space="preserve">　澎湖縣  </t>
    </r>
    <r>
      <rPr>
        <sz val="11"/>
        <rFont val="標楷體"/>
        <family val="4"/>
        <charset val="136"/>
      </rPr>
      <t xml:space="preserve">Penghu County</t>
    </r>
  </si>
  <si>
    <r>
      <rPr>
        <sz val="12"/>
        <rFont val="Noto Sans"/>
        <family val="2"/>
      </rPr>
      <t xml:space="preserve">　澎湖縣  </t>
    </r>
    <r>
      <rPr>
        <sz val="12"/>
        <rFont val="標楷體"/>
        <family val="4"/>
        <charset val="136"/>
      </rPr>
      <t xml:space="preserve">Penghu County</t>
    </r>
  </si>
  <si>
    <r>
      <rPr>
        <sz val="11"/>
        <rFont val="Noto Sans"/>
        <family val="2"/>
      </rPr>
      <t xml:space="preserve">　基隆市  </t>
    </r>
    <r>
      <rPr>
        <sz val="11"/>
        <rFont val="標楷體"/>
        <family val="4"/>
        <charset val="136"/>
      </rPr>
      <t xml:space="preserve">Keelung City</t>
    </r>
  </si>
  <si>
    <r>
      <rPr>
        <sz val="12"/>
        <rFont val="Noto Sans"/>
        <family val="2"/>
      </rPr>
      <t xml:space="preserve">　基隆市  </t>
    </r>
    <r>
      <rPr>
        <sz val="12"/>
        <rFont val="標楷體"/>
        <family val="4"/>
        <charset val="136"/>
      </rPr>
      <t xml:space="preserve">Keelung City</t>
    </r>
  </si>
  <si>
    <r>
      <rPr>
        <sz val="11"/>
        <rFont val="Noto Sans"/>
        <family val="2"/>
      </rPr>
      <t xml:space="preserve">　新竹市  </t>
    </r>
    <r>
      <rPr>
        <sz val="11"/>
        <rFont val="標楷體"/>
        <family val="4"/>
        <charset val="136"/>
      </rPr>
      <t xml:space="preserve">Hsinchu City</t>
    </r>
  </si>
  <si>
    <r>
      <rPr>
        <sz val="12"/>
        <rFont val="Noto Sans"/>
        <family val="2"/>
      </rPr>
      <t xml:space="preserve">　新竹市  </t>
    </r>
    <r>
      <rPr>
        <sz val="12"/>
        <rFont val="標楷體"/>
        <family val="4"/>
        <charset val="136"/>
      </rPr>
      <t xml:space="preserve">Hsinchu City</t>
    </r>
  </si>
  <si>
    <r>
      <rPr>
        <sz val="11"/>
        <rFont val="Noto Sans"/>
        <family val="2"/>
      </rPr>
      <t xml:space="preserve">　嘉義市  </t>
    </r>
    <r>
      <rPr>
        <sz val="11"/>
        <rFont val="標楷體"/>
        <family val="4"/>
        <charset val="136"/>
      </rPr>
      <t xml:space="preserve">Chiayi City</t>
    </r>
  </si>
  <si>
    <r>
      <rPr>
        <sz val="12"/>
        <rFont val="Noto Sans"/>
        <family val="2"/>
      </rPr>
      <t xml:space="preserve">　嘉義市  </t>
    </r>
    <r>
      <rPr>
        <sz val="12"/>
        <rFont val="標楷體"/>
        <family val="4"/>
        <charset val="136"/>
      </rPr>
      <t xml:space="preserve">Chiayi City</t>
    </r>
  </si>
  <si>
    <r>
      <rPr>
        <b val="true"/>
        <sz val="11"/>
        <rFont val="Noto Sans"/>
        <family val="2"/>
      </rPr>
      <t xml:space="preserve">福建省  </t>
    </r>
    <r>
      <rPr>
        <b val="true"/>
        <sz val="11"/>
        <rFont val="標楷體"/>
        <family val="4"/>
        <charset val="136"/>
      </rPr>
      <t xml:space="preserve">Fuchien Province</t>
    </r>
  </si>
  <si>
    <r>
      <rPr>
        <b val="true"/>
        <sz val="12"/>
        <rFont val="Noto Sans"/>
        <family val="2"/>
      </rPr>
      <t xml:space="preserve">福建省  </t>
    </r>
    <r>
      <rPr>
        <b val="true"/>
        <sz val="12"/>
        <rFont val="標楷體"/>
        <family val="4"/>
        <charset val="136"/>
      </rPr>
      <t xml:space="preserve">Fuchien Province</t>
    </r>
  </si>
  <si>
    <r>
      <rPr>
        <sz val="11"/>
        <rFont val="Noto Sans"/>
        <family val="2"/>
      </rPr>
      <t xml:space="preserve">  金門縣 </t>
    </r>
    <r>
      <rPr>
        <sz val="11"/>
        <rFont val="標楷體"/>
        <family val="4"/>
        <charset val="136"/>
      </rPr>
      <t xml:space="preserve">Kinmen County</t>
    </r>
  </si>
  <si>
    <r>
      <rPr>
        <sz val="12"/>
        <rFont val="Noto Sans"/>
        <family val="2"/>
      </rPr>
      <t xml:space="preserve">  金門縣 </t>
    </r>
    <r>
      <rPr>
        <sz val="12"/>
        <rFont val="標楷體"/>
        <family val="4"/>
        <charset val="136"/>
      </rPr>
      <t xml:space="preserve">Kinmen County</t>
    </r>
  </si>
  <si>
    <r>
      <rPr>
        <sz val="11"/>
        <rFont val="Noto Sans"/>
        <family val="2"/>
      </rPr>
      <t xml:space="preserve">  連江縣 </t>
    </r>
    <r>
      <rPr>
        <sz val="11"/>
        <rFont val="標楷體"/>
        <family val="4"/>
        <charset val="136"/>
      </rPr>
      <t xml:space="preserve">Lienchiang County</t>
    </r>
  </si>
  <si>
    <r>
      <rPr>
        <sz val="12"/>
        <rFont val="Noto Sans"/>
        <family val="2"/>
      </rPr>
      <t xml:space="preserve">  連江縣 </t>
    </r>
    <r>
      <rPr>
        <sz val="12"/>
        <rFont val="標楷體"/>
        <family val="4"/>
        <charset val="136"/>
      </rPr>
      <t xml:space="preserve">Lienchiang County</t>
    </r>
  </si>
  <si>
    <r>
      <rPr>
        <b val="true"/>
        <sz val="11"/>
        <rFont val="Noto Sans"/>
        <family val="2"/>
      </rPr>
      <t xml:space="preserve">內政部指定特設主管建築機關
</t>
    </r>
    <r>
      <rPr>
        <b val="true"/>
        <sz val="11"/>
        <rFont val="標楷體"/>
        <family val="4"/>
        <charset val="136"/>
      </rPr>
      <t xml:space="preserve">Special Building Administration
office Appointed by the Ministry
of the Interior</t>
    </r>
  </si>
  <si>
    <r>
      <rPr>
        <b val="true"/>
        <sz val="12"/>
        <rFont val="Noto Sans"/>
        <family val="2"/>
      </rPr>
      <t xml:space="preserve">內政部指定特設主管建築機關
</t>
    </r>
    <r>
      <rPr>
        <b val="true"/>
        <sz val="12"/>
        <rFont val="標楷體"/>
        <family val="4"/>
        <charset val="136"/>
      </rPr>
      <t xml:space="preserve">Special Building Administration
office Appointed by the Ministry
of the Interior</t>
    </r>
  </si>
  <si>
    <r>
      <rPr>
        <sz val="11"/>
        <rFont val="Noto Sans"/>
        <family val="2"/>
      </rPr>
      <t xml:space="preserve">　國家公園管理處
　</t>
    </r>
    <r>
      <rPr>
        <sz val="11"/>
        <rFont val="標楷體"/>
        <family val="4"/>
        <charset val="136"/>
      </rPr>
      <t xml:space="preserve">National Parks</t>
    </r>
  </si>
  <si>
    <r>
      <rPr>
        <sz val="12"/>
        <rFont val="Noto Sans"/>
        <family val="2"/>
      </rPr>
      <t xml:space="preserve">　國家公園管理處
　</t>
    </r>
    <r>
      <rPr>
        <sz val="12"/>
        <rFont val="標楷體"/>
        <family val="4"/>
        <charset val="136"/>
      </rPr>
      <t xml:space="preserve">National Parks</t>
    </r>
  </si>
  <si>
    <r>
      <rPr>
        <sz val="11"/>
        <rFont val="Noto Sans"/>
        <family val="2"/>
      </rPr>
      <t xml:space="preserve">　其他　</t>
    </r>
    <r>
      <rPr>
        <sz val="11"/>
        <rFont val="標楷體"/>
        <family val="4"/>
        <charset val="136"/>
      </rPr>
      <t xml:space="preserve">Others</t>
    </r>
  </si>
  <si>
    <r>
      <rPr>
        <sz val="12"/>
        <rFont val="Noto Sans"/>
        <family val="2"/>
      </rPr>
      <t xml:space="preserve">　其他　</t>
    </r>
    <r>
      <rPr>
        <sz val="12"/>
        <rFont val="標楷體"/>
        <family val="4"/>
        <charset val="136"/>
      </rPr>
      <t xml:space="preserve">Others</t>
    </r>
  </si>
  <si>
    <r>
      <rPr>
        <sz val="12"/>
        <rFont val="Noto Sans"/>
        <family val="2"/>
      </rPr>
      <t xml:space="preserve">資料來源：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暨內政部指定特設主管建築機關。</t>
    </r>
  </si>
  <si>
    <r>
      <rPr>
        <sz val="12"/>
        <rFont val="新細明體"/>
        <family val="1"/>
        <charset val="136"/>
      </rPr>
      <t xml:space="preserve">Source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County and City Government, Special Building Administration Office Appointed by the Ministry of Interior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@"/>
    <numFmt numFmtId="167" formatCode="###,##0"/>
    <numFmt numFmtId="168" formatCode="###,###,##0"/>
    <numFmt numFmtId="169" formatCode="#,###,###,##0"/>
    <numFmt numFmtId="170" formatCode="##,###,##0"/>
    <numFmt numFmtId="171" formatCode="##,##0"/>
    <numFmt numFmtId="172" formatCode="#,###,##0"/>
    <numFmt numFmtId="173" formatCode="##,##0;\-##,##0;&quot;    －&quot;"/>
    <numFmt numFmtId="174" formatCode="##,###,##0;\-##,###,##0;&quot;        －&quot;"/>
    <numFmt numFmtId="175" formatCode="###,###,##0;\-###,###,##0;&quot;         －&quot;"/>
    <numFmt numFmtId="176" formatCode="###,##0;\-###,##0;&quot;     －&quot;"/>
    <numFmt numFmtId="177" formatCode="#,###,###,##0;\-#,###,###,##0;&quot;           －&quot;"/>
    <numFmt numFmtId="178" formatCode="#,###,##0;\-#,###,##0;&quot;       －&quot;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5"/>
      <name val="Times New Roman"/>
      <family val="1"/>
    </font>
    <font>
      <sz val="14"/>
      <name val="Times New Roman"/>
      <family val="1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7.62"/>
    <col collapsed="false" customWidth="true" hidden="false" outlineLevel="0" max="3" min="3" style="0" width="8.62"/>
    <col collapsed="false" customWidth="true" hidden="false" outlineLevel="0" max="4" min="4" style="0" width="13.62"/>
    <col collapsed="false" customWidth="true" hidden="false" outlineLevel="0" max="5" min="5" style="0" width="11.87"/>
    <col collapsed="false" customWidth="true" hidden="false" outlineLevel="0" max="6" min="6" style="0" width="7.62"/>
    <col collapsed="false" customWidth="true" hidden="false" outlineLevel="0" max="7" min="7" style="0" width="8.62"/>
    <col collapsed="false" customWidth="true" hidden="false" outlineLevel="0" max="8" min="8" style="0" width="13.62"/>
    <col collapsed="false" customWidth="true" hidden="false" outlineLevel="0" max="10" min="10" style="0" width="6.62"/>
    <col collapsed="false" customWidth="true" hidden="false" outlineLevel="0" max="11" min="11" style="0" width="8.11"/>
    <col collapsed="false" customWidth="true" hidden="false" outlineLevel="0" max="12" min="12" style="0" width="13.62"/>
    <col collapsed="false" customWidth="true" hidden="false" outlineLevel="0" max="13" min="13" style="0" width="11.87"/>
    <col collapsed="false" customWidth="true" hidden="false" outlineLevel="0" max="14" min="14" style="0" width="6.62"/>
    <col collapsed="false" customWidth="true" hidden="false" outlineLevel="0" max="15" min="15" style="0" width="8.11"/>
    <col collapsed="false" customWidth="true" hidden="false" outlineLevel="0" max="16" min="16" style="0" width="13.62"/>
    <col collapsed="false" customWidth="true" hidden="false" outlineLevel="0" max="17" min="17" style="0" width="11.87"/>
    <col collapsed="false" customWidth="true" hidden="false" outlineLevel="0" max="18" min="18" style="0" width="28.62"/>
    <col collapsed="false" customWidth="true" hidden="false" outlineLevel="0" max="19" min="19" style="0" width="6.62"/>
    <col collapsed="false" customWidth="true" hidden="false" outlineLevel="0" max="20" min="20" style="0" width="8.11"/>
    <col collapsed="false" customWidth="true" hidden="false" outlineLevel="0" max="21" min="21" style="0" width="13.62"/>
    <col collapsed="false" customWidth="true" hidden="false" outlineLevel="0" max="22" min="22" style="0" width="11.87"/>
    <col collapsed="false" customWidth="true" hidden="false" outlineLevel="0" max="23" min="23" style="0" width="6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87"/>
    <col collapsed="false" customWidth="true" hidden="false" outlineLevel="0" max="27" min="27" style="0" width="6.62"/>
    <col collapsed="false" customWidth="true" hidden="false" outlineLevel="0" max="28" min="28" style="0" width="8.11"/>
    <col collapsed="false" customWidth="true" hidden="false" outlineLevel="0" max="29" min="29" style="0" width="13.62"/>
    <col collapsed="false" customWidth="true" hidden="false" outlineLevel="0" max="30" min="30" style="0" width="11.87"/>
    <col collapsed="false" customWidth="true" hidden="false" outlineLevel="0" max="31" min="31" style="0" width="6.62"/>
    <col collapsed="false" customWidth="true" hidden="false" outlineLevel="0" max="32" min="32" style="0" width="8.11"/>
    <col collapsed="false" customWidth="true" hidden="false" outlineLevel="0" max="33" min="33" style="0" width="13.62"/>
    <col collapsed="false" customWidth="true" hidden="false" outlineLevel="0" max="34" min="34" style="0" width="11.87"/>
  </cols>
  <sheetData>
    <row r="1" s="4" customFormat="tru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  <c r="P1" s="2"/>
      <c r="Q1" s="2"/>
      <c r="R1" s="1" t="s">
        <v>2</v>
      </c>
      <c r="S1" s="1"/>
      <c r="T1" s="1"/>
      <c r="U1" s="1"/>
      <c r="V1" s="1"/>
      <c r="W1" s="1"/>
      <c r="X1" s="1"/>
      <c r="Y1" s="1"/>
      <c r="Z1" s="3" t="s">
        <v>3</v>
      </c>
      <c r="AA1" s="3"/>
      <c r="AB1" s="3"/>
      <c r="AC1" s="3"/>
      <c r="AD1" s="3"/>
      <c r="AE1" s="3"/>
      <c r="AF1" s="3"/>
      <c r="AG1" s="3"/>
      <c r="AH1" s="3"/>
    </row>
    <row r="2" customFormat="false" ht="16.5" hidden="false" customHeight="fals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6" t="n">
        <v>2012</v>
      </c>
      <c r="J2" s="6"/>
      <c r="K2" s="6"/>
      <c r="L2" s="6"/>
      <c r="M2" s="6"/>
      <c r="N2" s="6"/>
      <c r="O2" s="6"/>
      <c r="P2" s="6"/>
      <c r="Q2" s="6"/>
      <c r="R2" s="5" t="str">
        <f aca="false">A2</f>
        <v>中華民國101年</v>
      </c>
      <c r="S2" s="5"/>
      <c r="T2" s="5"/>
      <c r="U2" s="5"/>
      <c r="V2" s="5"/>
      <c r="W2" s="5"/>
      <c r="X2" s="5"/>
      <c r="Y2" s="5"/>
      <c r="Z2" s="7"/>
      <c r="AA2" s="7"/>
      <c r="AB2" s="7"/>
      <c r="AC2" s="7"/>
      <c r="AD2" s="7" t="n">
        <f aca="false">I2</f>
        <v>2012</v>
      </c>
      <c r="AE2" s="7"/>
      <c r="AF2" s="7"/>
      <c r="AG2" s="7"/>
      <c r="AH2" s="7"/>
    </row>
    <row r="3" customFormat="false" ht="17.25" hidden="false" customHeight="fals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6</v>
      </c>
      <c r="P3" s="9"/>
      <c r="Q3" s="9"/>
      <c r="R3" s="8" t="s">
        <v>5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6</v>
      </c>
      <c r="AG3" s="9"/>
      <c r="AH3" s="9"/>
    </row>
    <row r="4" customFormat="false" ht="16.5" hidden="false" customHeight="false" outlineLevel="0" collapsed="false">
      <c r="A4" s="10" t="s">
        <v>7</v>
      </c>
      <c r="B4" s="11" t="s">
        <v>8</v>
      </c>
      <c r="C4" s="11"/>
      <c r="D4" s="11"/>
      <c r="E4" s="11"/>
      <c r="F4" s="12" t="s">
        <v>9</v>
      </c>
      <c r="G4" s="12"/>
      <c r="H4" s="12"/>
      <c r="I4" s="13" t="s">
        <v>10</v>
      </c>
      <c r="J4" s="14" t="s">
        <v>11</v>
      </c>
      <c r="K4" s="14"/>
      <c r="L4" s="14"/>
      <c r="M4" s="14"/>
      <c r="N4" s="14" t="s">
        <v>12</v>
      </c>
      <c r="O4" s="14"/>
      <c r="P4" s="14"/>
      <c r="Q4" s="14"/>
      <c r="R4" s="10" t="s">
        <v>13</v>
      </c>
      <c r="S4" s="11" t="s">
        <v>14</v>
      </c>
      <c r="T4" s="11"/>
      <c r="U4" s="11"/>
      <c r="V4" s="11"/>
      <c r="W4" s="12" t="s">
        <v>15</v>
      </c>
      <c r="X4" s="12"/>
      <c r="Y4" s="12"/>
      <c r="Z4" s="15"/>
      <c r="AA4" s="14" t="s">
        <v>16</v>
      </c>
      <c r="AB4" s="14"/>
      <c r="AC4" s="14"/>
      <c r="AD4" s="14"/>
      <c r="AE4" s="16" t="s">
        <v>17</v>
      </c>
      <c r="AF4" s="16"/>
      <c r="AG4" s="16"/>
      <c r="AH4" s="16"/>
    </row>
    <row r="5" customFormat="false" ht="16.5" hidden="false" customHeight="false" outlineLevel="0" collapsed="false">
      <c r="A5" s="10"/>
      <c r="B5" s="17" t="s">
        <v>18</v>
      </c>
      <c r="C5" s="17"/>
      <c r="D5" s="17"/>
      <c r="E5" s="17"/>
      <c r="F5" s="18" t="s">
        <v>19</v>
      </c>
      <c r="G5" s="18"/>
      <c r="H5" s="18"/>
      <c r="I5" s="19" t="s">
        <v>20</v>
      </c>
      <c r="J5" s="20" t="s">
        <v>21</v>
      </c>
      <c r="K5" s="20"/>
      <c r="L5" s="20"/>
      <c r="M5" s="20"/>
      <c r="N5" s="20" t="s">
        <v>22</v>
      </c>
      <c r="O5" s="20"/>
      <c r="P5" s="20"/>
      <c r="Q5" s="20"/>
      <c r="R5" s="10"/>
      <c r="S5" s="17" t="s">
        <v>23</v>
      </c>
      <c r="T5" s="17"/>
      <c r="U5" s="17"/>
      <c r="V5" s="17"/>
      <c r="W5" s="18" t="s">
        <v>24</v>
      </c>
      <c r="X5" s="18"/>
      <c r="Y5" s="18"/>
      <c r="Z5" s="19"/>
      <c r="AA5" s="20" t="s">
        <v>25</v>
      </c>
      <c r="AB5" s="20"/>
      <c r="AC5" s="20"/>
      <c r="AD5" s="20"/>
      <c r="AE5" s="21" t="s">
        <v>26</v>
      </c>
      <c r="AF5" s="21"/>
      <c r="AG5" s="21"/>
      <c r="AH5" s="21"/>
    </row>
    <row r="6" customFormat="false" ht="16.5" hidden="false" customHeight="false" outlineLevel="0" collapsed="false">
      <c r="A6" s="10"/>
      <c r="B6" s="22" t="s">
        <v>27</v>
      </c>
      <c r="C6" s="23" t="s">
        <v>28</v>
      </c>
      <c r="D6" s="23" t="s">
        <v>29</v>
      </c>
      <c r="E6" s="23" t="s">
        <v>30</v>
      </c>
      <c r="F6" s="23" t="s">
        <v>31</v>
      </c>
      <c r="G6" s="23" t="s">
        <v>32</v>
      </c>
      <c r="H6" s="23" t="s">
        <v>29</v>
      </c>
      <c r="I6" s="24" t="s">
        <v>33</v>
      </c>
      <c r="J6" s="23" t="s">
        <v>27</v>
      </c>
      <c r="K6" s="23" t="s">
        <v>28</v>
      </c>
      <c r="L6" s="23" t="s">
        <v>29</v>
      </c>
      <c r="M6" s="23" t="s">
        <v>33</v>
      </c>
      <c r="N6" s="23" t="s">
        <v>27</v>
      </c>
      <c r="O6" s="23" t="s">
        <v>28</v>
      </c>
      <c r="P6" s="23" t="s">
        <v>29</v>
      </c>
      <c r="Q6" s="23" t="s">
        <v>33</v>
      </c>
      <c r="R6" s="10"/>
      <c r="S6" s="25" t="s">
        <v>27</v>
      </c>
      <c r="T6" s="26" t="s">
        <v>28</v>
      </c>
      <c r="U6" s="26" t="s">
        <v>29</v>
      </c>
      <c r="V6" s="26" t="s">
        <v>33</v>
      </c>
      <c r="W6" s="26" t="s">
        <v>27</v>
      </c>
      <c r="X6" s="26" t="s">
        <v>28</v>
      </c>
      <c r="Y6" s="26" t="s">
        <v>29</v>
      </c>
      <c r="Z6" s="27" t="s">
        <v>33</v>
      </c>
      <c r="AA6" s="26" t="s">
        <v>27</v>
      </c>
      <c r="AB6" s="26" t="s">
        <v>28</v>
      </c>
      <c r="AC6" s="26" t="s">
        <v>29</v>
      </c>
      <c r="AD6" s="26" t="s">
        <v>33</v>
      </c>
      <c r="AE6" s="26" t="s">
        <v>27</v>
      </c>
      <c r="AF6" s="26" t="s">
        <v>28</v>
      </c>
      <c r="AG6" s="26" t="s">
        <v>29</v>
      </c>
      <c r="AH6" s="28" t="s">
        <v>34</v>
      </c>
    </row>
    <row r="7" customFormat="false" ht="16.5" hidden="false" customHeight="false" outlineLevel="0" collapsed="false">
      <c r="A7" s="29" t="s">
        <v>35</v>
      </c>
      <c r="B7" s="30" t="s">
        <v>36</v>
      </c>
      <c r="C7" s="31" t="s">
        <v>37</v>
      </c>
      <c r="D7" s="32" t="s">
        <v>18</v>
      </c>
      <c r="E7" s="32" t="s">
        <v>20</v>
      </c>
      <c r="F7" s="31" t="s">
        <v>36</v>
      </c>
      <c r="G7" s="31" t="s">
        <v>37</v>
      </c>
      <c r="H7" s="32" t="s">
        <v>18</v>
      </c>
      <c r="I7" s="33" t="s">
        <v>20</v>
      </c>
      <c r="J7" s="31" t="s">
        <v>38</v>
      </c>
      <c r="K7" s="31" t="s">
        <v>37</v>
      </c>
      <c r="L7" s="32" t="s">
        <v>18</v>
      </c>
      <c r="M7" s="32" t="s">
        <v>20</v>
      </c>
      <c r="N7" s="31" t="s">
        <v>38</v>
      </c>
      <c r="O7" s="31" t="s">
        <v>37</v>
      </c>
      <c r="P7" s="32" t="s">
        <v>18</v>
      </c>
      <c r="Q7" s="32" t="s">
        <v>39</v>
      </c>
      <c r="R7" s="34" t="s">
        <v>40</v>
      </c>
      <c r="S7" s="30" t="s">
        <v>38</v>
      </c>
      <c r="T7" s="31" t="s">
        <v>37</v>
      </c>
      <c r="U7" s="35" t="s">
        <v>18</v>
      </c>
      <c r="V7" s="35" t="s">
        <v>20</v>
      </c>
      <c r="W7" s="31" t="s">
        <v>38</v>
      </c>
      <c r="X7" s="31" t="s">
        <v>37</v>
      </c>
      <c r="Y7" s="35" t="s">
        <v>41</v>
      </c>
      <c r="Z7" s="36" t="s">
        <v>20</v>
      </c>
      <c r="AA7" s="31" t="s">
        <v>38</v>
      </c>
      <c r="AB7" s="31" t="s">
        <v>37</v>
      </c>
      <c r="AC7" s="35" t="s">
        <v>18</v>
      </c>
      <c r="AD7" s="35" t="s">
        <v>20</v>
      </c>
      <c r="AE7" s="31" t="s">
        <v>38</v>
      </c>
      <c r="AF7" s="31" t="s">
        <v>37</v>
      </c>
      <c r="AG7" s="35" t="s">
        <v>18</v>
      </c>
      <c r="AH7" s="37" t="s">
        <v>42</v>
      </c>
    </row>
    <row r="8" customFormat="false" ht="17.25" hidden="false" customHeight="false" outlineLevel="0" collapsed="false">
      <c r="A8" s="29"/>
      <c r="B8" s="30"/>
      <c r="C8" s="31"/>
      <c r="D8" s="38" t="s">
        <v>43</v>
      </c>
      <c r="E8" s="38" t="s">
        <v>44</v>
      </c>
      <c r="F8" s="31"/>
      <c r="G8" s="31"/>
      <c r="H8" s="38" t="s">
        <v>43</v>
      </c>
      <c r="I8" s="39" t="s">
        <v>44</v>
      </c>
      <c r="J8" s="31"/>
      <c r="K8" s="31"/>
      <c r="L8" s="38" t="s">
        <v>43</v>
      </c>
      <c r="M8" s="38" t="s">
        <v>44</v>
      </c>
      <c r="N8" s="31"/>
      <c r="O8" s="31"/>
      <c r="P8" s="38" t="s">
        <v>43</v>
      </c>
      <c r="Q8" s="38" t="s">
        <v>45</v>
      </c>
      <c r="R8" s="34"/>
      <c r="S8" s="30"/>
      <c r="T8" s="31"/>
      <c r="U8" s="31" t="s">
        <v>43</v>
      </c>
      <c r="V8" s="31" t="s">
        <v>44</v>
      </c>
      <c r="W8" s="31"/>
      <c r="X8" s="31"/>
      <c r="Y8" s="31" t="s">
        <v>46</v>
      </c>
      <c r="Z8" s="40" t="s">
        <v>44</v>
      </c>
      <c r="AA8" s="31"/>
      <c r="AB8" s="31"/>
      <c r="AC8" s="31" t="s">
        <v>43</v>
      </c>
      <c r="AD8" s="31" t="s">
        <v>44</v>
      </c>
      <c r="AE8" s="31"/>
      <c r="AF8" s="31"/>
      <c r="AG8" s="31" t="s">
        <v>43</v>
      </c>
      <c r="AH8" s="41" t="s">
        <v>47</v>
      </c>
    </row>
    <row r="9" s="50" customFormat="true" ht="16.5" hidden="false" customHeight="false" outlineLevel="0" collapsed="false">
      <c r="A9" s="42" t="s">
        <v>48</v>
      </c>
      <c r="B9" s="43" t="n">
        <v>31237</v>
      </c>
      <c r="C9" s="43" t="n">
        <v>45395</v>
      </c>
      <c r="D9" s="44" t="n">
        <v>32882939</v>
      </c>
      <c r="E9" s="45" t="n">
        <v>274087239</v>
      </c>
      <c r="F9" s="43" t="n">
        <v>319</v>
      </c>
      <c r="G9" s="43" t="n">
        <v>513</v>
      </c>
      <c r="H9" s="44" t="n">
        <v>149348</v>
      </c>
      <c r="I9" s="44" t="n">
        <v>498522</v>
      </c>
      <c r="J9" s="43" t="n">
        <v>77</v>
      </c>
      <c r="K9" s="43" t="n">
        <v>181</v>
      </c>
      <c r="L9" s="44" t="n">
        <v>37093</v>
      </c>
      <c r="M9" s="45" t="n">
        <v>107394</v>
      </c>
      <c r="N9" s="43" t="n">
        <v>4893</v>
      </c>
      <c r="O9" s="43" t="n">
        <v>6157</v>
      </c>
      <c r="P9" s="44" t="n">
        <v>4659354</v>
      </c>
      <c r="Q9" s="44" t="n">
        <v>32559418</v>
      </c>
      <c r="R9" s="46" t="s">
        <v>49</v>
      </c>
      <c r="S9" s="43" t="n">
        <v>25017</v>
      </c>
      <c r="T9" s="43" t="n">
        <v>37161</v>
      </c>
      <c r="U9" s="44" t="n">
        <v>24673817</v>
      </c>
      <c r="V9" s="45" t="n">
        <v>209142311</v>
      </c>
      <c r="W9" s="43" t="n">
        <v>851</v>
      </c>
      <c r="X9" s="43" t="n">
        <v>1240</v>
      </c>
      <c r="Y9" s="44" t="n">
        <v>3320043</v>
      </c>
      <c r="Z9" s="47" t="n">
        <v>31561045</v>
      </c>
      <c r="AA9" s="48" t="n">
        <v>17</v>
      </c>
      <c r="AB9" s="48" t="n">
        <v>28</v>
      </c>
      <c r="AC9" s="47" t="n">
        <v>5021</v>
      </c>
      <c r="AD9" s="44" t="n">
        <v>37016</v>
      </c>
      <c r="AE9" s="48" t="n">
        <v>63</v>
      </c>
      <c r="AF9" s="48" t="n">
        <v>115</v>
      </c>
      <c r="AG9" s="47" t="n">
        <v>38263</v>
      </c>
      <c r="AH9" s="49" t="n">
        <v>181533</v>
      </c>
    </row>
    <row r="10" s="50" customFormat="true" ht="16.5" hidden="false" customHeight="false" outlineLevel="0" collapsed="false">
      <c r="A10" s="42" t="s">
        <v>50</v>
      </c>
      <c r="B10" s="43" t="n">
        <v>690</v>
      </c>
      <c r="C10" s="43" t="n">
        <v>1193</v>
      </c>
      <c r="D10" s="44" t="n">
        <v>4904056</v>
      </c>
      <c r="E10" s="45" t="n">
        <v>61671590</v>
      </c>
      <c r="F10" s="43" t="n">
        <v>5</v>
      </c>
      <c r="G10" s="43" t="n">
        <v>5</v>
      </c>
      <c r="H10" s="44" t="n">
        <v>1347</v>
      </c>
      <c r="I10" s="44" t="n">
        <v>9107</v>
      </c>
      <c r="J10" s="43" t="n">
        <v>2</v>
      </c>
      <c r="K10" s="43" t="n">
        <v>4</v>
      </c>
      <c r="L10" s="44" t="n">
        <v>986</v>
      </c>
      <c r="M10" s="45" t="n">
        <v>7423</v>
      </c>
      <c r="N10" s="43" t="n">
        <v>138</v>
      </c>
      <c r="O10" s="43" t="n">
        <v>182</v>
      </c>
      <c r="P10" s="44" t="n">
        <v>295172</v>
      </c>
      <c r="Q10" s="44" t="n">
        <v>3223920</v>
      </c>
      <c r="R10" s="51" t="s">
        <v>51</v>
      </c>
      <c r="S10" s="43" t="n">
        <v>506</v>
      </c>
      <c r="T10" s="43" t="n">
        <v>892</v>
      </c>
      <c r="U10" s="44" t="n">
        <v>3760477</v>
      </c>
      <c r="V10" s="45" t="n">
        <v>45752187</v>
      </c>
      <c r="W10" s="43" t="n">
        <v>37</v>
      </c>
      <c r="X10" s="43" t="n">
        <v>108</v>
      </c>
      <c r="Y10" s="44" t="n">
        <v>842296</v>
      </c>
      <c r="Z10" s="47" t="n">
        <v>12632511</v>
      </c>
      <c r="AA10" s="52" t="n">
        <v>0</v>
      </c>
      <c r="AB10" s="52" t="n">
        <v>0</v>
      </c>
      <c r="AC10" s="53" t="n">
        <v>0</v>
      </c>
      <c r="AD10" s="54" t="n">
        <v>0</v>
      </c>
      <c r="AE10" s="48" t="n">
        <v>2</v>
      </c>
      <c r="AF10" s="48" t="n">
        <v>2</v>
      </c>
      <c r="AG10" s="47" t="n">
        <v>3778</v>
      </c>
      <c r="AH10" s="49" t="n">
        <v>46442</v>
      </c>
    </row>
    <row r="11" s="50" customFormat="true" ht="16.5" hidden="false" customHeight="false" outlineLevel="0" collapsed="false">
      <c r="A11" s="42" t="s">
        <v>52</v>
      </c>
      <c r="B11" s="43" t="n">
        <v>303</v>
      </c>
      <c r="C11" s="43" t="n">
        <v>385</v>
      </c>
      <c r="D11" s="44" t="n">
        <v>1667655</v>
      </c>
      <c r="E11" s="45" t="n">
        <v>23790260</v>
      </c>
      <c r="F11" s="43" t="n">
        <v>5</v>
      </c>
      <c r="G11" s="43" t="n">
        <v>9</v>
      </c>
      <c r="H11" s="44" t="n">
        <v>1086</v>
      </c>
      <c r="I11" s="44" t="n">
        <v>7805</v>
      </c>
      <c r="J11" s="55" t="n">
        <v>0</v>
      </c>
      <c r="K11" s="55" t="n">
        <v>0</v>
      </c>
      <c r="L11" s="54" t="n">
        <v>0</v>
      </c>
      <c r="M11" s="56" t="n">
        <v>0</v>
      </c>
      <c r="N11" s="43" t="n">
        <v>39</v>
      </c>
      <c r="O11" s="43" t="n">
        <v>45</v>
      </c>
      <c r="P11" s="44" t="n">
        <v>424856</v>
      </c>
      <c r="Q11" s="44" t="n">
        <v>7707515</v>
      </c>
      <c r="R11" s="51" t="s">
        <v>53</v>
      </c>
      <c r="S11" s="43" t="n">
        <v>228</v>
      </c>
      <c r="T11" s="43" t="n">
        <v>286</v>
      </c>
      <c r="U11" s="44" t="n">
        <v>948591</v>
      </c>
      <c r="V11" s="45" t="n">
        <v>11786431</v>
      </c>
      <c r="W11" s="43" t="n">
        <v>20</v>
      </c>
      <c r="X11" s="43" t="n">
        <v>22</v>
      </c>
      <c r="Y11" s="44" t="n">
        <v>288672</v>
      </c>
      <c r="Z11" s="47" t="n">
        <v>4252122</v>
      </c>
      <c r="AA11" s="48" t="n">
        <v>9</v>
      </c>
      <c r="AB11" s="48" t="n">
        <v>19</v>
      </c>
      <c r="AC11" s="47" t="n">
        <v>4035</v>
      </c>
      <c r="AD11" s="44" t="n">
        <v>33151</v>
      </c>
      <c r="AE11" s="48" t="n">
        <v>2</v>
      </c>
      <c r="AF11" s="48" t="n">
        <v>4</v>
      </c>
      <c r="AG11" s="47" t="n">
        <v>415</v>
      </c>
      <c r="AH11" s="49" t="n">
        <v>3236</v>
      </c>
    </row>
    <row r="12" s="50" customFormat="true" ht="16.5" hidden="false" customHeight="false" outlineLevel="0" collapsed="false">
      <c r="A12" s="42" t="s">
        <v>54</v>
      </c>
      <c r="B12" s="43" t="n">
        <v>3431</v>
      </c>
      <c r="C12" s="43" t="n">
        <v>6474</v>
      </c>
      <c r="D12" s="44" t="n">
        <v>3805441</v>
      </c>
      <c r="E12" s="45" t="n">
        <v>32247156</v>
      </c>
      <c r="F12" s="43" t="n">
        <v>6</v>
      </c>
      <c r="G12" s="43" t="n">
        <v>9</v>
      </c>
      <c r="H12" s="44" t="n">
        <v>2414</v>
      </c>
      <c r="I12" s="44" t="n">
        <v>13617</v>
      </c>
      <c r="J12" s="43" t="n">
        <v>9</v>
      </c>
      <c r="K12" s="43" t="n">
        <v>9</v>
      </c>
      <c r="L12" s="44" t="n">
        <v>289</v>
      </c>
      <c r="M12" s="45" t="n">
        <v>960</v>
      </c>
      <c r="N12" s="43" t="n">
        <v>518</v>
      </c>
      <c r="O12" s="43" t="n">
        <v>579</v>
      </c>
      <c r="P12" s="44" t="n">
        <v>420371</v>
      </c>
      <c r="Q12" s="44" t="n">
        <v>3441042</v>
      </c>
      <c r="R12" s="51" t="s">
        <v>55</v>
      </c>
      <c r="S12" s="43" t="n">
        <v>2807</v>
      </c>
      <c r="T12" s="43" t="n">
        <v>5752</v>
      </c>
      <c r="U12" s="44" t="n">
        <v>3110616</v>
      </c>
      <c r="V12" s="45" t="n">
        <v>25871819</v>
      </c>
      <c r="W12" s="43" t="n">
        <v>90</v>
      </c>
      <c r="X12" s="43" t="n">
        <v>124</v>
      </c>
      <c r="Y12" s="44" t="n">
        <v>271731</v>
      </c>
      <c r="Z12" s="47" t="n">
        <v>2919594</v>
      </c>
      <c r="AA12" s="48" t="n">
        <v>1</v>
      </c>
      <c r="AB12" s="48" t="n">
        <v>1</v>
      </c>
      <c r="AC12" s="47" t="n">
        <v>20</v>
      </c>
      <c r="AD12" s="44" t="n">
        <v>124</v>
      </c>
      <c r="AE12" s="52" t="n">
        <v>0</v>
      </c>
      <c r="AF12" s="52" t="n">
        <v>0</v>
      </c>
      <c r="AG12" s="53" t="n">
        <v>0</v>
      </c>
      <c r="AH12" s="57" t="n">
        <v>0</v>
      </c>
    </row>
    <row r="13" s="50" customFormat="true" ht="16.5" hidden="false" customHeight="false" outlineLevel="0" collapsed="false">
      <c r="A13" s="42" t="s">
        <v>56</v>
      </c>
      <c r="B13" s="43" t="n">
        <v>5145</v>
      </c>
      <c r="C13" s="43" t="n">
        <v>7061</v>
      </c>
      <c r="D13" s="44" t="n">
        <v>3001241</v>
      </c>
      <c r="E13" s="45" t="n">
        <v>16512286</v>
      </c>
      <c r="F13" s="43" t="n">
        <v>27</v>
      </c>
      <c r="G13" s="43" t="n">
        <v>61</v>
      </c>
      <c r="H13" s="44" t="n">
        <v>20767</v>
      </c>
      <c r="I13" s="44" t="n">
        <v>56982</v>
      </c>
      <c r="J13" s="43" t="n">
        <v>6</v>
      </c>
      <c r="K13" s="43" t="n">
        <v>26</v>
      </c>
      <c r="L13" s="44" t="n">
        <v>8312</v>
      </c>
      <c r="M13" s="45" t="n">
        <v>23747</v>
      </c>
      <c r="N13" s="43" t="n">
        <v>737</v>
      </c>
      <c r="O13" s="43" t="n">
        <v>944</v>
      </c>
      <c r="P13" s="44" t="n">
        <v>758177</v>
      </c>
      <c r="Q13" s="44" t="n">
        <v>3448715</v>
      </c>
      <c r="R13" s="51" t="s">
        <v>57</v>
      </c>
      <c r="S13" s="43" t="n">
        <v>4319</v>
      </c>
      <c r="T13" s="43" t="n">
        <v>5960</v>
      </c>
      <c r="U13" s="44" t="n">
        <v>2027797</v>
      </c>
      <c r="V13" s="45" t="n">
        <v>11957702</v>
      </c>
      <c r="W13" s="43" t="n">
        <v>56</v>
      </c>
      <c r="X13" s="43" t="n">
        <v>70</v>
      </c>
      <c r="Y13" s="44" t="n">
        <v>186188</v>
      </c>
      <c r="Z13" s="47" t="n">
        <v>1025140</v>
      </c>
      <c r="AA13" s="52" t="n">
        <v>0</v>
      </c>
      <c r="AB13" s="52" t="n">
        <v>0</v>
      </c>
      <c r="AC13" s="53" t="n">
        <v>0</v>
      </c>
      <c r="AD13" s="54" t="n">
        <v>0</v>
      </c>
      <c r="AE13" s="52" t="n">
        <v>0</v>
      </c>
      <c r="AF13" s="52" t="n">
        <v>0</v>
      </c>
      <c r="AG13" s="53" t="n">
        <v>0</v>
      </c>
      <c r="AH13" s="57" t="n">
        <v>0</v>
      </c>
    </row>
    <row r="14" s="50" customFormat="true" ht="16.5" hidden="false" customHeight="false" outlineLevel="0" collapsed="false">
      <c r="A14" s="42" t="s">
        <v>58</v>
      </c>
      <c r="B14" s="43" t="n">
        <v>3160</v>
      </c>
      <c r="C14" s="43" t="n">
        <v>4549</v>
      </c>
      <c r="D14" s="44" t="n">
        <v>3589274</v>
      </c>
      <c r="E14" s="45" t="n">
        <v>27268531</v>
      </c>
      <c r="F14" s="43" t="n">
        <v>10</v>
      </c>
      <c r="G14" s="43" t="n">
        <v>27</v>
      </c>
      <c r="H14" s="44" t="n">
        <v>6780</v>
      </c>
      <c r="I14" s="44" t="n">
        <v>22540</v>
      </c>
      <c r="J14" s="55" t="n">
        <v>0</v>
      </c>
      <c r="K14" s="55" t="n">
        <v>0</v>
      </c>
      <c r="L14" s="54" t="n">
        <v>0</v>
      </c>
      <c r="M14" s="56" t="n">
        <v>0</v>
      </c>
      <c r="N14" s="43" t="n">
        <v>401</v>
      </c>
      <c r="O14" s="43" t="n">
        <v>529</v>
      </c>
      <c r="P14" s="44" t="n">
        <v>627282</v>
      </c>
      <c r="Q14" s="44" t="n">
        <v>4419759</v>
      </c>
      <c r="R14" s="51" t="s">
        <v>59</v>
      </c>
      <c r="S14" s="43" t="n">
        <v>2699</v>
      </c>
      <c r="T14" s="43" t="n">
        <v>3907</v>
      </c>
      <c r="U14" s="44" t="n">
        <v>2827458</v>
      </c>
      <c r="V14" s="45" t="n">
        <v>21801338</v>
      </c>
      <c r="W14" s="43" t="n">
        <v>35</v>
      </c>
      <c r="X14" s="43" t="n">
        <v>67</v>
      </c>
      <c r="Y14" s="44" t="n">
        <v>124440</v>
      </c>
      <c r="Z14" s="47" t="n">
        <v>1008616</v>
      </c>
      <c r="AA14" s="52" t="n">
        <v>0</v>
      </c>
      <c r="AB14" s="52" t="n">
        <v>0</v>
      </c>
      <c r="AC14" s="53" t="n">
        <v>0</v>
      </c>
      <c r="AD14" s="54" t="n">
        <v>0</v>
      </c>
      <c r="AE14" s="48" t="n">
        <v>15</v>
      </c>
      <c r="AF14" s="48" t="n">
        <v>19</v>
      </c>
      <c r="AG14" s="47" t="n">
        <v>3314</v>
      </c>
      <c r="AH14" s="49" t="n">
        <v>16278</v>
      </c>
    </row>
    <row r="15" s="50" customFormat="true" ht="16.5" hidden="false" customHeight="false" outlineLevel="0" collapsed="false">
      <c r="A15" s="42" t="s">
        <v>60</v>
      </c>
      <c r="B15" s="43" t="n">
        <v>17954</v>
      </c>
      <c r="C15" s="43" t="n">
        <v>24883</v>
      </c>
      <c r="D15" s="44" t="n">
        <v>14370066</v>
      </c>
      <c r="E15" s="45" t="n">
        <v>103591568</v>
      </c>
      <c r="F15" s="43" t="n">
        <v>260</v>
      </c>
      <c r="G15" s="43" t="n">
        <v>395</v>
      </c>
      <c r="H15" s="44" t="n">
        <v>115250</v>
      </c>
      <c r="I15" s="44" t="n">
        <v>382218</v>
      </c>
      <c r="J15" s="43" t="n">
        <v>58</v>
      </c>
      <c r="K15" s="43" t="n">
        <v>139</v>
      </c>
      <c r="L15" s="44" t="n">
        <v>27137</v>
      </c>
      <c r="M15" s="45" t="n">
        <v>74472</v>
      </c>
      <c r="N15" s="43" t="n">
        <v>3014</v>
      </c>
      <c r="O15" s="43" t="n">
        <v>3822</v>
      </c>
      <c r="P15" s="44" t="n">
        <v>2070142</v>
      </c>
      <c r="Q15" s="44" t="n">
        <v>9969111</v>
      </c>
      <c r="R15" s="51" t="s">
        <v>61</v>
      </c>
      <c r="S15" s="43" t="n">
        <v>13996</v>
      </c>
      <c r="T15" s="43" t="n">
        <v>19632</v>
      </c>
      <c r="U15" s="44" t="n">
        <v>11193582</v>
      </c>
      <c r="V15" s="45" t="n">
        <v>87305185</v>
      </c>
      <c r="W15" s="43" t="n">
        <v>588</v>
      </c>
      <c r="X15" s="43" t="n">
        <v>815</v>
      </c>
      <c r="Y15" s="44" t="n">
        <v>936035</v>
      </c>
      <c r="Z15" s="47" t="n">
        <v>5761665</v>
      </c>
      <c r="AA15" s="48" t="n">
        <v>2</v>
      </c>
      <c r="AB15" s="48" t="n">
        <v>2</v>
      </c>
      <c r="AC15" s="47" t="n">
        <v>236</v>
      </c>
      <c r="AD15" s="44" t="n">
        <v>1076</v>
      </c>
      <c r="AE15" s="48" t="n">
        <v>36</v>
      </c>
      <c r="AF15" s="48" t="n">
        <v>78</v>
      </c>
      <c r="AG15" s="47" t="n">
        <v>27684</v>
      </c>
      <c r="AH15" s="49" t="n">
        <v>97841</v>
      </c>
    </row>
    <row r="16" s="50" customFormat="true" ht="16.5" hidden="false" customHeight="false" outlineLevel="0" collapsed="false">
      <c r="A16" s="58" t="s">
        <v>62</v>
      </c>
      <c r="B16" s="59" t="n">
        <v>2096</v>
      </c>
      <c r="C16" s="59" t="n">
        <v>2490</v>
      </c>
      <c r="D16" s="60" t="n">
        <v>913580</v>
      </c>
      <c r="E16" s="61" t="n">
        <v>5670066</v>
      </c>
      <c r="F16" s="59" t="n">
        <v>1</v>
      </c>
      <c r="G16" s="59" t="n">
        <v>1</v>
      </c>
      <c r="H16" s="60" t="n">
        <v>93</v>
      </c>
      <c r="I16" s="60" t="n">
        <v>509</v>
      </c>
      <c r="J16" s="59" t="n">
        <v>1</v>
      </c>
      <c r="K16" s="59" t="n">
        <v>1</v>
      </c>
      <c r="L16" s="60" t="n">
        <v>236</v>
      </c>
      <c r="M16" s="61" t="n">
        <v>660</v>
      </c>
      <c r="N16" s="59" t="n">
        <v>204</v>
      </c>
      <c r="O16" s="59" t="n">
        <v>220</v>
      </c>
      <c r="P16" s="60" t="n">
        <v>79188</v>
      </c>
      <c r="Q16" s="60" t="n">
        <v>443652</v>
      </c>
      <c r="R16" s="62" t="s">
        <v>63</v>
      </c>
      <c r="S16" s="59" t="n">
        <v>1873</v>
      </c>
      <c r="T16" s="59" t="n">
        <v>2251</v>
      </c>
      <c r="U16" s="60" t="n">
        <v>820854</v>
      </c>
      <c r="V16" s="61" t="n">
        <v>5151125</v>
      </c>
      <c r="W16" s="59" t="n">
        <v>16</v>
      </c>
      <c r="X16" s="59" t="n">
        <v>16</v>
      </c>
      <c r="Y16" s="60" t="n">
        <v>12997</v>
      </c>
      <c r="Z16" s="63" t="n">
        <v>72935</v>
      </c>
      <c r="AA16" s="64" t="n">
        <v>0</v>
      </c>
      <c r="AB16" s="64" t="n">
        <v>0</v>
      </c>
      <c r="AC16" s="65" t="n">
        <v>0</v>
      </c>
      <c r="AD16" s="66" t="n">
        <v>0</v>
      </c>
      <c r="AE16" s="67" t="n">
        <v>1</v>
      </c>
      <c r="AF16" s="67" t="n">
        <v>1</v>
      </c>
      <c r="AG16" s="63" t="n">
        <v>212</v>
      </c>
      <c r="AH16" s="68" t="n">
        <v>1185</v>
      </c>
    </row>
    <row r="17" s="50" customFormat="true" ht="16.5" hidden="false" customHeight="false" outlineLevel="0" collapsed="false">
      <c r="A17" s="58" t="s">
        <v>64</v>
      </c>
      <c r="B17" s="59" t="n">
        <v>2136</v>
      </c>
      <c r="C17" s="59" t="n">
        <v>3701</v>
      </c>
      <c r="D17" s="60" t="n">
        <v>4681351</v>
      </c>
      <c r="E17" s="61" t="n">
        <v>45056153</v>
      </c>
      <c r="F17" s="59" t="n">
        <v>55</v>
      </c>
      <c r="G17" s="59" t="n">
        <v>55</v>
      </c>
      <c r="H17" s="60" t="n">
        <v>7886</v>
      </c>
      <c r="I17" s="60" t="n">
        <v>38209</v>
      </c>
      <c r="J17" s="59" t="n">
        <v>1</v>
      </c>
      <c r="K17" s="59" t="n">
        <v>1</v>
      </c>
      <c r="L17" s="60" t="n">
        <v>76</v>
      </c>
      <c r="M17" s="61" t="n">
        <v>268</v>
      </c>
      <c r="N17" s="59" t="n">
        <v>394</v>
      </c>
      <c r="O17" s="59" t="n">
        <v>471</v>
      </c>
      <c r="P17" s="60" t="n">
        <v>541794</v>
      </c>
      <c r="Q17" s="60" t="n">
        <v>3481926</v>
      </c>
      <c r="R17" s="62" t="s">
        <v>65</v>
      </c>
      <c r="S17" s="59" t="n">
        <v>1652</v>
      </c>
      <c r="T17" s="59" t="n">
        <v>3127</v>
      </c>
      <c r="U17" s="60" t="n">
        <v>4014369</v>
      </c>
      <c r="V17" s="61" t="n">
        <v>40733390</v>
      </c>
      <c r="W17" s="59" t="n">
        <v>32</v>
      </c>
      <c r="X17" s="59" t="n">
        <v>45</v>
      </c>
      <c r="Y17" s="60" t="n">
        <v>114929</v>
      </c>
      <c r="Z17" s="63" t="n">
        <v>794530</v>
      </c>
      <c r="AA17" s="64" t="n">
        <v>0</v>
      </c>
      <c r="AB17" s="64" t="n">
        <v>0</v>
      </c>
      <c r="AC17" s="65" t="n">
        <v>0</v>
      </c>
      <c r="AD17" s="66" t="n">
        <v>0</v>
      </c>
      <c r="AE17" s="67" t="n">
        <v>2</v>
      </c>
      <c r="AF17" s="67" t="n">
        <v>2</v>
      </c>
      <c r="AG17" s="63" t="n">
        <v>2297</v>
      </c>
      <c r="AH17" s="68" t="n">
        <v>7830</v>
      </c>
    </row>
    <row r="18" s="50" customFormat="true" ht="16.5" hidden="false" customHeight="false" outlineLevel="0" collapsed="false">
      <c r="A18" s="58" t="s">
        <v>66</v>
      </c>
      <c r="B18" s="59" t="n">
        <v>843</v>
      </c>
      <c r="C18" s="59" t="n">
        <v>1753</v>
      </c>
      <c r="D18" s="60" t="n">
        <v>1318186</v>
      </c>
      <c r="E18" s="61" t="n">
        <v>9877046</v>
      </c>
      <c r="F18" s="59" t="n">
        <v>1</v>
      </c>
      <c r="G18" s="59" t="n">
        <v>1</v>
      </c>
      <c r="H18" s="60" t="n">
        <v>34</v>
      </c>
      <c r="I18" s="60" t="n">
        <v>169</v>
      </c>
      <c r="J18" s="59" t="n">
        <v>22</v>
      </c>
      <c r="K18" s="59" t="n">
        <v>22</v>
      </c>
      <c r="L18" s="60" t="n">
        <v>4783</v>
      </c>
      <c r="M18" s="61" t="n">
        <v>13409</v>
      </c>
      <c r="N18" s="59" t="n">
        <v>167</v>
      </c>
      <c r="O18" s="59" t="n">
        <v>191</v>
      </c>
      <c r="P18" s="60" t="n">
        <v>104623</v>
      </c>
      <c r="Q18" s="60" t="n">
        <v>525660</v>
      </c>
      <c r="R18" s="62" t="s">
        <v>67</v>
      </c>
      <c r="S18" s="59" t="n">
        <v>632</v>
      </c>
      <c r="T18" s="59" t="n">
        <v>1509</v>
      </c>
      <c r="U18" s="60" t="n">
        <v>1191921</v>
      </c>
      <c r="V18" s="61" t="n">
        <v>9254944</v>
      </c>
      <c r="W18" s="59" t="n">
        <v>9</v>
      </c>
      <c r="X18" s="59" t="n">
        <v>12</v>
      </c>
      <c r="Y18" s="60" t="n">
        <v>10169</v>
      </c>
      <c r="Z18" s="63" t="n">
        <v>51220</v>
      </c>
      <c r="AA18" s="64" t="n">
        <v>0</v>
      </c>
      <c r="AB18" s="64" t="n">
        <v>0</v>
      </c>
      <c r="AC18" s="65" t="n">
        <v>0</v>
      </c>
      <c r="AD18" s="66" t="n">
        <v>0</v>
      </c>
      <c r="AE18" s="67" t="n">
        <v>12</v>
      </c>
      <c r="AF18" s="67" t="n">
        <v>18</v>
      </c>
      <c r="AG18" s="63" t="n">
        <v>6656</v>
      </c>
      <c r="AH18" s="68" t="n">
        <v>31644</v>
      </c>
    </row>
    <row r="19" s="50" customFormat="true" ht="16.5" hidden="false" customHeight="false" outlineLevel="0" collapsed="false">
      <c r="A19" s="58" t="s">
        <v>68</v>
      </c>
      <c r="B19" s="59" t="n">
        <v>1636</v>
      </c>
      <c r="C19" s="59" t="n">
        <v>2119</v>
      </c>
      <c r="D19" s="60" t="n">
        <v>1074427</v>
      </c>
      <c r="E19" s="61" t="n">
        <v>6363570</v>
      </c>
      <c r="F19" s="59" t="n">
        <v>49</v>
      </c>
      <c r="G19" s="59" t="n">
        <v>58</v>
      </c>
      <c r="H19" s="60" t="n">
        <v>25371</v>
      </c>
      <c r="I19" s="60" t="n">
        <v>96640</v>
      </c>
      <c r="J19" s="59" t="n">
        <v>12</v>
      </c>
      <c r="K19" s="59" t="n">
        <v>12</v>
      </c>
      <c r="L19" s="60" t="n">
        <v>1988</v>
      </c>
      <c r="M19" s="61" t="n">
        <v>5624</v>
      </c>
      <c r="N19" s="59" t="n">
        <v>310</v>
      </c>
      <c r="O19" s="59" t="n">
        <v>361</v>
      </c>
      <c r="P19" s="60" t="n">
        <v>172387</v>
      </c>
      <c r="Q19" s="60" t="n">
        <v>744792</v>
      </c>
      <c r="R19" s="62" t="s">
        <v>69</v>
      </c>
      <c r="S19" s="59" t="n">
        <v>1223</v>
      </c>
      <c r="T19" s="59" t="n">
        <v>1633</v>
      </c>
      <c r="U19" s="60" t="n">
        <v>811708</v>
      </c>
      <c r="V19" s="61" t="n">
        <v>5186545</v>
      </c>
      <c r="W19" s="59" t="n">
        <v>42</v>
      </c>
      <c r="X19" s="59" t="n">
        <v>55</v>
      </c>
      <c r="Y19" s="60" t="n">
        <v>62973</v>
      </c>
      <c r="Z19" s="63" t="n">
        <v>329969</v>
      </c>
      <c r="AA19" s="64" t="n">
        <v>0</v>
      </c>
      <c r="AB19" s="64" t="n">
        <v>0</v>
      </c>
      <c r="AC19" s="65" t="n">
        <v>0</v>
      </c>
      <c r="AD19" s="66" t="n">
        <v>0</v>
      </c>
      <c r="AE19" s="64" t="n">
        <v>0</v>
      </c>
      <c r="AF19" s="64" t="n">
        <v>0</v>
      </c>
      <c r="AG19" s="65" t="n">
        <v>0</v>
      </c>
      <c r="AH19" s="69" t="n">
        <v>0</v>
      </c>
    </row>
    <row r="20" s="50" customFormat="true" ht="16.5" hidden="false" customHeight="false" outlineLevel="0" collapsed="false">
      <c r="A20" s="58" t="s">
        <v>70</v>
      </c>
      <c r="B20" s="59" t="n">
        <v>2097</v>
      </c>
      <c r="C20" s="59" t="n">
        <v>3073</v>
      </c>
      <c r="D20" s="60" t="n">
        <v>1350202</v>
      </c>
      <c r="E20" s="61" t="n">
        <v>7338063</v>
      </c>
      <c r="F20" s="59" t="n">
        <v>14</v>
      </c>
      <c r="G20" s="59" t="n">
        <v>21</v>
      </c>
      <c r="H20" s="60" t="n">
        <v>4192</v>
      </c>
      <c r="I20" s="60" t="n">
        <v>9070</v>
      </c>
      <c r="J20" s="59" t="n">
        <v>4</v>
      </c>
      <c r="K20" s="59" t="n">
        <v>4</v>
      </c>
      <c r="L20" s="60" t="n">
        <v>1755</v>
      </c>
      <c r="M20" s="61" t="n">
        <v>3188</v>
      </c>
      <c r="N20" s="59" t="n">
        <v>100</v>
      </c>
      <c r="O20" s="59" t="n">
        <v>119</v>
      </c>
      <c r="P20" s="60" t="n">
        <v>26410</v>
      </c>
      <c r="Q20" s="60" t="n">
        <v>57237</v>
      </c>
      <c r="R20" s="62" t="s">
        <v>71</v>
      </c>
      <c r="S20" s="59" t="n">
        <v>1657</v>
      </c>
      <c r="T20" s="59" t="n">
        <v>2469</v>
      </c>
      <c r="U20" s="60" t="n">
        <v>812860</v>
      </c>
      <c r="V20" s="61" t="n">
        <v>4486798</v>
      </c>
      <c r="W20" s="59" t="n">
        <v>322</v>
      </c>
      <c r="X20" s="59" t="n">
        <v>460</v>
      </c>
      <c r="Y20" s="60" t="n">
        <v>504985</v>
      </c>
      <c r="Z20" s="63" t="n">
        <v>2781770</v>
      </c>
      <c r="AA20" s="64" t="n">
        <v>0</v>
      </c>
      <c r="AB20" s="64" t="n">
        <v>0</v>
      </c>
      <c r="AC20" s="65" t="n">
        <v>0</v>
      </c>
      <c r="AD20" s="66" t="n">
        <v>0</v>
      </c>
      <c r="AE20" s="64" t="n">
        <v>0</v>
      </c>
      <c r="AF20" s="64" t="n">
        <v>0</v>
      </c>
      <c r="AG20" s="65" t="n">
        <v>0</v>
      </c>
      <c r="AH20" s="69" t="n">
        <v>0</v>
      </c>
    </row>
    <row r="21" s="50" customFormat="true" ht="16.5" hidden="false" customHeight="false" outlineLevel="0" collapsed="false">
      <c r="A21" s="58" t="s">
        <v>72</v>
      </c>
      <c r="B21" s="59" t="n">
        <v>1695</v>
      </c>
      <c r="C21" s="59" t="n">
        <v>1912</v>
      </c>
      <c r="D21" s="60" t="n">
        <v>497649</v>
      </c>
      <c r="E21" s="61" t="n">
        <v>2502912</v>
      </c>
      <c r="F21" s="59" t="n">
        <v>7</v>
      </c>
      <c r="G21" s="59" t="n">
        <v>7</v>
      </c>
      <c r="H21" s="60" t="n">
        <v>988</v>
      </c>
      <c r="I21" s="60" t="n">
        <v>3542</v>
      </c>
      <c r="J21" s="59" t="n">
        <v>1</v>
      </c>
      <c r="K21" s="59" t="n">
        <v>9</v>
      </c>
      <c r="L21" s="60" t="n">
        <v>557</v>
      </c>
      <c r="M21" s="61" t="n">
        <v>1640</v>
      </c>
      <c r="N21" s="59" t="n">
        <v>636</v>
      </c>
      <c r="O21" s="59" t="n">
        <v>689</v>
      </c>
      <c r="P21" s="60" t="n">
        <v>85124</v>
      </c>
      <c r="Q21" s="60" t="n">
        <v>318005</v>
      </c>
      <c r="R21" s="62" t="s">
        <v>73</v>
      </c>
      <c r="S21" s="59" t="n">
        <v>1025</v>
      </c>
      <c r="T21" s="59" t="n">
        <v>1179</v>
      </c>
      <c r="U21" s="60" t="n">
        <v>393814</v>
      </c>
      <c r="V21" s="61" t="n">
        <v>2089528</v>
      </c>
      <c r="W21" s="59" t="n">
        <v>25</v>
      </c>
      <c r="X21" s="59" t="n">
        <v>27</v>
      </c>
      <c r="Y21" s="60" t="n">
        <v>17154</v>
      </c>
      <c r="Z21" s="63" t="n">
        <v>90155</v>
      </c>
      <c r="AA21" s="64" t="n">
        <v>0</v>
      </c>
      <c r="AB21" s="64" t="n">
        <v>0</v>
      </c>
      <c r="AC21" s="65" t="n">
        <v>0</v>
      </c>
      <c r="AD21" s="66" t="n">
        <v>0</v>
      </c>
      <c r="AE21" s="67" t="n">
        <v>1</v>
      </c>
      <c r="AF21" s="67" t="n">
        <v>1</v>
      </c>
      <c r="AG21" s="63" t="n">
        <v>12</v>
      </c>
      <c r="AH21" s="68" t="n">
        <v>42</v>
      </c>
    </row>
    <row r="22" s="50" customFormat="true" ht="16.5" hidden="false" customHeight="false" outlineLevel="0" collapsed="false">
      <c r="A22" s="58" t="s">
        <v>74</v>
      </c>
      <c r="B22" s="59" t="n">
        <v>1735</v>
      </c>
      <c r="C22" s="59" t="n">
        <v>2335</v>
      </c>
      <c r="D22" s="60" t="n">
        <v>909237</v>
      </c>
      <c r="E22" s="61" t="n">
        <v>3912010</v>
      </c>
      <c r="F22" s="59" t="n">
        <v>34</v>
      </c>
      <c r="G22" s="59" t="n">
        <v>39</v>
      </c>
      <c r="H22" s="60" t="n">
        <v>6926</v>
      </c>
      <c r="I22" s="60" t="n">
        <v>24545</v>
      </c>
      <c r="J22" s="59" t="n">
        <v>3</v>
      </c>
      <c r="K22" s="59" t="n">
        <v>9</v>
      </c>
      <c r="L22" s="60" t="n">
        <v>3022</v>
      </c>
      <c r="M22" s="61" t="n">
        <v>8810</v>
      </c>
      <c r="N22" s="59" t="n">
        <v>387</v>
      </c>
      <c r="O22" s="59" t="n">
        <v>506</v>
      </c>
      <c r="P22" s="60" t="n">
        <v>378993</v>
      </c>
      <c r="Q22" s="60" t="n">
        <v>1261950</v>
      </c>
      <c r="R22" s="62" t="s">
        <v>75</v>
      </c>
      <c r="S22" s="59" t="n">
        <v>1275</v>
      </c>
      <c r="T22" s="59" t="n">
        <v>1707</v>
      </c>
      <c r="U22" s="60" t="n">
        <v>492660</v>
      </c>
      <c r="V22" s="61" t="n">
        <v>2500622</v>
      </c>
      <c r="W22" s="59" t="n">
        <v>26</v>
      </c>
      <c r="X22" s="59" t="n">
        <v>34</v>
      </c>
      <c r="Y22" s="60" t="n">
        <v>17441</v>
      </c>
      <c r="Z22" s="63" t="n">
        <v>87153</v>
      </c>
      <c r="AA22" s="64" t="n">
        <v>0</v>
      </c>
      <c r="AB22" s="64" t="n">
        <v>0</v>
      </c>
      <c r="AC22" s="65" t="n">
        <v>0</v>
      </c>
      <c r="AD22" s="66" t="n">
        <v>0</v>
      </c>
      <c r="AE22" s="67" t="n">
        <v>10</v>
      </c>
      <c r="AF22" s="67" t="n">
        <v>40</v>
      </c>
      <c r="AG22" s="63" t="n">
        <v>10195</v>
      </c>
      <c r="AH22" s="68" t="n">
        <v>28930</v>
      </c>
    </row>
    <row r="23" s="50" customFormat="true" ht="16.5" hidden="false" customHeight="false" outlineLevel="0" collapsed="false">
      <c r="A23" s="58" t="s">
        <v>76</v>
      </c>
      <c r="B23" s="59" t="n">
        <v>1040</v>
      </c>
      <c r="C23" s="59" t="n">
        <v>1321</v>
      </c>
      <c r="D23" s="60" t="n">
        <v>498438</v>
      </c>
      <c r="E23" s="61" t="n">
        <v>2358924</v>
      </c>
      <c r="F23" s="59" t="n">
        <v>26</v>
      </c>
      <c r="G23" s="59" t="n">
        <v>77</v>
      </c>
      <c r="H23" s="60" t="n">
        <v>30517</v>
      </c>
      <c r="I23" s="60" t="n">
        <v>83954</v>
      </c>
      <c r="J23" s="59" t="n">
        <v>3</v>
      </c>
      <c r="K23" s="59" t="n">
        <v>17</v>
      </c>
      <c r="L23" s="60" t="n">
        <v>4569</v>
      </c>
      <c r="M23" s="61" t="n">
        <v>12931</v>
      </c>
      <c r="N23" s="59" t="n">
        <v>204</v>
      </c>
      <c r="O23" s="59" t="n">
        <v>291</v>
      </c>
      <c r="P23" s="60" t="n">
        <v>157062</v>
      </c>
      <c r="Q23" s="60" t="n">
        <v>649282</v>
      </c>
      <c r="R23" s="62" t="s">
        <v>77</v>
      </c>
      <c r="S23" s="59" t="n">
        <v>769</v>
      </c>
      <c r="T23" s="59" t="n">
        <v>875</v>
      </c>
      <c r="U23" s="60" t="n">
        <v>250619</v>
      </c>
      <c r="V23" s="61" t="n">
        <v>1321959</v>
      </c>
      <c r="W23" s="59" t="n">
        <v>30</v>
      </c>
      <c r="X23" s="59" t="n">
        <v>47</v>
      </c>
      <c r="Y23" s="60" t="n">
        <v>48591</v>
      </c>
      <c r="Z23" s="63" t="n">
        <v>269174</v>
      </c>
      <c r="AA23" s="67" t="n">
        <v>2</v>
      </c>
      <c r="AB23" s="67" t="n">
        <v>2</v>
      </c>
      <c r="AC23" s="63" t="n">
        <v>236</v>
      </c>
      <c r="AD23" s="60" t="n">
        <v>1076</v>
      </c>
      <c r="AE23" s="67" t="n">
        <v>6</v>
      </c>
      <c r="AF23" s="67" t="n">
        <v>12</v>
      </c>
      <c r="AG23" s="63" t="n">
        <v>6844</v>
      </c>
      <c r="AH23" s="68" t="n">
        <v>20548</v>
      </c>
    </row>
    <row r="24" s="50" customFormat="true" ht="16.5" hidden="false" customHeight="false" outlineLevel="0" collapsed="false">
      <c r="A24" s="58" t="s">
        <v>78</v>
      </c>
      <c r="B24" s="59" t="n">
        <v>1608</v>
      </c>
      <c r="C24" s="59" t="n">
        <v>2192</v>
      </c>
      <c r="D24" s="60" t="n">
        <v>868377</v>
      </c>
      <c r="E24" s="61" t="n">
        <v>4148915</v>
      </c>
      <c r="F24" s="59" t="n">
        <v>23</v>
      </c>
      <c r="G24" s="59" t="n">
        <v>82</v>
      </c>
      <c r="H24" s="60" t="n">
        <v>30943</v>
      </c>
      <c r="I24" s="60" t="n">
        <v>93191</v>
      </c>
      <c r="J24" s="59" t="n">
        <v>5</v>
      </c>
      <c r="K24" s="59" t="n">
        <v>37</v>
      </c>
      <c r="L24" s="60" t="n">
        <v>7619</v>
      </c>
      <c r="M24" s="61" t="n">
        <v>20674</v>
      </c>
      <c r="N24" s="59" t="n">
        <v>354</v>
      </c>
      <c r="O24" s="59" t="n">
        <v>647</v>
      </c>
      <c r="P24" s="60" t="n">
        <v>398290</v>
      </c>
      <c r="Q24" s="60" t="n">
        <v>1849538</v>
      </c>
      <c r="R24" s="62" t="s">
        <v>79</v>
      </c>
      <c r="S24" s="59" t="n">
        <v>1218</v>
      </c>
      <c r="T24" s="59" t="n">
        <v>1417</v>
      </c>
      <c r="U24" s="60" t="n">
        <v>428772</v>
      </c>
      <c r="V24" s="61" t="n">
        <v>2171742</v>
      </c>
      <c r="W24" s="59" t="n">
        <v>8</v>
      </c>
      <c r="X24" s="59" t="n">
        <v>9</v>
      </c>
      <c r="Y24" s="60" t="n">
        <v>2753</v>
      </c>
      <c r="Z24" s="63" t="n">
        <v>13770</v>
      </c>
      <c r="AA24" s="64" t="n">
        <v>0</v>
      </c>
      <c r="AB24" s="64" t="n">
        <v>0</v>
      </c>
      <c r="AC24" s="65" t="n">
        <v>0</v>
      </c>
      <c r="AD24" s="66" t="n">
        <v>0</v>
      </c>
      <c r="AE24" s="64" t="n">
        <v>0</v>
      </c>
      <c r="AF24" s="64" t="n">
        <v>0</v>
      </c>
      <c r="AG24" s="65" t="n">
        <v>0</v>
      </c>
      <c r="AH24" s="69" t="n">
        <v>0</v>
      </c>
    </row>
    <row r="25" s="50" customFormat="true" ht="16.5" hidden="false" customHeight="false" outlineLevel="0" collapsed="false">
      <c r="A25" s="58" t="s">
        <v>80</v>
      </c>
      <c r="B25" s="59" t="n">
        <v>625</v>
      </c>
      <c r="C25" s="59" t="n">
        <v>718</v>
      </c>
      <c r="D25" s="60" t="n">
        <v>242353</v>
      </c>
      <c r="E25" s="61" t="n">
        <v>1296177</v>
      </c>
      <c r="F25" s="59" t="n">
        <v>7</v>
      </c>
      <c r="G25" s="59" t="n">
        <v>7</v>
      </c>
      <c r="H25" s="60" t="n">
        <v>975</v>
      </c>
      <c r="I25" s="60" t="n">
        <v>3657</v>
      </c>
      <c r="J25" s="59" t="n">
        <v>2</v>
      </c>
      <c r="K25" s="59" t="n">
        <v>2</v>
      </c>
      <c r="L25" s="60" t="n">
        <v>486</v>
      </c>
      <c r="M25" s="61" t="n">
        <v>1246</v>
      </c>
      <c r="N25" s="59" t="n">
        <v>89</v>
      </c>
      <c r="O25" s="59" t="n">
        <v>111</v>
      </c>
      <c r="P25" s="60" t="n">
        <v>19583</v>
      </c>
      <c r="Q25" s="60" t="n">
        <v>86177</v>
      </c>
      <c r="R25" s="62" t="s">
        <v>81</v>
      </c>
      <c r="S25" s="59" t="n">
        <v>501</v>
      </c>
      <c r="T25" s="59" t="n">
        <v>568</v>
      </c>
      <c r="U25" s="60" t="n">
        <v>196603</v>
      </c>
      <c r="V25" s="61" t="n">
        <v>1055090</v>
      </c>
      <c r="W25" s="59" t="n">
        <v>26</v>
      </c>
      <c r="X25" s="59" t="n">
        <v>30</v>
      </c>
      <c r="Y25" s="60" t="n">
        <v>24706</v>
      </c>
      <c r="Z25" s="63" t="n">
        <v>150007</v>
      </c>
      <c r="AA25" s="64" t="n">
        <v>0</v>
      </c>
      <c r="AB25" s="64" t="n">
        <v>0</v>
      </c>
      <c r="AC25" s="65" t="n">
        <v>0</v>
      </c>
      <c r="AD25" s="66" t="n">
        <v>0</v>
      </c>
      <c r="AE25" s="64" t="n">
        <v>0</v>
      </c>
      <c r="AF25" s="64" t="n">
        <v>0</v>
      </c>
      <c r="AG25" s="65" t="n">
        <v>0</v>
      </c>
      <c r="AH25" s="69" t="n">
        <v>0</v>
      </c>
    </row>
    <row r="26" s="50" customFormat="true" ht="16.5" hidden="false" customHeight="false" outlineLevel="0" collapsed="false">
      <c r="A26" s="58" t="s">
        <v>82</v>
      </c>
      <c r="B26" s="59" t="n">
        <v>836</v>
      </c>
      <c r="C26" s="59" t="n">
        <v>964</v>
      </c>
      <c r="D26" s="60" t="n">
        <v>375438</v>
      </c>
      <c r="E26" s="61" t="n">
        <v>2086508</v>
      </c>
      <c r="F26" s="59" t="n">
        <v>3</v>
      </c>
      <c r="G26" s="59" t="n">
        <v>6</v>
      </c>
      <c r="H26" s="60" t="n">
        <v>779</v>
      </c>
      <c r="I26" s="60" t="n">
        <v>2789</v>
      </c>
      <c r="J26" s="59" t="n">
        <v>2</v>
      </c>
      <c r="K26" s="59" t="n">
        <v>23</v>
      </c>
      <c r="L26" s="60" t="n">
        <v>1826</v>
      </c>
      <c r="M26" s="61" t="n">
        <v>5461</v>
      </c>
      <c r="N26" s="59" t="n">
        <v>66</v>
      </c>
      <c r="O26" s="59" t="n">
        <v>91</v>
      </c>
      <c r="P26" s="60" t="n">
        <v>26045</v>
      </c>
      <c r="Q26" s="60" t="n">
        <v>116966</v>
      </c>
      <c r="R26" s="62" t="s">
        <v>83</v>
      </c>
      <c r="S26" s="59" t="n">
        <v>740</v>
      </c>
      <c r="T26" s="59" t="n">
        <v>817</v>
      </c>
      <c r="U26" s="60" t="n">
        <v>330289</v>
      </c>
      <c r="V26" s="61" t="n">
        <v>1870221</v>
      </c>
      <c r="W26" s="59" t="n">
        <v>21</v>
      </c>
      <c r="X26" s="59" t="n">
        <v>23</v>
      </c>
      <c r="Y26" s="60" t="n">
        <v>15031</v>
      </c>
      <c r="Z26" s="63" t="n">
        <v>83409</v>
      </c>
      <c r="AA26" s="64" t="n">
        <v>0</v>
      </c>
      <c r="AB26" s="64" t="n">
        <v>0</v>
      </c>
      <c r="AC26" s="65" t="n">
        <v>0</v>
      </c>
      <c r="AD26" s="66" t="n">
        <v>0</v>
      </c>
      <c r="AE26" s="67" t="n">
        <v>4</v>
      </c>
      <c r="AF26" s="67" t="n">
        <v>4</v>
      </c>
      <c r="AG26" s="63" t="n">
        <v>1468</v>
      </c>
      <c r="AH26" s="68" t="n">
        <v>7662</v>
      </c>
    </row>
    <row r="27" s="50" customFormat="true" ht="16.5" hidden="false" customHeight="false" outlineLevel="0" collapsed="false">
      <c r="A27" s="58" t="s">
        <v>84</v>
      </c>
      <c r="B27" s="59" t="n">
        <v>419</v>
      </c>
      <c r="C27" s="59" t="n">
        <v>446</v>
      </c>
      <c r="D27" s="60" t="n">
        <v>165302</v>
      </c>
      <c r="E27" s="61" t="n">
        <v>808463</v>
      </c>
      <c r="F27" s="59" t="n">
        <v>37</v>
      </c>
      <c r="G27" s="59" t="n">
        <v>38</v>
      </c>
      <c r="H27" s="60" t="n">
        <v>6157</v>
      </c>
      <c r="I27" s="60" t="n">
        <v>23749</v>
      </c>
      <c r="J27" s="59" t="n">
        <v>1</v>
      </c>
      <c r="K27" s="59" t="n">
        <v>1</v>
      </c>
      <c r="L27" s="60" t="n">
        <v>191</v>
      </c>
      <c r="M27" s="61" t="n">
        <v>477</v>
      </c>
      <c r="N27" s="59" t="n">
        <v>4</v>
      </c>
      <c r="O27" s="59" t="n">
        <v>4</v>
      </c>
      <c r="P27" s="60" t="n">
        <v>1102</v>
      </c>
      <c r="Q27" s="60" t="n">
        <v>3854</v>
      </c>
      <c r="R27" s="62" t="s">
        <v>85</v>
      </c>
      <c r="S27" s="59" t="n">
        <v>361</v>
      </c>
      <c r="T27" s="59" t="n">
        <v>363</v>
      </c>
      <c r="U27" s="60" t="n">
        <v>152254</v>
      </c>
      <c r="V27" s="61" t="n">
        <v>752387</v>
      </c>
      <c r="W27" s="59" t="n">
        <v>16</v>
      </c>
      <c r="X27" s="59" t="n">
        <v>40</v>
      </c>
      <c r="Y27" s="60" t="n">
        <v>5598</v>
      </c>
      <c r="Z27" s="63" t="n">
        <v>27996</v>
      </c>
      <c r="AA27" s="64" t="n">
        <v>0</v>
      </c>
      <c r="AB27" s="64" t="n">
        <v>0</v>
      </c>
      <c r="AC27" s="65" t="n">
        <v>0</v>
      </c>
      <c r="AD27" s="66" t="n">
        <v>0</v>
      </c>
      <c r="AE27" s="64" t="n">
        <v>0</v>
      </c>
      <c r="AF27" s="64" t="n">
        <v>0</v>
      </c>
      <c r="AG27" s="65" t="n">
        <v>0</v>
      </c>
      <c r="AH27" s="69" t="n">
        <v>0</v>
      </c>
    </row>
    <row r="28" s="50" customFormat="true" ht="16.5" hidden="false" customHeight="false" outlineLevel="0" collapsed="false">
      <c r="A28" s="58" t="s">
        <v>86</v>
      </c>
      <c r="B28" s="59" t="n">
        <v>74</v>
      </c>
      <c r="C28" s="59" t="n">
        <v>148</v>
      </c>
      <c r="D28" s="60" t="n">
        <v>120626</v>
      </c>
      <c r="E28" s="61" t="n">
        <v>952847</v>
      </c>
      <c r="F28" s="59" t="n">
        <v>1</v>
      </c>
      <c r="G28" s="59" t="n">
        <v>1</v>
      </c>
      <c r="H28" s="60" t="n">
        <v>311</v>
      </c>
      <c r="I28" s="60" t="n">
        <v>1802</v>
      </c>
      <c r="J28" s="70" t="n">
        <v>0</v>
      </c>
      <c r="K28" s="70" t="n">
        <v>0</v>
      </c>
      <c r="L28" s="66" t="n">
        <v>0</v>
      </c>
      <c r="M28" s="71" t="n">
        <v>0</v>
      </c>
      <c r="N28" s="59" t="n">
        <v>11</v>
      </c>
      <c r="O28" s="59" t="n">
        <v>15</v>
      </c>
      <c r="P28" s="60" t="n">
        <v>14759</v>
      </c>
      <c r="Q28" s="60" t="n">
        <v>99070</v>
      </c>
      <c r="R28" s="62" t="s">
        <v>87</v>
      </c>
      <c r="S28" s="59" t="n">
        <v>61</v>
      </c>
      <c r="T28" s="59" t="n">
        <v>131</v>
      </c>
      <c r="U28" s="60" t="n">
        <v>105342</v>
      </c>
      <c r="V28" s="61" t="n">
        <v>850543</v>
      </c>
      <c r="W28" s="59" t="n">
        <v>1</v>
      </c>
      <c r="X28" s="59" t="n">
        <v>1</v>
      </c>
      <c r="Y28" s="60" t="n">
        <v>214</v>
      </c>
      <c r="Z28" s="63" t="n">
        <v>1432</v>
      </c>
      <c r="AA28" s="64" t="n">
        <v>0</v>
      </c>
      <c r="AB28" s="64" t="n">
        <v>0</v>
      </c>
      <c r="AC28" s="65" t="n">
        <v>0</v>
      </c>
      <c r="AD28" s="66" t="n">
        <v>0</v>
      </c>
      <c r="AE28" s="64" t="n">
        <v>0</v>
      </c>
      <c r="AF28" s="64" t="n">
        <v>0</v>
      </c>
      <c r="AG28" s="65" t="n">
        <v>0</v>
      </c>
      <c r="AH28" s="69" t="n">
        <v>0</v>
      </c>
    </row>
    <row r="29" s="50" customFormat="true" ht="16.5" hidden="false" customHeight="false" outlineLevel="0" collapsed="false">
      <c r="A29" s="58" t="s">
        <v>88</v>
      </c>
      <c r="B29" s="59" t="n">
        <v>412</v>
      </c>
      <c r="C29" s="59" t="n">
        <v>832</v>
      </c>
      <c r="D29" s="60" t="n">
        <v>1094144</v>
      </c>
      <c r="E29" s="61" t="n">
        <v>9761452</v>
      </c>
      <c r="F29" s="70" t="n">
        <v>0</v>
      </c>
      <c r="G29" s="70" t="n">
        <v>0</v>
      </c>
      <c r="H29" s="66" t="n">
        <v>0</v>
      </c>
      <c r="I29" s="66" t="n">
        <v>0</v>
      </c>
      <c r="J29" s="59" t="n">
        <v>1</v>
      </c>
      <c r="K29" s="59" t="n">
        <v>1</v>
      </c>
      <c r="L29" s="60" t="n">
        <v>29</v>
      </c>
      <c r="M29" s="61" t="n">
        <v>84</v>
      </c>
      <c r="N29" s="59" t="n">
        <v>45</v>
      </c>
      <c r="O29" s="59" t="n">
        <v>49</v>
      </c>
      <c r="P29" s="60" t="n">
        <v>16772</v>
      </c>
      <c r="Q29" s="60" t="n">
        <v>83020</v>
      </c>
      <c r="R29" s="62" t="s">
        <v>89</v>
      </c>
      <c r="S29" s="59" t="n">
        <v>363</v>
      </c>
      <c r="T29" s="59" t="n">
        <v>777</v>
      </c>
      <c r="U29" s="60" t="n">
        <v>985745</v>
      </c>
      <c r="V29" s="61" t="n">
        <v>8706542</v>
      </c>
      <c r="W29" s="59" t="n">
        <v>3</v>
      </c>
      <c r="X29" s="59" t="n">
        <v>5</v>
      </c>
      <c r="Y29" s="60" t="n">
        <v>91598</v>
      </c>
      <c r="Z29" s="63" t="n">
        <v>971806</v>
      </c>
      <c r="AA29" s="64" t="n">
        <v>0</v>
      </c>
      <c r="AB29" s="64" t="n">
        <v>0</v>
      </c>
      <c r="AC29" s="65" t="n">
        <v>0</v>
      </c>
      <c r="AD29" s="66" t="n">
        <v>0</v>
      </c>
      <c r="AE29" s="64" t="n">
        <v>0</v>
      </c>
      <c r="AF29" s="64" t="n">
        <v>0</v>
      </c>
      <c r="AG29" s="65" t="n">
        <v>0</v>
      </c>
      <c r="AH29" s="69" t="n">
        <v>0</v>
      </c>
    </row>
    <row r="30" s="50" customFormat="true" ht="16.5" hidden="false" customHeight="false" outlineLevel="0" collapsed="false">
      <c r="A30" s="58" t="s">
        <v>90</v>
      </c>
      <c r="B30" s="59" t="n">
        <v>702</v>
      </c>
      <c r="C30" s="59" t="n">
        <v>879</v>
      </c>
      <c r="D30" s="60" t="n">
        <v>260756</v>
      </c>
      <c r="E30" s="61" t="n">
        <v>1458462</v>
      </c>
      <c r="F30" s="59" t="n">
        <v>2</v>
      </c>
      <c r="G30" s="59" t="n">
        <v>2</v>
      </c>
      <c r="H30" s="60" t="n">
        <v>78</v>
      </c>
      <c r="I30" s="60" t="n">
        <v>392</v>
      </c>
      <c r="J30" s="70" t="n">
        <v>0</v>
      </c>
      <c r="K30" s="70" t="n">
        <v>0</v>
      </c>
      <c r="L30" s="66" t="n">
        <v>0</v>
      </c>
      <c r="M30" s="71" t="n">
        <v>0</v>
      </c>
      <c r="N30" s="59" t="n">
        <v>43</v>
      </c>
      <c r="O30" s="59" t="n">
        <v>57</v>
      </c>
      <c r="P30" s="60" t="n">
        <v>48010</v>
      </c>
      <c r="Q30" s="60" t="n">
        <v>247982</v>
      </c>
      <c r="R30" s="62" t="s">
        <v>91</v>
      </c>
      <c r="S30" s="59" t="n">
        <v>646</v>
      </c>
      <c r="T30" s="59" t="n">
        <v>809</v>
      </c>
      <c r="U30" s="60" t="n">
        <v>205772</v>
      </c>
      <c r="V30" s="61" t="n">
        <v>1173749</v>
      </c>
      <c r="W30" s="59" t="n">
        <v>11</v>
      </c>
      <c r="X30" s="59" t="n">
        <v>11</v>
      </c>
      <c r="Y30" s="60" t="n">
        <v>6896</v>
      </c>
      <c r="Z30" s="63" t="n">
        <v>36339</v>
      </c>
      <c r="AA30" s="64" t="n">
        <v>0</v>
      </c>
      <c r="AB30" s="64" t="n">
        <v>0</v>
      </c>
      <c r="AC30" s="65" t="n">
        <v>0</v>
      </c>
      <c r="AD30" s="66" t="n">
        <v>0</v>
      </c>
      <c r="AE30" s="64" t="n">
        <v>0</v>
      </c>
      <c r="AF30" s="64" t="n">
        <v>0</v>
      </c>
      <c r="AG30" s="65" t="n">
        <v>0</v>
      </c>
      <c r="AH30" s="69" t="n">
        <v>0</v>
      </c>
    </row>
    <row r="31" s="50" customFormat="true" ht="16.5" hidden="false" customHeight="false" outlineLevel="0" collapsed="false">
      <c r="A31" s="42" t="s">
        <v>92</v>
      </c>
      <c r="B31" s="43" t="n">
        <v>319</v>
      </c>
      <c r="C31" s="43" t="n">
        <v>556</v>
      </c>
      <c r="D31" s="44" t="n">
        <v>247809</v>
      </c>
      <c r="E31" s="45" t="n">
        <v>1214719</v>
      </c>
      <c r="F31" s="43" t="n">
        <v>4</v>
      </c>
      <c r="G31" s="43" t="n">
        <v>4</v>
      </c>
      <c r="H31" s="44" t="n">
        <v>1306</v>
      </c>
      <c r="I31" s="44" t="n">
        <v>4361</v>
      </c>
      <c r="J31" s="55" t="n">
        <v>0</v>
      </c>
      <c r="K31" s="55" t="n">
        <v>0</v>
      </c>
      <c r="L31" s="54" t="n">
        <v>0</v>
      </c>
      <c r="M31" s="56" t="n">
        <v>0</v>
      </c>
      <c r="N31" s="43" t="n">
        <v>15</v>
      </c>
      <c r="O31" s="43" t="n">
        <v>15</v>
      </c>
      <c r="P31" s="44" t="n">
        <v>6876</v>
      </c>
      <c r="Q31" s="44" t="n">
        <v>24502</v>
      </c>
      <c r="R31" s="51" t="s">
        <v>93</v>
      </c>
      <c r="S31" s="43" t="n">
        <v>295</v>
      </c>
      <c r="T31" s="43" t="n">
        <v>531</v>
      </c>
      <c r="U31" s="44" t="n">
        <v>237060</v>
      </c>
      <c r="V31" s="45" t="n">
        <v>1176106</v>
      </c>
      <c r="W31" s="43" t="n">
        <v>5</v>
      </c>
      <c r="X31" s="43" t="n">
        <v>6</v>
      </c>
      <c r="Y31" s="44" t="n">
        <v>2567</v>
      </c>
      <c r="Z31" s="47" t="n">
        <v>9750</v>
      </c>
      <c r="AA31" s="52" t="n">
        <v>0</v>
      </c>
      <c r="AB31" s="52" t="n">
        <v>0</v>
      </c>
      <c r="AC31" s="53" t="n">
        <v>0</v>
      </c>
      <c r="AD31" s="54" t="n">
        <v>0</v>
      </c>
      <c r="AE31" s="52" t="n">
        <v>0</v>
      </c>
      <c r="AF31" s="52" t="n">
        <v>0</v>
      </c>
      <c r="AG31" s="53" t="n">
        <v>0</v>
      </c>
      <c r="AH31" s="57" t="n">
        <v>0</v>
      </c>
    </row>
    <row r="32" s="50" customFormat="true" ht="16.5" hidden="false" customHeight="false" outlineLevel="0" collapsed="false">
      <c r="A32" s="58" t="s">
        <v>94</v>
      </c>
      <c r="B32" s="59" t="n">
        <v>311</v>
      </c>
      <c r="C32" s="59" t="n">
        <v>548</v>
      </c>
      <c r="D32" s="60" t="n">
        <v>234124</v>
      </c>
      <c r="E32" s="61" t="n">
        <v>1162694</v>
      </c>
      <c r="F32" s="59" t="n">
        <v>4</v>
      </c>
      <c r="G32" s="59" t="n">
        <v>4</v>
      </c>
      <c r="H32" s="60" t="n">
        <v>1306</v>
      </c>
      <c r="I32" s="60" t="n">
        <v>4361</v>
      </c>
      <c r="J32" s="70" t="n">
        <v>0</v>
      </c>
      <c r="K32" s="70" t="n">
        <v>0</v>
      </c>
      <c r="L32" s="66" t="n">
        <v>0</v>
      </c>
      <c r="M32" s="71" t="n">
        <v>0</v>
      </c>
      <c r="N32" s="59" t="n">
        <v>15</v>
      </c>
      <c r="O32" s="59" t="n">
        <v>15</v>
      </c>
      <c r="P32" s="60" t="n">
        <v>6876</v>
      </c>
      <c r="Q32" s="60" t="n">
        <v>24502</v>
      </c>
      <c r="R32" s="62" t="s">
        <v>95</v>
      </c>
      <c r="S32" s="59" t="n">
        <v>287</v>
      </c>
      <c r="T32" s="59" t="n">
        <v>523</v>
      </c>
      <c r="U32" s="60" t="n">
        <v>223375</v>
      </c>
      <c r="V32" s="61" t="n">
        <v>1124081</v>
      </c>
      <c r="W32" s="59" t="n">
        <v>5</v>
      </c>
      <c r="X32" s="59" t="n">
        <v>6</v>
      </c>
      <c r="Y32" s="60" t="n">
        <v>2567</v>
      </c>
      <c r="Z32" s="63" t="n">
        <v>9750</v>
      </c>
      <c r="AA32" s="64" t="n">
        <v>0</v>
      </c>
      <c r="AB32" s="64" t="n">
        <v>0</v>
      </c>
      <c r="AC32" s="65" t="n">
        <v>0</v>
      </c>
      <c r="AD32" s="66" t="n">
        <v>0</v>
      </c>
      <c r="AE32" s="64" t="n">
        <v>0</v>
      </c>
      <c r="AF32" s="64" t="n">
        <v>0</v>
      </c>
      <c r="AG32" s="65" t="n">
        <v>0</v>
      </c>
      <c r="AH32" s="69" t="n">
        <v>0</v>
      </c>
    </row>
    <row r="33" s="50" customFormat="true" ht="16.5" hidden="false" customHeight="false" outlineLevel="0" collapsed="false">
      <c r="A33" s="58" t="s">
        <v>96</v>
      </c>
      <c r="B33" s="59" t="n">
        <v>8</v>
      </c>
      <c r="C33" s="59" t="n">
        <v>8</v>
      </c>
      <c r="D33" s="60" t="n">
        <v>13685</v>
      </c>
      <c r="E33" s="61" t="n">
        <v>52025</v>
      </c>
      <c r="F33" s="70" t="n">
        <v>0</v>
      </c>
      <c r="G33" s="70" t="n">
        <v>0</v>
      </c>
      <c r="H33" s="66" t="n">
        <v>0</v>
      </c>
      <c r="I33" s="66" t="n">
        <v>0</v>
      </c>
      <c r="J33" s="70" t="n">
        <v>0</v>
      </c>
      <c r="K33" s="70" t="n">
        <v>0</v>
      </c>
      <c r="L33" s="66" t="n">
        <v>0</v>
      </c>
      <c r="M33" s="71" t="n">
        <v>0</v>
      </c>
      <c r="N33" s="70" t="n">
        <v>0</v>
      </c>
      <c r="O33" s="70" t="n">
        <v>0</v>
      </c>
      <c r="P33" s="66" t="n">
        <v>0</v>
      </c>
      <c r="Q33" s="66" t="n">
        <v>0</v>
      </c>
      <c r="R33" s="62" t="s">
        <v>97</v>
      </c>
      <c r="S33" s="59" t="n">
        <v>8</v>
      </c>
      <c r="T33" s="59" t="n">
        <v>8</v>
      </c>
      <c r="U33" s="60" t="n">
        <v>13685</v>
      </c>
      <c r="V33" s="61" t="n">
        <v>52025</v>
      </c>
      <c r="W33" s="70" t="n">
        <v>0</v>
      </c>
      <c r="X33" s="70" t="n">
        <v>0</v>
      </c>
      <c r="Y33" s="66" t="n">
        <v>0</v>
      </c>
      <c r="Z33" s="65" t="n">
        <v>0</v>
      </c>
      <c r="AA33" s="64" t="n">
        <v>0</v>
      </c>
      <c r="AB33" s="64" t="n">
        <v>0</v>
      </c>
      <c r="AC33" s="65" t="n">
        <v>0</v>
      </c>
      <c r="AD33" s="66" t="n">
        <v>0</v>
      </c>
      <c r="AE33" s="64" t="n">
        <v>0</v>
      </c>
      <c r="AF33" s="64" t="n">
        <v>0</v>
      </c>
      <c r="AG33" s="65" t="n">
        <v>0</v>
      </c>
      <c r="AH33" s="69" t="n">
        <v>0</v>
      </c>
    </row>
    <row r="34" s="50" customFormat="true" ht="99.95" hidden="false" customHeight="true" outlineLevel="0" collapsed="false">
      <c r="A34" s="42" t="s">
        <v>98</v>
      </c>
      <c r="B34" s="43" t="n">
        <v>235</v>
      </c>
      <c r="C34" s="43" t="n">
        <v>294</v>
      </c>
      <c r="D34" s="44" t="n">
        <v>1297397</v>
      </c>
      <c r="E34" s="45" t="n">
        <v>7791129</v>
      </c>
      <c r="F34" s="43" t="n">
        <v>2</v>
      </c>
      <c r="G34" s="43" t="n">
        <v>3</v>
      </c>
      <c r="H34" s="44" t="n">
        <v>398</v>
      </c>
      <c r="I34" s="44" t="n">
        <v>1892</v>
      </c>
      <c r="J34" s="43" t="n">
        <v>2</v>
      </c>
      <c r="K34" s="43" t="n">
        <v>3</v>
      </c>
      <c r="L34" s="44" t="n">
        <v>369</v>
      </c>
      <c r="M34" s="45" t="n">
        <v>792</v>
      </c>
      <c r="N34" s="43" t="n">
        <v>31</v>
      </c>
      <c r="O34" s="43" t="n">
        <v>41</v>
      </c>
      <c r="P34" s="44" t="n">
        <v>56478</v>
      </c>
      <c r="Q34" s="44" t="n">
        <v>324854</v>
      </c>
      <c r="R34" s="51" t="s">
        <v>99</v>
      </c>
      <c r="S34" s="43" t="n">
        <v>167</v>
      </c>
      <c r="T34" s="43" t="n">
        <v>201</v>
      </c>
      <c r="U34" s="44" t="n">
        <v>568236</v>
      </c>
      <c r="V34" s="45" t="n">
        <v>3491543</v>
      </c>
      <c r="W34" s="43" t="n">
        <v>20</v>
      </c>
      <c r="X34" s="43" t="n">
        <v>28</v>
      </c>
      <c r="Y34" s="44" t="n">
        <v>668114</v>
      </c>
      <c r="Z34" s="47" t="n">
        <v>3951647</v>
      </c>
      <c r="AA34" s="48" t="n">
        <v>5</v>
      </c>
      <c r="AB34" s="48" t="n">
        <v>6</v>
      </c>
      <c r="AC34" s="47" t="n">
        <v>730</v>
      </c>
      <c r="AD34" s="44" t="n">
        <v>2665</v>
      </c>
      <c r="AE34" s="48" t="n">
        <v>8</v>
      </c>
      <c r="AF34" s="48" t="n">
        <v>12</v>
      </c>
      <c r="AG34" s="47" t="n">
        <v>3072</v>
      </c>
      <c r="AH34" s="49" t="n">
        <v>17736</v>
      </c>
    </row>
    <row r="35" s="50" customFormat="true" ht="35.1" hidden="false" customHeight="true" outlineLevel="0" collapsed="false">
      <c r="A35" s="58" t="s">
        <v>100</v>
      </c>
      <c r="B35" s="59" t="n">
        <v>44</v>
      </c>
      <c r="C35" s="59" t="n">
        <v>45</v>
      </c>
      <c r="D35" s="60" t="n">
        <v>18048</v>
      </c>
      <c r="E35" s="61" t="n">
        <v>83919</v>
      </c>
      <c r="F35" s="70" t="n">
        <v>0</v>
      </c>
      <c r="G35" s="70" t="n">
        <v>0</v>
      </c>
      <c r="H35" s="66" t="n">
        <v>0</v>
      </c>
      <c r="I35" s="66" t="n">
        <v>0</v>
      </c>
      <c r="J35" s="59" t="n">
        <v>2</v>
      </c>
      <c r="K35" s="59" t="n">
        <v>3</v>
      </c>
      <c r="L35" s="60" t="n">
        <v>369</v>
      </c>
      <c r="M35" s="61" t="n">
        <v>792</v>
      </c>
      <c r="N35" s="70" t="n">
        <v>0</v>
      </c>
      <c r="O35" s="70" t="n">
        <v>0</v>
      </c>
      <c r="P35" s="66" t="n">
        <v>0</v>
      </c>
      <c r="Q35" s="66" t="n">
        <v>0</v>
      </c>
      <c r="R35" s="62" t="s">
        <v>101</v>
      </c>
      <c r="S35" s="59" t="n">
        <v>39</v>
      </c>
      <c r="T35" s="59" t="n">
        <v>39</v>
      </c>
      <c r="U35" s="60" t="n">
        <v>17323</v>
      </c>
      <c r="V35" s="61" t="n">
        <v>82282</v>
      </c>
      <c r="W35" s="70" t="n">
        <v>0</v>
      </c>
      <c r="X35" s="70" t="n">
        <v>0</v>
      </c>
      <c r="Y35" s="66" t="n">
        <v>0</v>
      </c>
      <c r="Z35" s="65" t="n">
        <v>0</v>
      </c>
      <c r="AA35" s="67" t="n">
        <v>3</v>
      </c>
      <c r="AB35" s="67" t="n">
        <v>3</v>
      </c>
      <c r="AC35" s="63" t="n">
        <v>356</v>
      </c>
      <c r="AD35" s="60" t="n">
        <v>845</v>
      </c>
      <c r="AE35" s="64" t="n">
        <v>0</v>
      </c>
      <c r="AF35" s="64" t="n">
        <v>0</v>
      </c>
      <c r="AG35" s="65" t="n">
        <v>0</v>
      </c>
      <c r="AH35" s="69" t="n">
        <v>0</v>
      </c>
    </row>
    <row r="36" s="50" customFormat="true" ht="35.1" hidden="false" customHeight="true" outlineLevel="0" collapsed="false">
      <c r="A36" s="72" t="s">
        <v>102</v>
      </c>
      <c r="B36" s="59" t="n">
        <v>191</v>
      </c>
      <c r="C36" s="59" t="n">
        <v>249</v>
      </c>
      <c r="D36" s="60" t="n">
        <v>1279349</v>
      </c>
      <c r="E36" s="61" t="n">
        <v>7707210</v>
      </c>
      <c r="F36" s="59" t="n">
        <v>2</v>
      </c>
      <c r="G36" s="59" t="n">
        <v>3</v>
      </c>
      <c r="H36" s="60" t="n">
        <v>398</v>
      </c>
      <c r="I36" s="60" t="n">
        <v>1892</v>
      </c>
      <c r="J36" s="70" t="n">
        <v>0</v>
      </c>
      <c r="K36" s="70" t="n">
        <v>0</v>
      </c>
      <c r="L36" s="66" t="n">
        <v>0</v>
      </c>
      <c r="M36" s="71" t="n">
        <v>0</v>
      </c>
      <c r="N36" s="59" t="n">
        <v>31</v>
      </c>
      <c r="O36" s="59" t="n">
        <v>41</v>
      </c>
      <c r="P36" s="60" t="n">
        <v>56478</v>
      </c>
      <c r="Q36" s="60" t="n">
        <v>324854</v>
      </c>
      <c r="R36" s="73" t="s">
        <v>103</v>
      </c>
      <c r="S36" s="59" t="n">
        <v>128</v>
      </c>
      <c r="T36" s="59" t="n">
        <v>162</v>
      </c>
      <c r="U36" s="60" t="n">
        <v>550913</v>
      </c>
      <c r="V36" s="61" t="n">
        <v>3409261</v>
      </c>
      <c r="W36" s="59" t="n">
        <v>20</v>
      </c>
      <c r="X36" s="59" t="n">
        <v>28</v>
      </c>
      <c r="Y36" s="60" t="n">
        <v>668114</v>
      </c>
      <c r="Z36" s="63" t="n">
        <v>3951647</v>
      </c>
      <c r="AA36" s="67" t="n">
        <v>2</v>
      </c>
      <c r="AB36" s="67" t="n">
        <v>3</v>
      </c>
      <c r="AC36" s="63" t="n">
        <v>374</v>
      </c>
      <c r="AD36" s="60" t="n">
        <v>1820</v>
      </c>
      <c r="AE36" s="67" t="n">
        <v>8</v>
      </c>
      <c r="AF36" s="67" t="n">
        <v>12</v>
      </c>
      <c r="AG36" s="63" t="n">
        <v>3072</v>
      </c>
      <c r="AH36" s="68" t="n">
        <v>17736</v>
      </c>
    </row>
    <row r="37" customFormat="false" ht="16.5" hidden="false" customHeight="true" outlineLevel="0" collapsed="false">
      <c r="A37" s="74" t="s">
        <v>104</v>
      </c>
      <c r="B37" s="74"/>
      <c r="C37" s="74"/>
      <c r="D37" s="74"/>
      <c r="E37" s="74"/>
      <c r="F37" s="74"/>
      <c r="G37" s="74"/>
      <c r="H37" s="74"/>
      <c r="I37" s="75" t="s">
        <v>105</v>
      </c>
      <c r="J37" s="75"/>
      <c r="K37" s="75"/>
      <c r="L37" s="75"/>
      <c r="M37" s="75"/>
      <c r="N37" s="75"/>
      <c r="O37" s="75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</row>
    <row r="38" customFormat="false" ht="16.5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</row>
  </sheetData>
  <mergeCells count="47">
    <mergeCell ref="A1:H1"/>
    <mergeCell ref="I1:Q1"/>
    <mergeCell ref="R1:Y1"/>
    <mergeCell ref="Z1:AH1"/>
    <mergeCell ref="A2:H2"/>
    <mergeCell ref="I2:Q2"/>
    <mergeCell ref="R2:Y2"/>
    <mergeCell ref="O3:Q3"/>
    <mergeCell ref="AF3:AH3"/>
    <mergeCell ref="A4:A6"/>
    <mergeCell ref="B4:E4"/>
    <mergeCell ref="F4:H4"/>
    <mergeCell ref="J4:M4"/>
    <mergeCell ref="N4:Q4"/>
    <mergeCell ref="R4:R6"/>
    <mergeCell ref="S4:V4"/>
    <mergeCell ref="W4:Y4"/>
    <mergeCell ref="AA4:AD4"/>
    <mergeCell ref="AE4:AH4"/>
    <mergeCell ref="B5:E5"/>
    <mergeCell ref="F5:H5"/>
    <mergeCell ref="J5:M5"/>
    <mergeCell ref="N5:Q5"/>
    <mergeCell ref="S5:V5"/>
    <mergeCell ref="W5:Y5"/>
    <mergeCell ref="AA5:AD5"/>
    <mergeCell ref="AE5:AH5"/>
    <mergeCell ref="A7:A8"/>
    <mergeCell ref="B7:B8"/>
    <mergeCell ref="C7:C8"/>
    <mergeCell ref="F7:F8"/>
    <mergeCell ref="G7:G8"/>
    <mergeCell ref="J7:J8"/>
    <mergeCell ref="K7:K8"/>
    <mergeCell ref="N7:N8"/>
    <mergeCell ref="O7:O8"/>
    <mergeCell ref="R7:R8"/>
    <mergeCell ref="S7:S8"/>
    <mergeCell ref="T7:T8"/>
    <mergeCell ref="W7:W8"/>
    <mergeCell ref="X7:X8"/>
    <mergeCell ref="AA7:AA8"/>
    <mergeCell ref="AB7:AB8"/>
    <mergeCell ref="AE7:AE8"/>
    <mergeCell ref="AF7:AF8"/>
    <mergeCell ref="A37:H37"/>
    <mergeCell ref="I37:O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7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48:00Z</dcterms:created>
  <dc:creator>gohome</dc:creator>
  <dc:description/>
  <dc:language>en-US</dc:language>
  <cp:lastModifiedBy>cpa</cp:lastModifiedBy>
  <cp:lastPrinted>2011-09-27T02:48:00Z</cp:lastPrinted>
  <dcterms:modified xsi:type="dcterms:W3CDTF">2013-08-20T06:57:07Z</dcterms:modified>
  <cp:revision>0</cp:revision>
  <dc:subject/>
  <dc:title/>
</cp:coreProperties>
</file>