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definedNames>
    <definedName function="false" hidden="false" localSheetId="0" name="_xlnm.Print_Area" vbProcedure="false">'表4-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1</t>
    </r>
    <r>
      <rPr>
        <sz val="18"/>
        <rFont val="Noto Sans"/>
        <family val="2"/>
      </rPr>
      <t xml:space="preserve">「整合住宅補貼資源實施方案」辦理概況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1</t>
    </r>
    <r>
      <rPr>
        <sz val="18"/>
        <rFont val="Noto Sans"/>
        <family val="2"/>
      </rPr>
      <t xml:space="preserve">「整合住宅補貼資源實施方案」辦理概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單位：戶；</t>
    </r>
    <r>
      <rPr>
        <sz val="12"/>
        <rFont val="標楷體"/>
        <family val="4"/>
        <charset val="136"/>
      </rPr>
      <t xml:space="preserve">%</t>
    </r>
  </si>
  <si>
    <t xml:space="preserve">年別及區域別</t>
  </si>
  <si>
    <t xml:space="preserve">總計</t>
  </si>
  <si>
    <t xml:space="preserve">購置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#,##0_ "/>
    <numFmt numFmtId="168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38" activeCellId="0" sqref="J38"/>
    </sheetView>
  </sheetViews>
  <sheetFormatPr defaultColWidth="8.8984375" defaultRowHeight="16.2" zeroHeight="false" outlineLevelRow="0" outlineLevelCol="0"/>
  <cols>
    <col collapsed="false" customWidth="true" hidden="false" outlineLevel="0" max="8" min="1" style="0" width="11.21"/>
    <col collapsed="false" customWidth="true" hidden="false" outlineLevel="0" max="10" min="9" style="1" width="11.21"/>
    <col collapsed="false" customWidth="true" hidden="false" outlineLevel="0" max="13" min="11" style="0" width="11.21"/>
    <col collapsed="false" customWidth="true" hidden="false" outlineLevel="0" max="14" min="14" style="1" width="11.21"/>
    <col collapsed="false" customWidth="true" hidden="false" outlineLevel="0" max="17" min="15" style="0" width="11.21"/>
    <col collapsed="false" customWidth="true" hidden="false" outlineLevel="0" max="18" min="18" style="1" width="11.21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D2" s="3"/>
      <c r="E2" s="3"/>
      <c r="F2" s="3"/>
      <c r="H2" s="4" t="s">
        <v>2</v>
      </c>
      <c r="I2" s="5"/>
      <c r="J2" s="5"/>
      <c r="N2" s="3"/>
      <c r="O2" s="3"/>
      <c r="P2" s="3"/>
      <c r="Q2" s="4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6" t="s">
        <v>3</v>
      </c>
      <c r="K3" s="7" t="s">
        <v>6</v>
      </c>
      <c r="L3" s="7"/>
      <c r="M3" s="7"/>
      <c r="N3" s="7"/>
      <c r="O3" s="8" t="s">
        <v>7</v>
      </c>
      <c r="P3" s="8"/>
      <c r="Q3" s="8"/>
      <c r="R3" s="8"/>
    </row>
    <row r="4" customFormat="false" ht="35.4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9" t="s">
        <v>11</v>
      </c>
      <c r="F4" s="7" t="s">
        <v>8</v>
      </c>
      <c r="G4" s="7" t="s">
        <v>9</v>
      </c>
      <c r="H4" s="7" t="s">
        <v>10</v>
      </c>
      <c r="I4" s="9" t="s">
        <v>11</v>
      </c>
      <c r="J4" s="6"/>
      <c r="K4" s="7" t="s">
        <v>8</v>
      </c>
      <c r="L4" s="7" t="s">
        <v>9</v>
      </c>
      <c r="M4" s="7" t="s">
        <v>10</v>
      </c>
      <c r="N4" s="9" t="s">
        <v>11</v>
      </c>
      <c r="O4" s="7" t="s">
        <v>8</v>
      </c>
      <c r="P4" s="7" t="s">
        <v>9</v>
      </c>
      <c r="Q4" s="7" t="s">
        <v>10</v>
      </c>
      <c r="R4" s="10" t="s">
        <v>11</v>
      </c>
    </row>
    <row r="5" customFormat="false" ht="25.2" hidden="false" customHeight="true" outlineLevel="0" collapsed="false">
      <c r="A5" s="11" t="s">
        <v>12</v>
      </c>
      <c r="B5" s="12" t="n">
        <v>59000</v>
      </c>
      <c r="C5" s="12" t="n">
        <v>40245</v>
      </c>
      <c r="D5" s="12" t="n">
        <v>32547</v>
      </c>
      <c r="E5" s="13" t="n">
        <v>80.87</v>
      </c>
      <c r="F5" s="12" t="n">
        <v>30000</v>
      </c>
      <c r="G5" s="12" t="n">
        <v>8807</v>
      </c>
      <c r="H5" s="12" t="n">
        <v>6554</v>
      </c>
      <c r="I5" s="13" t="n">
        <v>74.42</v>
      </c>
      <c r="J5" s="11" t="s">
        <v>12</v>
      </c>
      <c r="K5" s="12" t="n">
        <v>5000</v>
      </c>
      <c r="L5" s="12" t="n">
        <v>3427</v>
      </c>
      <c r="M5" s="12" t="n">
        <v>2363</v>
      </c>
      <c r="N5" s="13" t="n">
        <v>68.95</v>
      </c>
      <c r="O5" s="12" t="n">
        <v>24000</v>
      </c>
      <c r="P5" s="12" t="n">
        <v>28011</v>
      </c>
      <c r="Q5" s="12" t="n">
        <v>23630</v>
      </c>
      <c r="R5" s="13" t="n">
        <v>84.36</v>
      </c>
    </row>
    <row r="6" customFormat="false" ht="25.2" hidden="false" customHeight="true" outlineLevel="0" collapsed="false">
      <c r="A6" s="11" t="s">
        <v>13</v>
      </c>
      <c r="B6" s="12" t="n">
        <v>39000</v>
      </c>
      <c r="C6" s="12" t="n">
        <v>35185</v>
      </c>
      <c r="D6" s="12" t="n">
        <v>29835</v>
      </c>
      <c r="E6" s="13" t="n">
        <v>84.79</v>
      </c>
      <c r="F6" s="12" t="n">
        <v>10000</v>
      </c>
      <c r="G6" s="12" t="n">
        <v>6704</v>
      </c>
      <c r="H6" s="12" t="n">
        <v>5020</v>
      </c>
      <c r="I6" s="13" t="n">
        <v>74.88</v>
      </c>
      <c r="J6" s="11" t="s">
        <v>13</v>
      </c>
      <c r="K6" s="12" t="n">
        <v>5000</v>
      </c>
      <c r="L6" s="12" t="n">
        <v>2957</v>
      </c>
      <c r="M6" s="12" t="n">
        <v>1695</v>
      </c>
      <c r="N6" s="13" t="n">
        <v>57.32</v>
      </c>
      <c r="O6" s="12" t="n">
        <v>24000</v>
      </c>
      <c r="P6" s="12" t="n">
        <v>25524</v>
      </c>
      <c r="Q6" s="12" t="n">
        <v>23120</v>
      </c>
      <c r="R6" s="13" t="n">
        <v>90.58</v>
      </c>
    </row>
    <row r="7" customFormat="false" ht="25.2" hidden="false" customHeight="true" outlineLevel="0" collapsed="false">
      <c r="A7" s="11" t="s">
        <v>14</v>
      </c>
      <c r="B7" s="12" t="n">
        <v>39000</v>
      </c>
      <c r="C7" s="12" t="n">
        <v>61467</v>
      </c>
      <c r="D7" s="12" t="n">
        <v>53217</v>
      </c>
      <c r="E7" s="13" t="n">
        <v>86.58</v>
      </c>
      <c r="F7" s="12" t="n">
        <v>10000</v>
      </c>
      <c r="G7" s="12" t="n">
        <v>6840</v>
      </c>
      <c r="H7" s="12" t="n">
        <v>4787</v>
      </c>
      <c r="I7" s="13" t="n">
        <v>69.99</v>
      </c>
      <c r="J7" s="11" t="s">
        <v>14</v>
      </c>
      <c r="K7" s="12" t="n">
        <v>5000</v>
      </c>
      <c r="L7" s="12" t="n">
        <v>2385</v>
      </c>
      <c r="M7" s="12" t="n">
        <v>1372</v>
      </c>
      <c r="N7" s="13" t="n">
        <v>57.53</v>
      </c>
      <c r="O7" s="12" t="n">
        <v>24000</v>
      </c>
      <c r="P7" s="12" t="n">
        <v>52242</v>
      </c>
      <c r="Q7" s="12" t="n">
        <v>47058</v>
      </c>
      <c r="R7" s="13" t="n">
        <v>90.08</v>
      </c>
    </row>
    <row r="8" customFormat="false" ht="25.2" hidden="false" customHeight="true" outlineLevel="0" collapsed="false">
      <c r="A8" s="14" t="s">
        <v>15</v>
      </c>
      <c r="B8" s="12" t="n">
        <v>39000</v>
      </c>
      <c r="C8" s="12" t="n">
        <v>70530</v>
      </c>
      <c r="D8" s="12" t="n">
        <v>62358</v>
      </c>
      <c r="E8" s="13" t="n">
        <v>88.41</v>
      </c>
      <c r="F8" s="12" t="n">
        <v>10000</v>
      </c>
      <c r="G8" s="12" t="n">
        <v>5611</v>
      </c>
      <c r="H8" s="12" t="n">
        <v>4255</v>
      </c>
      <c r="I8" s="13" t="n">
        <f aca="false">H8/G8*100</f>
        <v>75.8331848155409</v>
      </c>
      <c r="J8" s="14" t="s">
        <v>15</v>
      </c>
      <c r="K8" s="12" t="n">
        <v>5000</v>
      </c>
      <c r="L8" s="12" t="n">
        <v>2172</v>
      </c>
      <c r="M8" s="12" t="n">
        <v>1297</v>
      </c>
      <c r="N8" s="13" t="n">
        <f aca="false">M8/L8*100</f>
        <v>59.7145488029466</v>
      </c>
      <c r="O8" s="12" t="n">
        <v>24000</v>
      </c>
      <c r="P8" s="12" t="n">
        <v>62747</v>
      </c>
      <c r="Q8" s="12" t="n">
        <v>56806</v>
      </c>
      <c r="R8" s="13" t="n">
        <f aca="false">Q8/P8*100</f>
        <v>90.5318182542592</v>
      </c>
    </row>
    <row r="9" customFormat="false" ht="25.2" hidden="false" customHeight="true" outlineLevel="0" collapsed="false">
      <c r="A9" s="14" t="s">
        <v>16</v>
      </c>
      <c r="B9" s="12" t="n">
        <f aca="false">F9+K9+O9</f>
        <v>39000</v>
      </c>
      <c r="C9" s="12" t="n">
        <f aca="false">G9+L9+P9</f>
        <v>95560</v>
      </c>
      <c r="D9" s="12" t="n">
        <f aca="false">H9+M9+Q9</f>
        <v>28993</v>
      </c>
      <c r="E9" s="13" t="n">
        <f aca="false">D9/C9*100</f>
        <v>30.3401004604437</v>
      </c>
      <c r="F9" s="12" t="n">
        <v>10000</v>
      </c>
      <c r="G9" s="12" t="n">
        <v>4067</v>
      </c>
      <c r="H9" s="12" t="n">
        <v>3027</v>
      </c>
      <c r="I9" s="13" t="n">
        <f aca="false">H9/G9*100</f>
        <v>74.4283255470863</v>
      </c>
      <c r="J9" s="14" t="s">
        <v>16</v>
      </c>
      <c r="K9" s="12" t="n">
        <v>5000</v>
      </c>
      <c r="L9" s="12" t="n">
        <v>2110</v>
      </c>
      <c r="M9" s="12" t="n">
        <v>1294</v>
      </c>
      <c r="N9" s="13" t="n">
        <f aca="false">M9/L9*100</f>
        <v>61.3270142180095</v>
      </c>
      <c r="O9" s="12" t="n">
        <v>24000</v>
      </c>
      <c r="P9" s="12" t="n">
        <v>89383</v>
      </c>
      <c r="Q9" s="12" t="n">
        <v>24672</v>
      </c>
      <c r="R9" s="13" t="n">
        <f aca="false">Q9/P9*100</f>
        <v>27.6025642459976</v>
      </c>
    </row>
    <row r="10" customFormat="false" ht="25.2" hidden="false" customHeight="true" outlineLevel="0" collapsed="false">
      <c r="A10" s="15" t="s">
        <v>17</v>
      </c>
      <c r="B10" s="12" t="n">
        <f aca="false">F10+K10+O10</f>
        <v>7221</v>
      </c>
      <c r="C10" s="12" t="n">
        <f aca="false">G10+L10+P10</f>
        <v>27631</v>
      </c>
      <c r="D10" s="12" t="n">
        <f aca="false">H10+M10+Q10</f>
        <v>5758</v>
      </c>
      <c r="E10" s="13" t="n">
        <f aca="false">D10/C10*100</f>
        <v>20.8389128153161</v>
      </c>
      <c r="F10" s="12" t="n">
        <v>1867</v>
      </c>
      <c r="G10" s="12" t="n">
        <v>756</v>
      </c>
      <c r="H10" s="12" t="n">
        <v>490</v>
      </c>
      <c r="I10" s="13" t="n">
        <f aca="false">H10/G10*100</f>
        <v>64.8148148148148</v>
      </c>
      <c r="J10" s="15" t="s">
        <v>17</v>
      </c>
      <c r="K10" s="12" t="n">
        <v>874</v>
      </c>
      <c r="L10" s="12" t="n">
        <v>511</v>
      </c>
      <c r="M10" s="12" t="n">
        <v>313</v>
      </c>
      <c r="N10" s="13" t="n">
        <f aca="false">M10/L10*100</f>
        <v>61.252446183953</v>
      </c>
      <c r="O10" s="12" t="n">
        <v>4480</v>
      </c>
      <c r="P10" s="12" t="n">
        <v>26364</v>
      </c>
      <c r="Q10" s="12" t="n">
        <v>4955</v>
      </c>
      <c r="R10" s="13" t="n">
        <f aca="false">Q10/P10*100</f>
        <v>18.7945683507814</v>
      </c>
    </row>
    <row r="11" customFormat="false" ht="25.2" hidden="false" customHeight="true" outlineLevel="0" collapsed="false">
      <c r="A11" s="15" t="s">
        <v>18</v>
      </c>
      <c r="B11" s="12" t="n">
        <f aca="false">F11+K11+O11</f>
        <v>5764</v>
      </c>
      <c r="C11" s="12" t="n">
        <f aca="false">G11+L11+P11</f>
        <v>8620</v>
      </c>
      <c r="D11" s="12" t="n">
        <f aca="false">H11+M11+Q11</f>
        <v>4091</v>
      </c>
      <c r="E11" s="13" t="n">
        <f aca="false">D11/C11*100</f>
        <v>47.4593967517401</v>
      </c>
      <c r="F11" s="12" t="n">
        <v>1521</v>
      </c>
      <c r="G11" s="12" t="n">
        <v>432</v>
      </c>
      <c r="H11" s="12" t="n">
        <v>334</v>
      </c>
      <c r="I11" s="13" t="n">
        <f aca="false">H11/G11*100</f>
        <v>77.3148148148148</v>
      </c>
      <c r="J11" s="15" t="s">
        <v>18</v>
      </c>
      <c r="K11" s="12" t="n">
        <v>593</v>
      </c>
      <c r="L11" s="12" t="n">
        <v>203</v>
      </c>
      <c r="M11" s="12" t="n">
        <v>110</v>
      </c>
      <c r="N11" s="13" t="n">
        <f aca="false">M11/L11*100</f>
        <v>54.1871921182266</v>
      </c>
      <c r="O11" s="12" t="n">
        <v>3650</v>
      </c>
      <c r="P11" s="12" t="n">
        <v>7985</v>
      </c>
      <c r="Q11" s="12" t="n">
        <v>3647</v>
      </c>
      <c r="R11" s="13" t="n">
        <f aca="false">Q11/P11*100</f>
        <v>45.6731371321227</v>
      </c>
    </row>
    <row r="12" customFormat="false" ht="25.2" hidden="false" customHeight="true" outlineLevel="0" collapsed="false">
      <c r="A12" s="15" t="s">
        <v>19</v>
      </c>
      <c r="B12" s="12" t="n">
        <f aca="false">F12+K12+O12</f>
        <v>4716</v>
      </c>
      <c r="C12" s="12" t="n">
        <f aca="false">G12+L12+P12</f>
        <v>10731</v>
      </c>
      <c r="D12" s="12" t="n">
        <f aca="false">H12+M12+Q12</f>
        <v>3449</v>
      </c>
      <c r="E12" s="13" t="n">
        <f aca="false">D12/C12*100</f>
        <v>32.1405274438543</v>
      </c>
      <c r="F12" s="12" t="n">
        <v>1233</v>
      </c>
      <c r="G12" s="12" t="n">
        <v>535</v>
      </c>
      <c r="H12" s="12" t="n">
        <v>387</v>
      </c>
      <c r="I12" s="13" t="n">
        <f aca="false">H12/G12*100</f>
        <v>72.3364485981308</v>
      </c>
      <c r="J12" s="15" t="s">
        <v>19</v>
      </c>
      <c r="K12" s="12" t="n">
        <v>523</v>
      </c>
      <c r="L12" s="12" t="n">
        <v>190</v>
      </c>
      <c r="M12" s="12" t="n">
        <v>102</v>
      </c>
      <c r="N12" s="13" t="n">
        <f aca="false">M12/L12*100</f>
        <v>53.6842105263158</v>
      </c>
      <c r="O12" s="12" t="n">
        <v>2960</v>
      </c>
      <c r="P12" s="12" t="n">
        <v>10006</v>
      </c>
      <c r="Q12" s="12" t="n">
        <v>2960</v>
      </c>
      <c r="R12" s="13" t="n">
        <f aca="false">Q12/P12*100</f>
        <v>29.5822506496102</v>
      </c>
    </row>
    <row r="13" customFormat="false" ht="25.2" hidden="false" customHeight="true" outlineLevel="0" collapsed="false">
      <c r="A13" s="15" t="s">
        <v>20</v>
      </c>
      <c r="B13" s="12" t="n">
        <f aca="false">F13+K13+O13</f>
        <v>3203</v>
      </c>
      <c r="C13" s="12" t="n">
        <f aca="false">G13+L13+P13</f>
        <v>8682</v>
      </c>
      <c r="D13" s="12" t="n">
        <f aca="false">H13+M13+Q13</f>
        <v>2408</v>
      </c>
      <c r="E13" s="13" t="n">
        <f aca="false">D13/C13*100</f>
        <v>27.7355448053444</v>
      </c>
      <c r="F13" s="12" t="n">
        <v>824</v>
      </c>
      <c r="G13" s="12" t="n">
        <v>331</v>
      </c>
      <c r="H13" s="12" t="n">
        <v>259</v>
      </c>
      <c r="I13" s="13" t="n">
        <f aca="false">H13/G13*100</f>
        <v>78.2477341389728</v>
      </c>
      <c r="J13" s="15" t="s">
        <v>20</v>
      </c>
      <c r="K13" s="12" t="n">
        <v>402</v>
      </c>
      <c r="L13" s="12" t="n">
        <v>184</v>
      </c>
      <c r="M13" s="12" t="n">
        <v>124</v>
      </c>
      <c r="N13" s="13" t="n">
        <f aca="false">M13/L13*100</f>
        <v>67.3913043478261</v>
      </c>
      <c r="O13" s="12" t="n">
        <v>1977</v>
      </c>
      <c r="P13" s="12" t="n">
        <v>8167</v>
      </c>
      <c r="Q13" s="12" t="n">
        <v>2025</v>
      </c>
      <c r="R13" s="13" t="n">
        <f aca="false">Q13/P13*100</f>
        <v>24.7949063303539</v>
      </c>
    </row>
    <row r="14" customFormat="false" ht="25.2" hidden="false" customHeight="true" outlineLevel="0" collapsed="false">
      <c r="A14" s="15" t="s">
        <v>21</v>
      </c>
      <c r="B14" s="12" t="n">
        <f aca="false">F14+K14+O14</f>
        <v>5126</v>
      </c>
      <c r="C14" s="12" t="n">
        <f aca="false">G14+L14+P14</f>
        <v>14157</v>
      </c>
      <c r="D14" s="12" t="n">
        <f aca="false">H14+M14+Q14</f>
        <v>3870</v>
      </c>
      <c r="E14" s="13" t="n">
        <f aca="false">D14/C14*100</f>
        <v>27.3363000635728</v>
      </c>
      <c r="F14" s="12" t="n">
        <v>1319</v>
      </c>
      <c r="G14" s="12" t="n">
        <v>628</v>
      </c>
      <c r="H14" s="12" t="n">
        <v>475</v>
      </c>
      <c r="I14" s="13" t="n">
        <f aca="false">H14/G14*100</f>
        <v>75.6369426751592</v>
      </c>
      <c r="J14" s="15" t="s">
        <v>21</v>
      </c>
      <c r="K14" s="12" t="n">
        <v>642</v>
      </c>
      <c r="L14" s="12" t="n">
        <v>291</v>
      </c>
      <c r="M14" s="12" t="n">
        <v>182</v>
      </c>
      <c r="N14" s="13" t="n">
        <f aca="false">M14/L14*100</f>
        <v>62.5429553264605</v>
      </c>
      <c r="O14" s="12" t="n">
        <v>3165</v>
      </c>
      <c r="P14" s="12" t="n">
        <v>13238</v>
      </c>
      <c r="Q14" s="12" t="n">
        <v>3213</v>
      </c>
      <c r="R14" s="13" t="n">
        <f aca="false">Q14/P14*100</f>
        <v>24.2710379211361</v>
      </c>
    </row>
    <row r="15" customFormat="false" ht="25.2" hidden="false" customHeight="true" outlineLevel="0" collapsed="false">
      <c r="A15" s="15" t="s">
        <v>22</v>
      </c>
      <c r="B15" s="12" t="n">
        <f aca="false">F15+K15+O15</f>
        <v>12812</v>
      </c>
      <c r="C15" s="12" t="n">
        <f aca="false">G15+L15+P15</f>
        <v>25537</v>
      </c>
      <c r="D15" s="12" t="n">
        <f aca="false">H15+M15+Q15</f>
        <v>9309</v>
      </c>
      <c r="E15" s="13" t="n">
        <f aca="false">D15/C15*100</f>
        <v>36.4529897795356</v>
      </c>
      <c r="F15" s="12" t="n">
        <v>3197</v>
      </c>
      <c r="G15" s="12" t="n">
        <v>1368</v>
      </c>
      <c r="H15" s="12" t="n">
        <v>1067</v>
      </c>
      <c r="I15" s="13" t="n">
        <f aca="false">H15/G15*100</f>
        <v>77.9970760233918</v>
      </c>
      <c r="J15" s="15" t="s">
        <v>22</v>
      </c>
      <c r="K15" s="12" t="n">
        <v>1944</v>
      </c>
      <c r="L15" s="12" t="n">
        <v>724</v>
      </c>
      <c r="M15" s="12" t="n">
        <v>460</v>
      </c>
      <c r="N15" s="13" t="n">
        <f aca="false">M15/L15*100</f>
        <v>63.53591160221</v>
      </c>
      <c r="O15" s="12" t="n">
        <v>7671</v>
      </c>
      <c r="P15" s="12" t="n">
        <v>23445</v>
      </c>
      <c r="Q15" s="12" t="n">
        <v>7782</v>
      </c>
      <c r="R15" s="13" t="n">
        <f aca="false">Q15/P15*100</f>
        <v>33.19257837492</v>
      </c>
    </row>
    <row r="16" customFormat="false" ht="25.2" hidden="false" customHeight="true" outlineLevel="0" collapsed="false">
      <c r="A16" s="16" t="s">
        <v>23</v>
      </c>
      <c r="B16" s="12" t="n">
        <f aca="false">F16+K16+O16</f>
        <v>737</v>
      </c>
      <c r="C16" s="12" t="n">
        <f aca="false">G16+L16+P16</f>
        <v>1493</v>
      </c>
      <c r="D16" s="12" t="n">
        <f aca="false">H16+M16+Q16</f>
        <v>571</v>
      </c>
      <c r="E16" s="13" t="n">
        <f aca="false">D16/C16*100</f>
        <v>38.2451440053583</v>
      </c>
      <c r="F16" s="12" t="n">
        <v>188</v>
      </c>
      <c r="G16" s="12" t="n">
        <v>98</v>
      </c>
      <c r="H16" s="12" t="n">
        <v>81</v>
      </c>
      <c r="I16" s="13" t="n">
        <f aca="false">H16/G16*100</f>
        <v>82.6530612244898</v>
      </c>
      <c r="J16" s="16" t="s">
        <v>23</v>
      </c>
      <c r="K16" s="12" t="n">
        <v>98</v>
      </c>
      <c r="L16" s="12" t="n">
        <v>48</v>
      </c>
      <c r="M16" s="12" t="n">
        <v>32</v>
      </c>
      <c r="N16" s="13" t="n">
        <f aca="false">M16/L16*100</f>
        <v>66.6666666666667</v>
      </c>
      <c r="O16" s="12" t="n">
        <v>451</v>
      </c>
      <c r="P16" s="12" t="n">
        <v>1347</v>
      </c>
      <c r="Q16" s="12" t="n">
        <v>458</v>
      </c>
      <c r="R16" s="13" t="n">
        <f aca="false">Q16/P16*100</f>
        <v>34.0014847809948</v>
      </c>
    </row>
    <row r="17" customFormat="false" ht="25.2" hidden="false" customHeight="true" outlineLevel="0" collapsed="false">
      <c r="A17" s="16" t="s">
        <v>24</v>
      </c>
      <c r="B17" s="12" t="n">
        <f aca="false">F17+K17+O17</f>
        <v>3018</v>
      </c>
      <c r="C17" s="12" t="n">
        <f aca="false">G17+L17+P17</f>
        <v>8399</v>
      </c>
      <c r="D17" s="12" t="n">
        <f aca="false">H17+M17+Q17</f>
        <v>2364</v>
      </c>
      <c r="E17" s="13" t="n">
        <f aca="false">D17/C17*100</f>
        <v>28.1462078818907</v>
      </c>
      <c r="F17" s="12" t="n">
        <v>760</v>
      </c>
      <c r="G17" s="12" t="n">
        <v>399</v>
      </c>
      <c r="H17" s="12" t="n">
        <v>336</v>
      </c>
      <c r="I17" s="13" t="n">
        <f aca="false">H17/G17*100</f>
        <v>84.2105263157895</v>
      </c>
      <c r="J17" s="16" t="s">
        <v>24</v>
      </c>
      <c r="K17" s="12" t="n">
        <v>434</v>
      </c>
      <c r="L17" s="12" t="n">
        <v>259</v>
      </c>
      <c r="M17" s="12" t="n">
        <v>190</v>
      </c>
      <c r="N17" s="13" t="n">
        <f aca="false">M17/L17*100</f>
        <v>73.3590733590734</v>
      </c>
      <c r="O17" s="12" t="n">
        <v>1824</v>
      </c>
      <c r="P17" s="12" t="n">
        <v>7741</v>
      </c>
      <c r="Q17" s="12" t="n">
        <v>1838</v>
      </c>
      <c r="R17" s="13" t="n">
        <f aca="false">Q17/P17*100</f>
        <v>23.7437023640357</v>
      </c>
    </row>
    <row r="18" customFormat="false" ht="25.2" hidden="false" customHeight="true" outlineLevel="0" collapsed="false">
      <c r="A18" s="16" t="s">
        <v>25</v>
      </c>
      <c r="B18" s="12" t="n">
        <f aca="false">F18+K18+O18</f>
        <v>583</v>
      </c>
      <c r="C18" s="12" t="n">
        <f aca="false">G18+L18+P18</f>
        <v>467</v>
      </c>
      <c r="D18" s="12" t="n">
        <f aca="false">H18+M18+Q18</f>
        <v>419</v>
      </c>
      <c r="E18" s="13" t="n">
        <f aca="false">D18/C18*100</f>
        <v>89.7216274089936</v>
      </c>
      <c r="F18" s="12" t="n">
        <v>140</v>
      </c>
      <c r="G18" s="12" t="n">
        <v>99</v>
      </c>
      <c r="H18" s="12" t="n">
        <v>77</v>
      </c>
      <c r="I18" s="13" t="n">
        <f aca="false">H18/G18*100</f>
        <v>77.7777777777778</v>
      </c>
      <c r="J18" s="16" t="s">
        <v>25</v>
      </c>
      <c r="K18" s="12" t="n">
        <v>107</v>
      </c>
      <c r="L18" s="12" t="n">
        <v>27</v>
      </c>
      <c r="M18" s="12" t="n">
        <v>15</v>
      </c>
      <c r="N18" s="13" t="n">
        <f aca="false">M18/L18*100</f>
        <v>55.5555555555556</v>
      </c>
      <c r="O18" s="12" t="n">
        <v>336</v>
      </c>
      <c r="P18" s="12" t="n">
        <v>341</v>
      </c>
      <c r="Q18" s="12" t="n">
        <v>327</v>
      </c>
      <c r="R18" s="13" t="n">
        <f aca="false">Q18/P18*100</f>
        <v>95.8944281524927</v>
      </c>
    </row>
    <row r="19" customFormat="false" ht="25.2" hidden="false" customHeight="true" outlineLevel="0" collapsed="false">
      <c r="A19" s="16" t="s">
        <v>26</v>
      </c>
      <c r="B19" s="12" t="n">
        <f aca="false">F19+K19+O19</f>
        <v>571</v>
      </c>
      <c r="C19" s="12" t="n">
        <f aca="false">G19+L19+P19</f>
        <v>875</v>
      </c>
      <c r="D19" s="12" t="n">
        <f aca="false">H19+M19+Q19</f>
        <v>391</v>
      </c>
      <c r="E19" s="13" t="n">
        <f aca="false">D19/C19*100</f>
        <v>44.6857142857143</v>
      </c>
      <c r="F19" s="12" t="n">
        <v>134</v>
      </c>
      <c r="G19" s="12" t="n">
        <v>69</v>
      </c>
      <c r="H19" s="12" t="n">
        <v>49</v>
      </c>
      <c r="I19" s="13" t="n">
        <f aca="false">H19/G19*100</f>
        <v>71.0144927536232</v>
      </c>
      <c r="J19" s="16" t="s">
        <v>26</v>
      </c>
      <c r="K19" s="12" t="n">
        <v>116</v>
      </c>
      <c r="L19" s="12" t="n">
        <v>37</v>
      </c>
      <c r="M19" s="12" t="n">
        <v>21</v>
      </c>
      <c r="N19" s="13" t="n">
        <f aca="false">M19/L19*100</f>
        <v>56.7567567567568</v>
      </c>
      <c r="O19" s="12" t="n">
        <v>321</v>
      </c>
      <c r="P19" s="12" t="n">
        <v>769</v>
      </c>
      <c r="Q19" s="12" t="n">
        <v>321</v>
      </c>
      <c r="R19" s="13" t="n">
        <f aca="false">Q19/P19*100</f>
        <v>41.7425227568271</v>
      </c>
    </row>
    <row r="20" customFormat="false" ht="25.2" hidden="false" customHeight="true" outlineLevel="0" collapsed="false">
      <c r="A20" s="16" t="s">
        <v>27</v>
      </c>
      <c r="B20" s="12" t="n">
        <f aca="false">F20+K20+O20</f>
        <v>1081</v>
      </c>
      <c r="C20" s="12" t="n">
        <f aca="false">G20+L20+P20</f>
        <v>2374</v>
      </c>
      <c r="D20" s="12" t="n">
        <f aca="false">H20+M20+Q20</f>
        <v>817</v>
      </c>
      <c r="E20" s="13" t="n">
        <f aca="false">D20/C20*100</f>
        <v>34.4144903117102</v>
      </c>
      <c r="F20" s="12" t="n">
        <v>245</v>
      </c>
      <c r="G20" s="12" t="n">
        <v>166</v>
      </c>
      <c r="H20" s="12" t="n">
        <v>133</v>
      </c>
      <c r="I20" s="13" t="n">
        <f aca="false">H20/G20*100</f>
        <v>80.1204819277108</v>
      </c>
      <c r="J20" s="16" t="s">
        <v>27</v>
      </c>
      <c r="K20" s="12" t="n">
        <v>248</v>
      </c>
      <c r="L20" s="12" t="n">
        <v>49</v>
      </c>
      <c r="M20" s="12" t="n">
        <v>28</v>
      </c>
      <c r="N20" s="13" t="n">
        <f aca="false">M20/L20*100</f>
        <v>57.1428571428571</v>
      </c>
      <c r="O20" s="12" t="n">
        <v>588</v>
      </c>
      <c r="P20" s="12" t="n">
        <v>2159</v>
      </c>
      <c r="Q20" s="12" t="n">
        <v>656</v>
      </c>
      <c r="R20" s="13" t="n">
        <f aca="false">Q20/P20*100</f>
        <v>30.3844372394627</v>
      </c>
    </row>
    <row r="21" customFormat="false" ht="25.2" hidden="false" customHeight="true" outlineLevel="0" collapsed="false">
      <c r="A21" s="16" t="s">
        <v>28</v>
      </c>
      <c r="B21" s="12" t="n">
        <f aca="false">F21+K21+O21</f>
        <v>673</v>
      </c>
      <c r="C21" s="12" t="n">
        <f aca="false">G21+L21+P21</f>
        <v>1579</v>
      </c>
      <c r="D21" s="12" t="n">
        <f aca="false">H21+M21+Q21</f>
        <v>442</v>
      </c>
      <c r="E21" s="13" t="n">
        <f aca="false">D21/C21*100</f>
        <v>27.9924002533249</v>
      </c>
      <c r="F21" s="12" t="n">
        <v>165</v>
      </c>
      <c r="G21" s="12" t="n">
        <v>57</v>
      </c>
      <c r="H21" s="12" t="n">
        <v>29</v>
      </c>
      <c r="I21" s="13" t="n">
        <f aca="false">H21/G21*100</f>
        <v>50.8771929824561</v>
      </c>
      <c r="J21" s="16" t="s">
        <v>28</v>
      </c>
      <c r="K21" s="12" t="n">
        <v>112</v>
      </c>
      <c r="L21" s="12" t="n">
        <v>30</v>
      </c>
      <c r="M21" s="12" t="n">
        <v>13</v>
      </c>
      <c r="N21" s="13" t="n">
        <f aca="false">M21/L21*100</f>
        <v>43.3333333333333</v>
      </c>
      <c r="O21" s="12" t="n">
        <v>396</v>
      </c>
      <c r="P21" s="12" t="n">
        <v>1492</v>
      </c>
      <c r="Q21" s="12" t="n">
        <v>400</v>
      </c>
      <c r="R21" s="13" t="n">
        <f aca="false">Q21/P21*100</f>
        <v>26.8096514745308</v>
      </c>
    </row>
    <row r="22" customFormat="false" ht="25.2" hidden="false" customHeight="true" outlineLevel="0" collapsed="false">
      <c r="A22" s="16" t="s">
        <v>29</v>
      </c>
      <c r="B22" s="12" t="n">
        <f aca="false">F22+K22+O22</f>
        <v>796</v>
      </c>
      <c r="C22" s="12" t="n">
        <f aca="false">G22+L22+P22</f>
        <v>905</v>
      </c>
      <c r="D22" s="12" t="n">
        <f aca="false">H22+M22+Q22</f>
        <v>499</v>
      </c>
      <c r="E22" s="13" t="n">
        <f aca="false">D22/C22*100</f>
        <v>55.1381215469613</v>
      </c>
      <c r="F22" s="12" t="n">
        <v>189</v>
      </c>
      <c r="G22" s="12" t="n">
        <v>49</v>
      </c>
      <c r="H22" s="12" t="n">
        <v>33</v>
      </c>
      <c r="I22" s="13" t="n">
        <f aca="false">H22/G22*100</f>
        <v>67.3469387755102</v>
      </c>
      <c r="J22" s="16" t="s">
        <v>29</v>
      </c>
      <c r="K22" s="12" t="n">
        <v>154</v>
      </c>
      <c r="L22" s="12" t="n">
        <v>28</v>
      </c>
      <c r="M22" s="12" t="n">
        <v>13</v>
      </c>
      <c r="N22" s="13" t="n">
        <f aca="false">M22/L22*100</f>
        <v>46.4285714285714</v>
      </c>
      <c r="O22" s="12" t="n">
        <v>453</v>
      </c>
      <c r="P22" s="12" t="n">
        <v>828</v>
      </c>
      <c r="Q22" s="12" t="n">
        <v>453</v>
      </c>
      <c r="R22" s="13" t="n">
        <f aca="false">Q22/P22*100</f>
        <v>54.7101449275362</v>
      </c>
    </row>
    <row r="23" customFormat="false" ht="25.2" hidden="false" customHeight="true" outlineLevel="0" collapsed="false">
      <c r="A23" s="16" t="s">
        <v>30</v>
      </c>
      <c r="B23" s="12" t="n">
        <f aca="false">F23+K23+O23</f>
        <v>647</v>
      </c>
      <c r="C23" s="12" t="n">
        <f aca="false">G23+L23+P23</f>
        <v>775</v>
      </c>
      <c r="D23" s="12" t="n">
        <f aca="false">H23+M23+Q23</f>
        <v>415</v>
      </c>
      <c r="E23" s="13" t="n">
        <f aca="false">D23/C23*100</f>
        <v>53.5483870967742</v>
      </c>
      <c r="F23" s="12" t="n">
        <v>156</v>
      </c>
      <c r="G23" s="12" t="n">
        <v>45</v>
      </c>
      <c r="H23" s="12" t="n">
        <v>29</v>
      </c>
      <c r="I23" s="13" t="n">
        <f aca="false">H23/G23*100</f>
        <v>64.4444444444444</v>
      </c>
      <c r="J23" s="16" t="s">
        <v>30</v>
      </c>
      <c r="K23" s="12" t="n">
        <v>117</v>
      </c>
      <c r="L23" s="12" t="n">
        <v>21</v>
      </c>
      <c r="M23" s="12" t="n">
        <v>12</v>
      </c>
      <c r="N23" s="13" t="n">
        <f aca="false">M23/L23*100</f>
        <v>57.1428571428571</v>
      </c>
      <c r="O23" s="12" t="n">
        <v>374</v>
      </c>
      <c r="P23" s="12" t="n">
        <v>709</v>
      </c>
      <c r="Q23" s="12" t="n">
        <v>374</v>
      </c>
      <c r="R23" s="13" t="n">
        <f aca="false">Q23/P23*100</f>
        <v>52.7503526093089</v>
      </c>
    </row>
    <row r="24" customFormat="false" ht="25.2" hidden="false" customHeight="true" outlineLevel="0" collapsed="false">
      <c r="A24" s="16" t="s">
        <v>31</v>
      </c>
      <c r="B24" s="12" t="n">
        <f aca="false">F24+K24+O24</f>
        <v>1313</v>
      </c>
      <c r="C24" s="12" t="n">
        <f aca="false">G24+L24+P24</f>
        <v>2872</v>
      </c>
      <c r="D24" s="12" t="n">
        <f aca="false">H24+M24+Q24</f>
        <v>957</v>
      </c>
      <c r="E24" s="13" t="n">
        <f aca="false">D24/C24*100</f>
        <v>33.3217270194986</v>
      </c>
      <c r="F24" s="12" t="n">
        <v>334</v>
      </c>
      <c r="G24" s="12" t="n">
        <v>125</v>
      </c>
      <c r="H24" s="12" t="n">
        <v>103</v>
      </c>
      <c r="I24" s="13" t="n">
        <f aca="false">H24/G24*100</f>
        <v>82.4</v>
      </c>
      <c r="J24" s="16" t="s">
        <v>31</v>
      </c>
      <c r="K24" s="12" t="n">
        <v>177</v>
      </c>
      <c r="L24" s="12" t="n">
        <v>63</v>
      </c>
      <c r="M24" s="12" t="n">
        <v>37</v>
      </c>
      <c r="N24" s="13" t="n">
        <f aca="false">M24/L24*100</f>
        <v>58.7301587301587</v>
      </c>
      <c r="O24" s="12" t="n">
        <v>802</v>
      </c>
      <c r="P24" s="12" t="n">
        <v>2684</v>
      </c>
      <c r="Q24" s="12" t="n">
        <v>817</v>
      </c>
      <c r="R24" s="13" t="n">
        <f aca="false">Q24/P24*100</f>
        <v>30.4396423248882</v>
      </c>
    </row>
    <row r="25" customFormat="false" ht="25.2" hidden="false" customHeight="true" outlineLevel="0" collapsed="false">
      <c r="A25" s="16" t="s">
        <v>32</v>
      </c>
      <c r="B25" s="12" t="n">
        <f aca="false">F25+K25+O25</f>
        <v>308</v>
      </c>
      <c r="C25" s="12" t="n">
        <f aca="false">G25+L25+P25</f>
        <v>663</v>
      </c>
      <c r="D25" s="12" t="n">
        <f aca="false">H25+M25+Q25</f>
        <v>219</v>
      </c>
      <c r="E25" s="13" t="n">
        <f aca="false">D25/C25*100</f>
        <v>33.0316742081448</v>
      </c>
      <c r="F25" s="12" t="n">
        <v>75</v>
      </c>
      <c r="G25" s="12" t="n">
        <v>25</v>
      </c>
      <c r="H25" s="12" t="n">
        <v>17</v>
      </c>
      <c r="I25" s="13" t="n">
        <f aca="false">H25/G25*100</f>
        <v>68</v>
      </c>
      <c r="J25" s="16" t="s">
        <v>32</v>
      </c>
      <c r="K25" s="12" t="n">
        <v>53</v>
      </c>
      <c r="L25" s="12" t="n">
        <v>15</v>
      </c>
      <c r="M25" s="12" t="n">
        <v>10</v>
      </c>
      <c r="N25" s="13" t="n">
        <f aca="false">M25/L25*100</f>
        <v>66.6666666666667</v>
      </c>
      <c r="O25" s="12" t="n">
        <v>180</v>
      </c>
      <c r="P25" s="12" t="n">
        <v>623</v>
      </c>
      <c r="Q25" s="12" t="n">
        <v>192</v>
      </c>
      <c r="R25" s="13" t="n">
        <f aca="false">Q25/P25*100</f>
        <v>30.8186195826645</v>
      </c>
    </row>
    <row r="26" customFormat="false" ht="25.2" hidden="false" customHeight="true" outlineLevel="0" collapsed="false">
      <c r="A26" s="16" t="s">
        <v>33</v>
      </c>
      <c r="B26" s="12" t="n">
        <f aca="false">F26+K26+O26</f>
        <v>657</v>
      </c>
      <c r="C26" s="12" t="n">
        <f aca="false">G26+L26+P26</f>
        <v>1094</v>
      </c>
      <c r="D26" s="12" t="n">
        <f aca="false">H26+M26+Q26</f>
        <v>458</v>
      </c>
      <c r="E26" s="13" t="n">
        <f aca="false">D26/C26*100</f>
        <v>41.8647166361974</v>
      </c>
      <c r="F26" s="12" t="n">
        <v>171</v>
      </c>
      <c r="G26" s="12" t="n">
        <v>38</v>
      </c>
      <c r="H26" s="12" t="n">
        <v>26</v>
      </c>
      <c r="I26" s="13" t="n">
        <f aca="false">H26/G26*100</f>
        <v>68.421052631579</v>
      </c>
      <c r="J26" s="16" t="s">
        <v>33</v>
      </c>
      <c r="K26" s="12" t="n">
        <v>75</v>
      </c>
      <c r="L26" s="12" t="n">
        <v>31</v>
      </c>
      <c r="M26" s="12" t="n">
        <v>21</v>
      </c>
      <c r="N26" s="13" t="n">
        <f aca="false">M26/L26*100</f>
        <v>67.741935483871</v>
      </c>
      <c r="O26" s="12" t="n">
        <v>411</v>
      </c>
      <c r="P26" s="12" t="n">
        <v>1025</v>
      </c>
      <c r="Q26" s="12" t="n">
        <v>411</v>
      </c>
      <c r="R26" s="13" t="n">
        <f aca="false">Q26/P26*100</f>
        <v>40.0975609756098</v>
      </c>
    </row>
    <row r="27" customFormat="false" ht="25.2" hidden="false" customHeight="true" outlineLevel="0" collapsed="false">
      <c r="A27" s="16" t="s">
        <v>34</v>
      </c>
      <c r="B27" s="12" t="n">
        <f aca="false">F27+K27+O27</f>
        <v>210</v>
      </c>
      <c r="C27" s="12" t="n">
        <f aca="false">G27+L27+P27</f>
        <v>305</v>
      </c>
      <c r="D27" s="12" t="n">
        <f aca="false">H27+M27+Q27</f>
        <v>149</v>
      </c>
      <c r="E27" s="13" t="n">
        <f aca="false">D27/C27*100</f>
        <v>48.8524590163934</v>
      </c>
      <c r="F27" s="12" t="n">
        <v>56</v>
      </c>
      <c r="G27" s="12" t="n">
        <v>15</v>
      </c>
      <c r="H27" s="12" t="n">
        <v>13</v>
      </c>
      <c r="I27" s="13" t="n">
        <f aca="false">H27/G27*100</f>
        <v>86.6666666666667</v>
      </c>
      <c r="J27" s="16" t="s">
        <v>34</v>
      </c>
      <c r="K27" s="12" t="n">
        <v>20</v>
      </c>
      <c r="L27" s="12" t="n">
        <v>7</v>
      </c>
      <c r="M27" s="12" t="n">
        <v>2</v>
      </c>
      <c r="N27" s="13" t="n">
        <f aca="false">M27/L27*100</f>
        <v>28.5714285714286</v>
      </c>
      <c r="O27" s="12" t="n">
        <v>134</v>
      </c>
      <c r="P27" s="12" t="n">
        <v>283</v>
      </c>
      <c r="Q27" s="12" t="n">
        <v>134</v>
      </c>
      <c r="R27" s="13" t="n">
        <f aca="false">Q27/P27*100</f>
        <v>47.3498233215548</v>
      </c>
    </row>
    <row r="28" customFormat="false" ht="25.2" hidden="false" customHeight="true" outlineLevel="0" collapsed="false">
      <c r="A28" s="16" t="s">
        <v>35</v>
      </c>
      <c r="B28" s="12" t="n">
        <f aca="false">F28+K28+O28</f>
        <v>867</v>
      </c>
      <c r="C28" s="12" t="n">
        <f aca="false">G28+L28+P28</f>
        <v>1657</v>
      </c>
      <c r="D28" s="12" t="n">
        <f aca="false">H28+M28+Q28</f>
        <v>633</v>
      </c>
      <c r="E28" s="13" t="n">
        <f aca="false">D28/C28*100</f>
        <v>38.2015691007845</v>
      </c>
      <c r="F28" s="12" t="n">
        <v>229</v>
      </c>
      <c r="G28" s="12" t="n">
        <v>67</v>
      </c>
      <c r="H28" s="12" t="n">
        <v>51</v>
      </c>
      <c r="I28" s="13" t="n">
        <f aca="false">H28/G28*100</f>
        <v>76.1194029850746</v>
      </c>
      <c r="J28" s="16" t="s">
        <v>35</v>
      </c>
      <c r="K28" s="12" t="n">
        <v>89</v>
      </c>
      <c r="L28" s="12" t="n">
        <v>57</v>
      </c>
      <c r="M28" s="12" t="n">
        <v>33</v>
      </c>
      <c r="N28" s="13" t="n">
        <f aca="false">M28/L28*100</f>
        <v>57.8947368421053</v>
      </c>
      <c r="O28" s="12" t="n">
        <v>549</v>
      </c>
      <c r="P28" s="12" t="n">
        <v>1533</v>
      </c>
      <c r="Q28" s="12" t="n">
        <v>549</v>
      </c>
      <c r="R28" s="13" t="n">
        <f aca="false">Q28/P28*100</f>
        <v>35.812133072407</v>
      </c>
    </row>
    <row r="29" customFormat="false" ht="25.2" hidden="false" customHeight="true" outlineLevel="0" collapsed="false">
      <c r="A29" s="16" t="s">
        <v>36</v>
      </c>
      <c r="B29" s="12" t="n">
        <f aca="false">F29+K29+O29</f>
        <v>744</v>
      </c>
      <c r="C29" s="12" t="n">
        <f aca="false">G29+L29+P29</f>
        <v>691</v>
      </c>
      <c r="D29" s="12" t="n">
        <f aca="false">H29+M29+Q29</f>
        <v>550</v>
      </c>
      <c r="E29" s="13" t="n">
        <f aca="false">D29/C29*100</f>
        <v>79.5947901591896</v>
      </c>
      <c r="F29" s="12" t="n">
        <v>193</v>
      </c>
      <c r="G29" s="12" t="n">
        <v>76</v>
      </c>
      <c r="H29" s="12" t="n">
        <v>61</v>
      </c>
      <c r="I29" s="13" t="n">
        <f aca="false">H29/G29*100</f>
        <v>80.2631578947369</v>
      </c>
      <c r="J29" s="16" t="s">
        <v>36</v>
      </c>
      <c r="K29" s="12" t="n">
        <v>88</v>
      </c>
      <c r="L29" s="12" t="n">
        <v>34</v>
      </c>
      <c r="M29" s="12" t="n">
        <v>26</v>
      </c>
      <c r="N29" s="13" t="n">
        <f aca="false">M29/L29*100</f>
        <v>76.4705882352941</v>
      </c>
      <c r="O29" s="12" t="n">
        <v>463</v>
      </c>
      <c r="P29" s="12" t="n">
        <v>581</v>
      </c>
      <c r="Q29" s="12" t="n">
        <v>463</v>
      </c>
      <c r="R29" s="13" t="n">
        <f aca="false">Q29/P29*100</f>
        <v>79.6901893287435</v>
      </c>
    </row>
    <row r="30" customFormat="false" ht="25.2" hidden="false" customHeight="true" outlineLevel="0" collapsed="false">
      <c r="A30" s="16" t="s">
        <v>37</v>
      </c>
      <c r="B30" s="12" t="n">
        <f aca="false">F30+K30+O30</f>
        <v>607</v>
      </c>
      <c r="C30" s="12" t="n">
        <f aca="false">G30+L30+P30</f>
        <v>1388</v>
      </c>
      <c r="D30" s="12" t="n">
        <f aca="false">H30+M30+Q30</f>
        <v>425</v>
      </c>
      <c r="E30" s="13" t="n">
        <f aca="false">D30/C30*100</f>
        <v>30.6195965417867</v>
      </c>
      <c r="F30" s="12" t="n">
        <v>162</v>
      </c>
      <c r="G30" s="12" t="n">
        <v>40</v>
      </c>
      <c r="H30" s="12" t="n">
        <v>29</v>
      </c>
      <c r="I30" s="13" t="n">
        <f aca="false">H30/G30*100</f>
        <v>72.5</v>
      </c>
      <c r="J30" s="16" t="s">
        <v>37</v>
      </c>
      <c r="K30" s="12" t="n">
        <v>56</v>
      </c>
      <c r="L30" s="12" t="n">
        <v>18</v>
      </c>
      <c r="M30" s="12" t="n">
        <v>7</v>
      </c>
      <c r="N30" s="13" t="n">
        <f aca="false">M30/L30*100</f>
        <v>38.8888888888889</v>
      </c>
      <c r="O30" s="12" t="n">
        <v>389</v>
      </c>
      <c r="P30" s="12" t="n">
        <v>1330</v>
      </c>
      <c r="Q30" s="12" t="n">
        <v>389</v>
      </c>
      <c r="R30" s="13" t="n">
        <f aca="false">Q30/P30*100</f>
        <v>29.2481203007519</v>
      </c>
    </row>
    <row r="31" customFormat="false" ht="25.2" hidden="false" customHeight="true" outlineLevel="0" collapsed="false">
      <c r="A31" s="15" t="s">
        <v>38</v>
      </c>
      <c r="B31" s="12" t="n">
        <f aca="false">F31+K31+O31</f>
        <v>158</v>
      </c>
      <c r="C31" s="12" t="n">
        <f aca="false">G31+L31+P31</f>
        <v>202</v>
      </c>
      <c r="D31" s="12" t="n">
        <f aca="false">H31+M31+Q31</f>
        <v>108</v>
      </c>
      <c r="E31" s="13" t="n">
        <f aca="false">D31/C31*100</f>
        <v>53.4653465346535</v>
      </c>
      <c r="F31" s="12" t="n">
        <v>39</v>
      </c>
      <c r="G31" s="12" t="n">
        <v>17</v>
      </c>
      <c r="H31" s="12" t="n">
        <v>15</v>
      </c>
      <c r="I31" s="13" t="n">
        <f aca="false">H31/G31*100</f>
        <v>88.2352941176471</v>
      </c>
      <c r="J31" s="15" t="s">
        <v>38</v>
      </c>
      <c r="K31" s="12" t="n">
        <v>22</v>
      </c>
      <c r="L31" s="12" t="n">
        <v>7</v>
      </c>
      <c r="M31" s="12" t="n">
        <v>3</v>
      </c>
      <c r="N31" s="13" t="n">
        <f aca="false">M31/L31*100</f>
        <v>42.8571428571429</v>
      </c>
      <c r="O31" s="12" t="n">
        <v>97</v>
      </c>
      <c r="P31" s="12" t="n">
        <v>178</v>
      </c>
      <c r="Q31" s="12" t="n">
        <v>90</v>
      </c>
      <c r="R31" s="13" t="n">
        <f aca="false">Q31/P31*100</f>
        <v>50.561797752809</v>
      </c>
    </row>
    <row r="32" customFormat="false" ht="25.2" hidden="false" customHeight="true" outlineLevel="0" collapsed="false">
      <c r="A32" s="16" t="s">
        <v>39</v>
      </c>
      <c r="B32" s="12" t="n">
        <f aca="false">F32+K32+O32</f>
        <v>147</v>
      </c>
      <c r="C32" s="12" t="n">
        <f aca="false">G32+L32+P32</f>
        <v>200</v>
      </c>
      <c r="D32" s="12" t="n">
        <f aca="false">H32+M32+Q32</f>
        <v>108</v>
      </c>
      <c r="E32" s="13" t="n">
        <f aca="false">D32/C32*100</f>
        <v>54</v>
      </c>
      <c r="F32" s="12" t="n">
        <v>36</v>
      </c>
      <c r="G32" s="12" t="n">
        <v>17</v>
      </c>
      <c r="H32" s="12" t="n">
        <v>15</v>
      </c>
      <c r="I32" s="13" t="n">
        <f aca="false">H32/G32*100</f>
        <v>88.2352941176471</v>
      </c>
      <c r="J32" s="16" t="s">
        <v>39</v>
      </c>
      <c r="K32" s="12" t="n">
        <v>21</v>
      </c>
      <c r="L32" s="12" t="n">
        <v>6</v>
      </c>
      <c r="M32" s="12" t="n">
        <v>3</v>
      </c>
      <c r="N32" s="13" t="n">
        <f aca="false">M32/L32*100</f>
        <v>50</v>
      </c>
      <c r="O32" s="12" t="n">
        <v>90</v>
      </c>
      <c r="P32" s="12" t="n">
        <v>177</v>
      </c>
      <c r="Q32" s="12" t="n">
        <v>90</v>
      </c>
      <c r="R32" s="13" t="n">
        <f aca="false">Q32/P32*100</f>
        <v>50.8474576271186</v>
      </c>
    </row>
    <row r="33" customFormat="false" ht="25.2" hidden="false" customHeight="true" outlineLevel="0" collapsed="false">
      <c r="A33" s="17" t="s">
        <v>40</v>
      </c>
      <c r="B33" s="18" t="n">
        <f aca="false">F33+K33+O33</f>
        <v>11</v>
      </c>
      <c r="C33" s="18" t="n">
        <f aca="false">G33+L33+P33</f>
        <v>2</v>
      </c>
      <c r="D33" s="18" t="n">
        <f aca="false">H33+M33+Q33</f>
        <v>0</v>
      </c>
      <c r="E33" s="19" t="n">
        <f aca="false">D33/C33*100</f>
        <v>0</v>
      </c>
      <c r="F33" s="18" t="n">
        <v>3</v>
      </c>
      <c r="G33" s="18" t="n">
        <v>0</v>
      </c>
      <c r="H33" s="18" t="n">
        <v>0</v>
      </c>
      <c r="I33" s="20" t="s">
        <v>41</v>
      </c>
      <c r="J33" s="17" t="s">
        <v>40</v>
      </c>
      <c r="K33" s="21" t="n">
        <v>1</v>
      </c>
      <c r="L33" s="18" t="n">
        <v>1</v>
      </c>
      <c r="M33" s="18" t="n">
        <v>0</v>
      </c>
      <c r="N33" s="19" t="n">
        <f aca="false">M33/L33*100</f>
        <v>0</v>
      </c>
      <c r="O33" s="18" t="n">
        <v>7</v>
      </c>
      <c r="P33" s="18" t="n">
        <v>1</v>
      </c>
      <c r="Q33" s="18" t="n">
        <v>0</v>
      </c>
      <c r="R33" s="19" t="n">
        <f aca="false">Q33/P33*100</f>
        <v>0</v>
      </c>
    </row>
  </sheetData>
  <mergeCells count="10">
    <mergeCell ref="A1:I1"/>
    <mergeCell ref="J1:S1"/>
    <mergeCell ref="D2:F2"/>
    <mergeCell ref="N2:P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11:44Z</dcterms:created>
  <dc:creator>CPA</dc:creator>
  <dc:description/>
  <dc:language>en-US</dc:language>
  <cp:lastModifiedBy>CPA</cp:lastModifiedBy>
  <cp:lastPrinted>2013-08-07T02:25:48Z</cp:lastPrinted>
  <dcterms:modified xsi:type="dcterms:W3CDTF">2013-08-07T02:25:50Z</dcterms:modified>
  <cp:revision>0</cp:revision>
  <dc:subject/>
  <dc:title/>
</cp:coreProperties>
</file>