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7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7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7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7.  Start Construction of Buildings - By Materials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</t>
  </si>
  <si>
    <t xml:space="preserve">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onstruction</t>
  </si>
  <si>
    <t xml:space="preserve">Case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,##0;\-##,##0;&quot;    －&quot;"/>
    <numFmt numFmtId="174" formatCode="##,###,##0;\-##,###,##0;&quot;        －&quot;"/>
    <numFmt numFmtId="175" formatCode="###,###,##0;\-###,###,##0;&quot;         －&quot;"/>
    <numFmt numFmtId="176" formatCode="#,###,##0;\-#,###,##0;&quot;       －&quot;"/>
    <numFmt numFmtId="177" formatCode="###,##0;\-###,##0;&quot;     －&quot;"/>
    <numFmt numFmtId="178" formatCode="#,###,###,##0;\-#,###,###,##0;&quot;       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1</v>
      </c>
      <c r="J2" s="5"/>
      <c r="K2" s="5"/>
      <c r="L2" s="5"/>
      <c r="M2" s="5"/>
      <c r="N2" s="5"/>
      <c r="O2" s="5"/>
      <c r="P2" s="5"/>
      <c r="Q2" s="5"/>
      <c r="R2" s="4" t="str">
        <f aca="false">A2</f>
        <v>中華民國100年</v>
      </c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 t="n">
        <f aca="false">I2</f>
        <v>2011</v>
      </c>
      <c r="AE2" s="6"/>
      <c r="AF2" s="6"/>
      <c r="AG2" s="6"/>
      <c r="AH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6</v>
      </c>
      <c r="AG3" s="8"/>
      <c r="AH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10"/>
      <c r="F4" s="11" t="s">
        <v>9</v>
      </c>
      <c r="G4" s="11"/>
      <c r="H4" s="11"/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  <c r="Q4" s="13"/>
      <c r="R4" s="9" t="s">
        <v>13</v>
      </c>
      <c r="S4" s="10" t="s">
        <v>14</v>
      </c>
      <c r="T4" s="10"/>
      <c r="U4" s="10"/>
      <c r="V4" s="10"/>
      <c r="W4" s="11" t="s">
        <v>15</v>
      </c>
      <c r="X4" s="11"/>
      <c r="Y4" s="11"/>
      <c r="Z4" s="14"/>
      <c r="AA4" s="13" t="s">
        <v>16</v>
      </c>
      <c r="AB4" s="13"/>
      <c r="AC4" s="13"/>
      <c r="AD4" s="13"/>
      <c r="AE4" s="15" t="s">
        <v>17</v>
      </c>
      <c r="AF4" s="15"/>
      <c r="AG4" s="15"/>
      <c r="AH4" s="15"/>
    </row>
    <row r="5" customFormat="false" ht="16.5" hidden="false" customHeight="false" outlineLevel="0" collapsed="false">
      <c r="A5" s="9"/>
      <c r="B5" s="16" t="s">
        <v>18</v>
      </c>
      <c r="C5" s="16"/>
      <c r="D5" s="16"/>
      <c r="E5" s="16"/>
      <c r="F5" s="17" t="s">
        <v>19</v>
      </c>
      <c r="G5" s="17"/>
      <c r="H5" s="17"/>
      <c r="I5" s="18" t="s">
        <v>20</v>
      </c>
      <c r="J5" s="19" t="s">
        <v>21</v>
      </c>
      <c r="K5" s="19"/>
      <c r="L5" s="19"/>
      <c r="M5" s="19"/>
      <c r="N5" s="19" t="s">
        <v>22</v>
      </c>
      <c r="O5" s="19"/>
      <c r="P5" s="19"/>
      <c r="Q5" s="19"/>
      <c r="R5" s="9"/>
      <c r="S5" s="16" t="s">
        <v>23</v>
      </c>
      <c r="T5" s="16"/>
      <c r="U5" s="16"/>
      <c r="V5" s="16"/>
      <c r="W5" s="17" t="s">
        <v>24</v>
      </c>
      <c r="X5" s="17"/>
      <c r="Y5" s="17"/>
      <c r="Z5" s="18"/>
      <c r="AA5" s="19" t="s">
        <v>25</v>
      </c>
      <c r="AB5" s="19"/>
      <c r="AC5" s="19"/>
      <c r="AD5" s="19"/>
      <c r="AE5" s="20" t="s">
        <v>26</v>
      </c>
      <c r="AF5" s="20"/>
      <c r="AG5" s="20"/>
      <c r="AH5" s="20"/>
    </row>
    <row r="6" customFormat="false" ht="16.5" hidden="false" customHeight="false" outlineLevel="0" collapsed="false">
      <c r="A6" s="9"/>
      <c r="B6" s="21" t="s">
        <v>27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22" t="s">
        <v>29</v>
      </c>
      <c r="I6" s="23" t="s">
        <v>33</v>
      </c>
      <c r="J6" s="22" t="s">
        <v>27</v>
      </c>
      <c r="K6" s="22" t="s">
        <v>28</v>
      </c>
      <c r="L6" s="22" t="s">
        <v>29</v>
      </c>
      <c r="M6" s="22" t="s">
        <v>33</v>
      </c>
      <c r="N6" s="22" t="s">
        <v>27</v>
      </c>
      <c r="O6" s="22" t="s">
        <v>28</v>
      </c>
      <c r="P6" s="22" t="s">
        <v>29</v>
      </c>
      <c r="Q6" s="22" t="s">
        <v>33</v>
      </c>
      <c r="R6" s="9"/>
      <c r="S6" s="24" t="s">
        <v>27</v>
      </c>
      <c r="T6" s="25" t="s">
        <v>28</v>
      </c>
      <c r="U6" s="25" t="s">
        <v>29</v>
      </c>
      <c r="V6" s="25" t="s">
        <v>33</v>
      </c>
      <c r="W6" s="25" t="s">
        <v>27</v>
      </c>
      <c r="X6" s="25" t="s">
        <v>28</v>
      </c>
      <c r="Y6" s="25" t="s">
        <v>29</v>
      </c>
      <c r="Z6" s="26" t="s">
        <v>33</v>
      </c>
      <c r="AA6" s="25" t="s">
        <v>27</v>
      </c>
      <c r="AB6" s="25" t="s">
        <v>28</v>
      </c>
      <c r="AC6" s="25" t="s">
        <v>29</v>
      </c>
      <c r="AD6" s="25" t="s">
        <v>33</v>
      </c>
      <c r="AE6" s="25" t="s">
        <v>27</v>
      </c>
      <c r="AF6" s="25" t="s">
        <v>28</v>
      </c>
      <c r="AG6" s="25" t="s">
        <v>29</v>
      </c>
      <c r="AH6" s="27" t="s">
        <v>34</v>
      </c>
    </row>
    <row r="7" customFormat="false" ht="16.5" hidden="false" customHeight="false" outlineLevel="0" collapsed="false">
      <c r="A7" s="28" t="s">
        <v>35</v>
      </c>
      <c r="B7" s="29" t="s">
        <v>36</v>
      </c>
      <c r="C7" s="30" t="s">
        <v>37</v>
      </c>
      <c r="D7" s="31" t="s">
        <v>18</v>
      </c>
      <c r="E7" s="31" t="s">
        <v>38</v>
      </c>
      <c r="F7" s="30" t="s">
        <v>36</v>
      </c>
      <c r="G7" s="30" t="s">
        <v>37</v>
      </c>
      <c r="H7" s="31" t="s">
        <v>18</v>
      </c>
      <c r="I7" s="32" t="s">
        <v>38</v>
      </c>
      <c r="J7" s="30" t="s">
        <v>39</v>
      </c>
      <c r="K7" s="30" t="s">
        <v>37</v>
      </c>
      <c r="L7" s="31" t="s">
        <v>18</v>
      </c>
      <c r="M7" s="31" t="s">
        <v>38</v>
      </c>
      <c r="N7" s="30" t="s">
        <v>39</v>
      </c>
      <c r="O7" s="30" t="s">
        <v>37</v>
      </c>
      <c r="P7" s="31" t="s">
        <v>18</v>
      </c>
      <c r="Q7" s="31" t="s">
        <v>20</v>
      </c>
      <c r="R7" s="33" t="s">
        <v>35</v>
      </c>
      <c r="S7" s="29" t="s">
        <v>39</v>
      </c>
      <c r="T7" s="30" t="s">
        <v>37</v>
      </c>
      <c r="U7" s="34" t="s">
        <v>18</v>
      </c>
      <c r="V7" s="34" t="s">
        <v>38</v>
      </c>
      <c r="W7" s="30" t="s">
        <v>39</v>
      </c>
      <c r="X7" s="30" t="s">
        <v>37</v>
      </c>
      <c r="Y7" s="34" t="s">
        <v>40</v>
      </c>
      <c r="Z7" s="35" t="s">
        <v>38</v>
      </c>
      <c r="AA7" s="30" t="s">
        <v>39</v>
      </c>
      <c r="AB7" s="30" t="s">
        <v>37</v>
      </c>
      <c r="AC7" s="34" t="s">
        <v>18</v>
      </c>
      <c r="AD7" s="34" t="s">
        <v>38</v>
      </c>
      <c r="AE7" s="30" t="s">
        <v>39</v>
      </c>
      <c r="AF7" s="30" t="s">
        <v>37</v>
      </c>
      <c r="AG7" s="34" t="s">
        <v>18</v>
      </c>
      <c r="AH7" s="36" t="s">
        <v>41</v>
      </c>
    </row>
    <row r="8" customFormat="false" ht="17.25" hidden="false" customHeight="false" outlineLevel="0" collapsed="false">
      <c r="A8" s="28"/>
      <c r="B8" s="29"/>
      <c r="C8" s="30"/>
      <c r="D8" s="37" t="s">
        <v>42</v>
      </c>
      <c r="E8" s="37" t="s">
        <v>43</v>
      </c>
      <c r="F8" s="30"/>
      <c r="G8" s="30"/>
      <c r="H8" s="37" t="s">
        <v>42</v>
      </c>
      <c r="I8" s="38" t="s">
        <v>43</v>
      </c>
      <c r="J8" s="30"/>
      <c r="K8" s="30"/>
      <c r="L8" s="37" t="s">
        <v>42</v>
      </c>
      <c r="M8" s="37" t="s">
        <v>43</v>
      </c>
      <c r="N8" s="30"/>
      <c r="O8" s="30"/>
      <c r="P8" s="37" t="s">
        <v>42</v>
      </c>
      <c r="Q8" s="37" t="s">
        <v>44</v>
      </c>
      <c r="R8" s="33"/>
      <c r="S8" s="29"/>
      <c r="T8" s="30"/>
      <c r="U8" s="30" t="s">
        <v>42</v>
      </c>
      <c r="V8" s="30" t="s">
        <v>43</v>
      </c>
      <c r="W8" s="30"/>
      <c r="X8" s="30"/>
      <c r="Y8" s="30" t="s">
        <v>45</v>
      </c>
      <c r="Z8" s="39" t="s">
        <v>43</v>
      </c>
      <c r="AA8" s="30"/>
      <c r="AB8" s="30"/>
      <c r="AC8" s="30" t="s">
        <v>42</v>
      </c>
      <c r="AD8" s="30" t="s">
        <v>43</v>
      </c>
      <c r="AE8" s="30"/>
      <c r="AF8" s="30"/>
      <c r="AG8" s="30" t="s">
        <v>42</v>
      </c>
      <c r="AH8" s="40" t="s">
        <v>46</v>
      </c>
    </row>
    <row r="9" s="49" customFormat="true" ht="16.5" hidden="false" customHeight="false" outlineLevel="0" collapsed="false">
      <c r="A9" s="41" t="s">
        <v>47</v>
      </c>
      <c r="B9" s="42" t="n">
        <v>25049</v>
      </c>
      <c r="C9" s="42" t="n">
        <v>37510</v>
      </c>
      <c r="D9" s="43" t="n">
        <v>25287437</v>
      </c>
      <c r="E9" s="44" t="n">
        <v>206948600</v>
      </c>
      <c r="F9" s="42" t="n">
        <v>206</v>
      </c>
      <c r="G9" s="42" t="n">
        <v>399</v>
      </c>
      <c r="H9" s="43" t="n">
        <v>101439</v>
      </c>
      <c r="I9" s="43" t="n">
        <v>336998</v>
      </c>
      <c r="J9" s="42" t="n">
        <v>44</v>
      </c>
      <c r="K9" s="42" t="n">
        <v>86</v>
      </c>
      <c r="L9" s="43" t="n">
        <v>23016</v>
      </c>
      <c r="M9" s="44" t="n">
        <v>64814</v>
      </c>
      <c r="N9" s="42" t="n">
        <v>3133</v>
      </c>
      <c r="O9" s="42" t="n">
        <v>4102</v>
      </c>
      <c r="P9" s="43" t="n">
        <v>3349484</v>
      </c>
      <c r="Q9" s="43" t="n">
        <v>25169718</v>
      </c>
      <c r="R9" s="45" t="s">
        <v>48</v>
      </c>
      <c r="S9" s="42" t="n">
        <v>20614</v>
      </c>
      <c r="T9" s="42" t="n">
        <v>31311</v>
      </c>
      <c r="U9" s="43" t="n">
        <v>19307408</v>
      </c>
      <c r="V9" s="44" t="n">
        <v>159692738</v>
      </c>
      <c r="W9" s="42" t="n">
        <v>636</v>
      </c>
      <c r="X9" s="42" t="n">
        <v>889</v>
      </c>
      <c r="Y9" s="43" t="n">
        <v>1919819</v>
      </c>
      <c r="Z9" s="46" t="n">
        <v>18089972</v>
      </c>
      <c r="AA9" s="47" t="n">
        <v>4</v>
      </c>
      <c r="AB9" s="47" t="n">
        <v>5</v>
      </c>
      <c r="AC9" s="46" t="n">
        <v>8210</v>
      </c>
      <c r="AD9" s="43" t="n">
        <v>10190</v>
      </c>
      <c r="AE9" s="47" t="n">
        <v>412</v>
      </c>
      <c r="AF9" s="47" t="n">
        <v>718</v>
      </c>
      <c r="AG9" s="46" t="n">
        <v>578061</v>
      </c>
      <c r="AH9" s="48" t="n">
        <v>3584170</v>
      </c>
    </row>
    <row r="10" s="49" customFormat="true" ht="16.5" hidden="false" customHeight="false" outlineLevel="0" collapsed="false">
      <c r="A10" s="41" t="s">
        <v>49</v>
      </c>
      <c r="B10" s="42" t="n">
        <v>518</v>
      </c>
      <c r="C10" s="42" t="n">
        <v>944</v>
      </c>
      <c r="D10" s="43" t="n">
        <v>3687022</v>
      </c>
      <c r="E10" s="44" t="n">
        <v>41854076</v>
      </c>
      <c r="F10" s="42" t="n">
        <v>2</v>
      </c>
      <c r="G10" s="42" t="n">
        <v>2</v>
      </c>
      <c r="H10" s="43" t="n">
        <v>84</v>
      </c>
      <c r="I10" s="43" t="n">
        <v>487</v>
      </c>
      <c r="J10" s="42" t="n">
        <v>1</v>
      </c>
      <c r="K10" s="42" t="n">
        <v>1</v>
      </c>
      <c r="L10" s="43" t="n">
        <v>151</v>
      </c>
      <c r="M10" s="44" t="n">
        <v>920</v>
      </c>
      <c r="N10" s="42" t="n">
        <v>92</v>
      </c>
      <c r="O10" s="42" t="n">
        <v>103</v>
      </c>
      <c r="P10" s="43" t="n">
        <v>206198</v>
      </c>
      <c r="Q10" s="43" t="n">
        <v>2176026</v>
      </c>
      <c r="R10" s="50" t="s">
        <v>50</v>
      </c>
      <c r="S10" s="42" t="n">
        <v>400</v>
      </c>
      <c r="T10" s="42" t="n">
        <v>799</v>
      </c>
      <c r="U10" s="43" t="n">
        <v>3018006</v>
      </c>
      <c r="V10" s="44" t="n">
        <v>33409937</v>
      </c>
      <c r="W10" s="42" t="n">
        <v>23</v>
      </c>
      <c r="X10" s="42" t="n">
        <v>39</v>
      </c>
      <c r="Y10" s="43" t="n">
        <v>462583</v>
      </c>
      <c r="Z10" s="46" t="n">
        <v>6266706</v>
      </c>
      <c r="AA10" s="51" t="n">
        <v>0</v>
      </c>
      <c r="AB10" s="51" t="n">
        <v>0</v>
      </c>
      <c r="AC10" s="52" t="n">
        <v>0</v>
      </c>
      <c r="AD10" s="53" t="n">
        <v>0</v>
      </c>
      <c r="AE10" s="51" t="n">
        <v>0</v>
      </c>
      <c r="AF10" s="51" t="n">
        <v>0</v>
      </c>
      <c r="AG10" s="52" t="n">
        <v>0</v>
      </c>
      <c r="AH10" s="54" t="n">
        <v>0</v>
      </c>
    </row>
    <row r="11" s="49" customFormat="true" ht="16.5" hidden="false" customHeight="false" outlineLevel="0" collapsed="false">
      <c r="A11" s="41" t="s">
        <v>51</v>
      </c>
      <c r="B11" s="42" t="n">
        <v>307</v>
      </c>
      <c r="C11" s="42" t="n">
        <v>374</v>
      </c>
      <c r="D11" s="43" t="n">
        <v>2657863</v>
      </c>
      <c r="E11" s="44" t="n">
        <v>37438502</v>
      </c>
      <c r="F11" s="42" t="n">
        <v>1</v>
      </c>
      <c r="G11" s="42" t="n">
        <v>1</v>
      </c>
      <c r="H11" s="43" t="n">
        <v>225</v>
      </c>
      <c r="I11" s="43" t="n">
        <v>3933</v>
      </c>
      <c r="J11" s="55" t="n">
        <v>0</v>
      </c>
      <c r="K11" s="55" t="n">
        <v>0</v>
      </c>
      <c r="L11" s="53" t="n">
        <v>0</v>
      </c>
      <c r="M11" s="56" t="n">
        <v>0</v>
      </c>
      <c r="N11" s="42" t="n">
        <v>31</v>
      </c>
      <c r="O11" s="42" t="n">
        <v>38</v>
      </c>
      <c r="P11" s="43" t="n">
        <v>566328</v>
      </c>
      <c r="Q11" s="43" t="n">
        <v>9786358</v>
      </c>
      <c r="R11" s="50" t="s">
        <v>52</v>
      </c>
      <c r="S11" s="42" t="n">
        <v>249</v>
      </c>
      <c r="T11" s="42" t="n">
        <v>304</v>
      </c>
      <c r="U11" s="43" t="n">
        <v>1856661</v>
      </c>
      <c r="V11" s="44" t="n">
        <v>24355086</v>
      </c>
      <c r="W11" s="42" t="n">
        <v>22</v>
      </c>
      <c r="X11" s="42" t="n">
        <v>26</v>
      </c>
      <c r="Y11" s="43" t="n">
        <v>233771</v>
      </c>
      <c r="Z11" s="46" t="n">
        <v>3287737</v>
      </c>
      <c r="AA11" s="47" t="n">
        <v>3</v>
      </c>
      <c r="AB11" s="47" t="n">
        <v>4</v>
      </c>
      <c r="AC11" s="46" t="n">
        <v>607</v>
      </c>
      <c r="AD11" s="43" t="n">
        <v>4488</v>
      </c>
      <c r="AE11" s="47" t="n">
        <v>1</v>
      </c>
      <c r="AF11" s="47" t="n">
        <v>1</v>
      </c>
      <c r="AG11" s="46" t="n">
        <v>271</v>
      </c>
      <c r="AH11" s="48" t="n">
        <v>900</v>
      </c>
    </row>
    <row r="12" s="49" customFormat="true" ht="16.5" hidden="false" customHeight="false" outlineLevel="0" collapsed="false">
      <c r="A12" s="41" t="s">
        <v>53</v>
      </c>
      <c r="B12" s="42" t="n">
        <v>2509</v>
      </c>
      <c r="C12" s="42" t="n">
        <v>4671</v>
      </c>
      <c r="D12" s="43" t="n">
        <v>2843373</v>
      </c>
      <c r="E12" s="44" t="n">
        <v>23308493</v>
      </c>
      <c r="F12" s="42" t="n">
        <v>2</v>
      </c>
      <c r="G12" s="42" t="n">
        <v>2</v>
      </c>
      <c r="H12" s="43" t="n">
        <v>141</v>
      </c>
      <c r="I12" s="43" t="n">
        <v>639</v>
      </c>
      <c r="J12" s="42" t="n">
        <v>3</v>
      </c>
      <c r="K12" s="42" t="n">
        <v>6</v>
      </c>
      <c r="L12" s="43" t="n">
        <v>847</v>
      </c>
      <c r="M12" s="44" t="n">
        <v>2925</v>
      </c>
      <c r="N12" s="42" t="n">
        <v>307</v>
      </c>
      <c r="O12" s="42" t="n">
        <v>346</v>
      </c>
      <c r="P12" s="43" t="n">
        <v>281417</v>
      </c>
      <c r="Q12" s="43" t="n">
        <v>2294537</v>
      </c>
      <c r="R12" s="50" t="s">
        <v>54</v>
      </c>
      <c r="S12" s="42" t="n">
        <v>1987</v>
      </c>
      <c r="T12" s="42" t="n">
        <v>3947</v>
      </c>
      <c r="U12" s="43" t="n">
        <v>2341335</v>
      </c>
      <c r="V12" s="44" t="n">
        <v>19757229</v>
      </c>
      <c r="W12" s="42" t="n">
        <v>55</v>
      </c>
      <c r="X12" s="42" t="n">
        <v>70</v>
      </c>
      <c r="Y12" s="43" t="n">
        <v>79149</v>
      </c>
      <c r="Z12" s="46" t="n">
        <v>455370</v>
      </c>
      <c r="AA12" s="51" t="n">
        <v>0</v>
      </c>
      <c r="AB12" s="51" t="n">
        <v>0</v>
      </c>
      <c r="AC12" s="52" t="n">
        <v>0</v>
      </c>
      <c r="AD12" s="53" t="n">
        <v>0</v>
      </c>
      <c r="AE12" s="47" t="n">
        <v>155</v>
      </c>
      <c r="AF12" s="47" t="n">
        <v>300</v>
      </c>
      <c r="AG12" s="46" t="n">
        <v>140484</v>
      </c>
      <c r="AH12" s="48" t="n">
        <v>797793</v>
      </c>
    </row>
    <row r="13" s="49" customFormat="true" ht="16.5" hidden="false" customHeight="false" outlineLevel="0" collapsed="false">
      <c r="A13" s="41" t="s">
        <v>55</v>
      </c>
      <c r="B13" s="42" t="n">
        <v>5247</v>
      </c>
      <c r="C13" s="42" t="n">
        <v>6763</v>
      </c>
      <c r="D13" s="43" t="n">
        <v>2506897</v>
      </c>
      <c r="E13" s="44" t="n">
        <v>12130280</v>
      </c>
      <c r="F13" s="42" t="n">
        <v>22</v>
      </c>
      <c r="G13" s="42" t="n">
        <v>72</v>
      </c>
      <c r="H13" s="43" t="n">
        <v>27491</v>
      </c>
      <c r="I13" s="43" t="n">
        <v>73654</v>
      </c>
      <c r="J13" s="42" t="n">
        <v>6</v>
      </c>
      <c r="K13" s="42" t="n">
        <v>6</v>
      </c>
      <c r="L13" s="43" t="n">
        <v>1004</v>
      </c>
      <c r="M13" s="44" t="n">
        <v>3693</v>
      </c>
      <c r="N13" s="42" t="n">
        <v>649</v>
      </c>
      <c r="O13" s="42" t="n">
        <v>819</v>
      </c>
      <c r="P13" s="43" t="n">
        <v>658995</v>
      </c>
      <c r="Q13" s="43" t="n">
        <v>2346555</v>
      </c>
      <c r="R13" s="50" t="s">
        <v>56</v>
      </c>
      <c r="S13" s="42" t="n">
        <v>4505</v>
      </c>
      <c r="T13" s="42" t="n">
        <v>5788</v>
      </c>
      <c r="U13" s="43" t="n">
        <v>1733723</v>
      </c>
      <c r="V13" s="44" t="n">
        <v>9294901</v>
      </c>
      <c r="W13" s="42" t="n">
        <v>45</v>
      </c>
      <c r="X13" s="42" t="n">
        <v>57</v>
      </c>
      <c r="Y13" s="43" t="n">
        <v>71682</v>
      </c>
      <c r="Z13" s="46" t="n">
        <v>357329</v>
      </c>
      <c r="AA13" s="51" t="n">
        <v>0</v>
      </c>
      <c r="AB13" s="51" t="n">
        <v>0</v>
      </c>
      <c r="AC13" s="52" t="n">
        <v>0</v>
      </c>
      <c r="AD13" s="53" t="n">
        <v>0</v>
      </c>
      <c r="AE13" s="47" t="n">
        <v>20</v>
      </c>
      <c r="AF13" s="47" t="n">
        <v>21</v>
      </c>
      <c r="AG13" s="46" t="n">
        <v>14002</v>
      </c>
      <c r="AH13" s="48" t="n">
        <v>54148</v>
      </c>
    </row>
    <row r="14" s="49" customFormat="true" ht="16.5" hidden="false" customHeight="false" outlineLevel="0" collapsed="false">
      <c r="A14" s="41" t="s">
        <v>57</v>
      </c>
      <c r="B14" s="42" t="n">
        <v>3453</v>
      </c>
      <c r="C14" s="42" t="n">
        <v>5372</v>
      </c>
      <c r="D14" s="43" t="n">
        <v>3747065</v>
      </c>
      <c r="E14" s="44" t="n">
        <v>26347558</v>
      </c>
      <c r="F14" s="42" t="n">
        <v>13</v>
      </c>
      <c r="G14" s="42" t="n">
        <v>56</v>
      </c>
      <c r="H14" s="43" t="n">
        <v>15116</v>
      </c>
      <c r="I14" s="43" t="n">
        <v>41136</v>
      </c>
      <c r="J14" s="42" t="n">
        <v>4</v>
      </c>
      <c r="K14" s="42" t="n">
        <v>6</v>
      </c>
      <c r="L14" s="43" t="n">
        <v>1562</v>
      </c>
      <c r="M14" s="44" t="n">
        <v>4636</v>
      </c>
      <c r="N14" s="42" t="n">
        <v>393</v>
      </c>
      <c r="O14" s="42" t="n">
        <v>568</v>
      </c>
      <c r="P14" s="43" t="n">
        <v>426424</v>
      </c>
      <c r="Q14" s="43" t="n">
        <v>2246976</v>
      </c>
      <c r="R14" s="50" t="s">
        <v>58</v>
      </c>
      <c r="S14" s="42" t="n">
        <v>2773</v>
      </c>
      <c r="T14" s="42" t="n">
        <v>4300</v>
      </c>
      <c r="U14" s="43" t="n">
        <v>2686273</v>
      </c>
      <c r="V14" s="44" t="n">
        <v>19516965</v>
      </c>
      <c r="W14" s="42" t="n">
        <v>48</v>
      </c>
      <c r="X14" s="42" t="n">
        <v>70</v>
      </c>
      <c r="Y14" s="43" t="n">
        <v>206731</v>
      </c>
      <c r="Z14" s="46" t="n">
        <v>1845904</v>
      </c>
      <c r="AA14" s="51" t="n">
        <v>0</v>
      </c>
      <c r="AB14" s="51" t="n">
        <v>0</v>
      </c>
      <c r="AC14" s="52" t="n">
        <v>0</v>
      </c>
      <c r="AD14" s="53" t="n">
        <v>0</v>
      </c>
      <c r="AE14" s="47" t="n">
        <v>222</v>
      </c>
      <c r="AF14" s="47" t="n">
        <v>372</v>
      </c>
      <c r="AG14" s="46" t="n">
        <v>410959</v>
      </c>
      <c r="AH14" s="48" t="n">
        <v>2691941</v>
      </c>
    </row>
    <row r="15" s="49" customFormat="true" ht="16.5" hidden="false" customHeight="false" outlineLevel="0" collapsed="false">
      <c r="A15" s="41" t="s">
        <v>59</v>
      </c>
      <c r="B15" s="42" t="n">
        <v>12792</v>
      </c>
      <c r="C15" s="42" t="n">
        <v>18834</v>
      </c>
      <c r="D15" s="43" t="n">
        <v>9361420</v>
      </c>
      <c r="E15" s="44" t="n">
        <v>63288848</v>
      </c>
      <c r="F15" s="42" t="n">
        <v>165</v>
      </c>
      <c r="G15" s="42" t="n">
        <v>265</v>
      </c>
      <c r="H15" s="43" t="n">
        <v>58340</v>
      </c>
      <c r="I15" s="43" t="n">
        <v>217022</v>
      </c>
      <c r="J15" s="42" t="n">
        <v>29</v>
      </c>
      <c r="K15" s="42" t="n">
        <v>66</v>
      </c>
      <c r="L15" s="43" t="n">
        <v>19430</v>
      </c>
      <c r="M15" s="44" t="n">
        <v>52557</v>
      </c>
      <c r="N15" s="42" t="n">
        <v>1647</v>
      </c>
      <c r="O15" s="42" t="n">
        <v>2200</v>
      </c>
      <c r="P15" s="43" t="n">
        <v>1163227</v>
      </c>
      <c r="Q15" s="43" t="n">
        <v>6109108</v>
      </c>
      <c r="R15" s="50" t="s">
        <v>60</v>
      </c>
      <c r="S15" s="42" t="n">
        <v>10509</v>
      </c>
      <c r="T15" s="42" t="n">
        <v>15688</v>
      </c>
      <c r="U15" s="43" t="n">
        <v>7386947</v>
      </c>
      <c r="V15" s="44" t="n">
        <v>51855829</v>
      </c>
      <c r="W15" s="42" t="n">
        <v>427</v>
      </c>
      <c r="X15" s="42" t="n">
        <v>590</v>
      </c>
      <c r="Y15" s="43" t="n">
        <v>713528</v>
      </c>
      <c r="Z15" s="46" t="n">
        <v>5009242</v>
      </c>
      <c r="AA15" s="47" t="n">
        <v>1</v>
      </c>
      <c r="AB15" s="47" t="n">
        <v>1</v>
      </c>
      <c r="AC15" s="46" t="n">
        <v>7603</v>
      </c>
      <c r="AD15" s="43" t="n">
        <v>5702</v>
      </c>
      <c r="AE15" s="47" t="n">
        <v>14</v>
      </c>
      <c r="AF15" s="47" t="n">
        <v>24</v>
      </c>
      <c r="AG15" s="46" t="n">
        <v>12345</v>
      </c>
      <c r="AH15" s="48" t="n">
        <v>39388</v>
      </c>
    </row>
    <row r="16" s="49" customFormat="true" ht="16.5" hidden="false" customHeight="false" outlineLevel="0" collapsed="false">
      <c r="A16" s="57" t="s">
        <v>61</v>
      </c>
      <c r="B16" s="58" t="n">
        <v>1284</v>
      </c>
      <c r="C16" s="58" t="n">
        <v>1484</v>
      </c>
      <c r="D16" s="59" t="n">
        <v>563272</v>
      </c>
      <c r="E16" s="60" t="n">
        <v>3399734</v>
      </c>
      <c r="F16" s="61" t="n">
        <v>0</v>
      </c>
      <c r="G16" s="61" t="n">
        <v>0</v>
      </c>
      <c r="H16" s="62" t="n">
        <v>0</v>
      </c>
      <c r="I16" s="62" t="n">
        <v>0</v>
      </c>
      <c r="J16" s="58" t="n">
        <v>2</v>
      </c>
      <c r="K16" s="58" t="n">
        <v>5</v>
      </c>
      <c r="L16" s="59" t="n">
        <v>253</v>
      </c>
      <c r="M16" s="60" t="n">
        <v>783</v>
      </c>
      <c r="N16" s="58" t="n">
        <v>144</v>
      </c>
      <c r="O16" s="58" t="n">
        <v>156</v>
      </c>
      <c r="P16" s="59" t="n">
        <v>48342</v>
      </c>
      <c r="Q16" s="59" t="n">
        <v>257661</v>
      </c>
      <c r="R16" s="63" t="s">
        <v>62</v>
      </c>
      <c r="S16" s="58" t="n">
        <v>1121</v>
      </c>
      <c r="T16" s="58" t="n">
        <v>1280</v>
      </c>
      <c r="U16" s="59" t="n">
        <v>485519</v>
      </c>
      <c r="V16" s="60" t="n">
        <v>2980358</v>
      </c>
      <c r="W16" s="58" t="n">
        <v>16</v>
      </c>
      <c r="X16" s="58" t="n">
        <v>42</v>
      </c>
      <c r="Y16" s="59" t="n">
        <v>28594</v>
      </c>
      <c r="Z16" s="64" t="n">
        <v>157706</v>
      </c>
      <c r="AA16" s="65" t="n">
        <v>0</v>
      </c>
      <c r="AB16" s="65" t="n">
        <v>0</v>
      </c>
      <c r="AC16" s="66" t="n">
        <v>0</v>
      </c>
      <c r="AD16" s="62" t="n">
        <v>0</v>
      </c>
      <c r="AE16" s="67" t="n">
        <v>1</v>
      </c>
      <c r="AF16" s="67" t="n">
        <v>1</v>
      </c>
      <c r="AG16" s="64" t="n">
        <v>564</v>
      </c>
      <c r="AH16" s="68" t="n">
        <v>3226</v>
      </c>
    </row>
    <row r="17" s="49" customFormat="true" ht="16.5" hidden="false" customHeight="false" outlineLevel="0" collapsed="false">
      <c r="A17" s="57" t="s">
        <v>63</v>
      </c>
      <c r="B17" s="58" t="n">
        <v>1524</v>
      </c>
      <c r="C17" s="58" t="n">
        <v>3699</v>
      </c>
      <c r="D17" s="59" t="n">
        <v>3285614</v>
      </c>
      <c r="E17" s="60" t="n">
        <v>27082479</v>
      </c>
      <c r="F17" s="58" t="n">
        <v>10</v>
      </c>
      <c r="G17" s="58" t="n">
        <v>11</v>
      </c>
      <c r="H17" s="59" t="n">
        <v>2656</v>
      </c>
      <c r="I17" s="59" t="n">
        <v>15764</v>
      </c>
      <c r="J17" s="61" t="n">
        <v>0</v>
      </c>
      <c r="K17" s="61" t="n">
        <v>0</v>
      </c>
      <c r="L17" s="62" t="n">
        <v>0</v>
      </c>
      <c r="M17" s="69" t="n">
        <v>0</v>
      </c>
      <c r="N17" s="58" t="n">
        <v>258</v>
      </c>
      <c r="O17" s="58" t="n">
        <v>357</v>
      </c>
      <c r="P17" s="59" t="n">
        <v>403626</v>
      </c>
      <c r="Q17" s="59" t="n">
        <v>2653218</v>
      </c>
      <c r="R17" s="63" t="s">
        <v>64</v>
      </c>
      <c r="S17" s="58" t="n">
        <v>1234</v>
      </c>
      <c r="T17" s="58" t="n">
        <v>3304</v>
      </c>
      <c r="U17" s="59" t="n">
        <v>2820246</v>
      </c>
      <c r="V17" s="60" t="n">
        <v>24037244</v>
      </c>
      <c r="W17" s="58" t="n">
        <v>20</v>
      </c>
      <c r="X17" s="58" t="n">
        <v>23</v>
      </c>
      <c r="Y17" s="59" t="n">
        <v>57946</v>
      </c>
      <c r="Z17" s="64" t="n">
        <v>369069</v>
      </c>
      <c r="AA17" s="65" t="n">
        <v>0</v>
      </c>
      <c r="AB17" s="65" t="n">
        <v>0</v>
      </c>
      <c r="AC17" s="66" t="n">
        <v>0</v>
      </c>
      <c r="AD17" s="62" t="n">
        <v>0</v>
      </c>
      <c r="AE17" s="67" t="n">
        <v>2</v>
      </c>
      <c r="AF17" s="67" t="n">
        <v>4</v>
      </c>
      <c r="AG17" s="64" t="n">
        <v>1140</v>
      </c>
      <c r="AH17" s="68" t="n">
        <v>7184</v>
      </c>
    </row>
    <row r="18" s="49" customFormat="true" ht="16.5" hidden="false" customHeight="false" outlineLevel="0" collapsed="false">
      <c r="A18" s="57" t="s">
        <v>65</v>
      </c>
      <c r="B18" s="58" t="n">
        <v>812</v>
      </c>
      <c r="C18" s="58" t="n">
        <v>1576</v>
      </c>
      <c r="D18" s="59" t="n">
        <v>895945</v>
      </c>
      <c r="E18" s="60" t="n">
        <v>6146427</v>
      </c>
      <c r="F18" s="58" t="n">
        <v>3</v>
      </c>
      <c r="G18" s="58" t="n">
        <v>3</v>
      </c>
      <c r="H18" s="59" t="n">
        <v>542</v>
      </c>
      <c r="I18" s="59" t="n">
        <v>2116</v>
      </c>
      <c r="J18" s="58" t="n">
        <v>12</v>
      </c>
      <c r="K18" s="58" t="n">
        <v>12</v>
      </c>
      <c r="L18" s="59" t="n">
        <v>2757</v>
      </c>
      <c r="M18" s="60" t="n">
        <v>8631</v>
      </c>
      <c r="N18" s="58" t="n">
        <v>147</v>
      </c>
      <c r="O18" s="58" t="n">
        <v>184</v>
      </c>
      <c r="P18" s="59" t="n">
        <v>65544</v>
      </c>
      <c r="Q18" s="59" t="n">
        <v>322866</v>
      </c>
      <c r="R18" s="63" t="s">
        <v>66</v>
      </c>
      <c r="S18" s="58" t="n">
        <v>635</v>
      </c>
      <c r="T18" s="58" t="n">
        <v>1352</v>
      </c>
      <c r="U18" s="59" t="n">
        <v>813286</v>
      </c>
      <c r="V18" s="60" t="n">
        <v>5759544</v>
      </c>
      <c r="W18" s="58" t="n">
        <v>11</v>
      </c>
      <c r="X18" s="58" t="n">
        <v>15</v>
      </c>
      <c r="Y18" s="59" t="n">
        <v>6824</v>
      </c>
      <c r="Z18" s="64" t="n">
        <v>34328</v>
      </c>
      <c r="AA18" s="65" t="n">
        <v>0</v>
      </c>
      <c r="AB18" s="65" t="n">
        <v>0</v>
      </c>
      <c r="AC18" s="66" t="n">
        <v>0</v>
      </c>
      <c r="AD18" s="62" t="n">
        <v>0</v>
      </c>
      <c r="AE18" s="67" t="n">
        <v>4</v>
      </c>
      <c r="AF18" s="67" t="n">
        <v>10</v>
      </c>
      <c r="AG18" s="64" t="n">
        <v>6992</v>
      </c>
      <c r="AH18" s="68" t="n">
        <v>18942</v>
      </c>
    </row>
    <row r="19" s="49" customFormat="true" ht="16.5" hidden="false" customHeight="false" outlineLevel="0" collapsed="false">
      <c r="A19" s="57" t="s">
        <v>67</v>
      </c>
      <c r="B19" s="58" t="n">
        <v>928</v>
      </c>
      <c r="C19" s="58" t="n">
        <v>1147</v>
      </c>
      <c r="D19" s="59" t="n">
        <v>436109</v>
      </c>
      <c r="E19" s="60" t="n">
        <v>2273629</v>
      </c>
      <c r="F19" s="58" t="n">
        <v>30</v>
      </c>
      <c r="G19" s="58" t="n">
        <v>31</v>
      </c>
      <c r="H19" s="59" t="n">
        <v>4744</v>
      </c>
      <c r="I19" s="59" t="n">
        <v>18568</v>
      </c>
      <c r="J19" s="58" t="n">
        <v>7</v>
      </c>
      <c r="K19" s="58" t="n">
        <v>12</v>
      </c>
      <c r="L19" s="59" t="n">
        <v>2613</v>
      </c>
      <c r="M19" s="60" t="n">
        <v>7318</v>
      </c>
      <c r="N19" s="58" t="n">
        <v>157</v>
      </c>
      <c r="O19" s="58" t="n">
        <v>180</v>
      </c>
      <c r="P19" s="59" t="n">
        <v>93495</v>
      </c>
      <c r="Q19" s="59" t="n">
        <v>420999</v>
      </c>
      <c r="R19" s="63" t="s">
        <v>68</v>
      </c>
      <c r="S19" s="58" t="n">
        <v>710</v>
      </c>
      <c r="T19" s="58" t="n">
        <v>895</v>
      </c>
      <c r="U19" s="59" t="n">
        <v>314681</v>
      </c>
      <c r="V19" s="60" t="n">
        <v>1724423</v>
      </c>
      <c r="W19" s="58" t="n">
        <v>23</v>
      </c>
      <c r="X19" s="58" t="n">
        <v>28</v>
      </c>
      <c r="Y19" s="59" t="n">
        <v>20427</v>
      </c>
      <c r="Z19" s="64" t="n">
        <v>101903</v>
      </c>
      <c r="AA19" s="65" t="n">
        <v>0</v>
      </c>
      <c r="AB19" s="65" t="n">
        <v>0</v>
      </c>
      <c r="AC19" s="66" t="n">
        <v>0</v>
      </c>
      <c r="AD19" s="62" t="n">
        <v>0</v>
      </c>
      <c r="AE19" s="67" t="n">
        <v>1</v>
      </c>
      <c r="AF19" s="67" t="n">
        <v>1</v>
      </c>
      <c r="AG19" s="64" t="n">
        <v>149</v>
      </c>
      <c r="AH19" s="68" t="n">
        <v>418</v>
      </c>
    </row>
    <row r="20" s="49" customFormat="true" ht="16.5" hidden="false" customHeight="false" outlineLevel="0" collapsed="false">
      <c r="A20" s="57" t="s">
        <v>69</v>
      </c>
      <c r="B20" s="58" t="n">
        <v>1514</v>
      </c>
      <c r="C20" s="58" t="n">
        <v>2321</v>
      </c>
      <c r="D20" s="59" t="n">
        <v>1055123</v>
      </c>
      <c r="E20" s="60" t="n">
        <v>5959539</v>
      </c>
      <c r="F20" s="58" t="n">
        <v>2</v>
      </c>
      <c r="G20" s="58" t="n">
        <v>4</v>
      </c>
      <c r="H20" s="59" t="n">
        <v>2700</v>
      </c>
      <c r="I20" s="59" t="n">
        <v>14051</v>
      </c>
      <c r="J20" s="61" t="n">
        <v>0</v>
      </c>
      <c r="K20" s="61" t="n">
        <v>0</v>
      </c>
      <c r="L20" s="62" t="n">
        <v>0</v>
      </c>
      <c r="M20" s="69" t="n">
        <v>0</v>
      </c>
      <c r="N20" s="58" t="n">
        <v>30</v>
      </c>
      <c r="O20" s="58" t="n">
        <v>31</v>
      </c>
      <c r="P20" s="59" t="n">
        <v>2602</v>
      </c>
      <c r="Q20" s="59" t="n">
        <v>6877</v>
      </c>
      <c r="R20" s="63" t="s">
        <v>70</v>
      </c>
      <c r="S20" s="58" t="n">
        <v>1257</v>
      </c>
      <c r="T20" s="58" t="n">
        <v>1966</v>
      </c>
      <c r="U20" s="59" t="n">
        <v>552693</v>
      </c>
      <c r="V20" s="60" t="n">
        <v>3138688</v>
      </c>
      <c r="W20" s="58" t="n">
        <v>225</v>
      </c>
      <c r="X20" s="58" t="n">
        <v>320</v>
      </c>
      <c r="Y20" s="59" t="n">
        <v>497128</v>
      </c>
      <c r="Z20" s="64" t="n">
        <v>2799923</v>
      </c>
      <c r="AA20" s="65" t="n">
        <v>0</v>
      </c>
      <c r="AB20" s="65" t="n">
        <v>0</v>
      </c>
      <c r="AC20" s="66" t="n">
        <v>0</v>
      </c>
      <c r="AD20" s="62" t="n">
        <v>0</v>
      </c>
      <c r="AE20" s="65" t="n">
        <v>0</v>
      </c>
      <c r="AF20" s="65" t="n">
        <v>0</v>
      </c>
      <c r="AG20" s="66" t="n">
        <v>0</v>
      </c>
      <c r="AH20" s="70" t="n">
        <v>0</v>
      </c>
    </row>
    <row r="21" s="49" customFormat="true" ht="16.5" hidden="false" customHeight="false" outlineLevel="0" collapsed="false">
      <c r="A21" s="57" t="s">
        <v>71</v>
      </c>
      <c r="B21" s="58" t="n">
        <v>596</v>
      </c>
      <c r="C21" s="58" t="n">
        <v>633</v>
      </c>
      <c r="D21" s="59" t="n">
        <v>182638</v>
      </c>
      <c r="E21" s="60" t="n">
        <v>949981</v>
      </c>
      <c r="F21" s="58" t="n">
        <v>1</v>
      </c>
      <c r="G21" s="58" t="n">
        <v>1</v>
      </c>
      <c r="H21" s="59" t="n">
        <v>177</v>
      </c>
      <c r="I21" s="59" t="n">
        <v>577</v>
      </c>
      <c r="J21" s="58" t="n">
        <v>1</v>
      </c>
      <c r="K21" s="58" t="n">
        <v>10</v>
      </c>
      <c r="L21" s="59" t="n">
        <v>2060</v>
      </c>
      <c r="M21" s="60" t="n">
        <v>5644</v>
      </c>
      <c r="N21" s="58" t="n">
        <v>182</v>
      </c>
      <c r="O21" s="58" t="n">
        <v>194</v>
      </c>
      <c r="P21" s="59" t="n">
        <v>30086</v>
      </c>
      <c r="Q21" s="59" t="n">
        <v>142459</v>
      </c>
      <c r="R21" s="63" t="s">
        <v>72</v>
      </c>
      <c r="S21" s="58" t="n">
        <v>403</v>
      </c>
      <c r="T21" s="58" t="n">
        <v>418</v>
      </c>
      <c r="U21" s="59" t="n">
        <v>132244</v>
      </c>
      <c r="V21" s="60" t="n">
        <v>695872</v>
      </c>
      <c r="W21" s="58" t="n">
        <v>8</v>
      </c>
      <c r="X21" s="58" t="n">
        <v>9</v>
      </c>
      <c r="Y21" s="59" t="n">
        <v>18059</v>
      </c>
      <c r="Z21" s="64" t="n">
        <v>105387</v>
      </c>
      <c r="AA21" s="65" t="n">
        <v>0</v>
      </c>
      <c r="AB21" s="65" t="n">
        <v>0</v>
      </c>
      <c r="AC21" s="66" t="n">
        <v>0</v>
      </c>
      <c r="AD21" s="62" t="n">
        <v>0</v>
      </c>
      <c r="AE21" s="67" t="n">
        <v>1</v>
      </c>
      <c r="AF21" s="67" t="n">
        <v>1</v>
      </c>
      <c r="AG21" s="64" t="n">
        <v>12</v>
      </c>
      <c r="AH21" s="68" t="n">
        <v>42</v>
      </c>
    </row>
    <row r="22" s="49" customFormat="true" ht="16.5" hidden="false" customHeight="false" outlineLevel="0" collapsed="false">
      <c r="A22" s="57" t="s">
        <v>73</v>
      </c>
      <c r="B22" s="58" t="n">
        <v>999</v>
      </c>
      <c r="C22" s="58" t="n">
        <v>1232</v>
      </c>
      <c r="D22" s="59" t="n">
        <v>453763</v>
      </c>
      <c r="E22" s="60" t="n">
        <v>2254498</v>
      </c>
      <c r="F22" s="58" t="n">
        <v>8</v>
      </c>
      <c r="G22" s="58" t="n">
        <v>18</v>
      </c>
      <c r="H22" s="59" t="n">
        <v>2957</v>
      </c>
      <c r="I22" s="59" t="n">
        <v>13459</v>
      </c>
      <c r="J22" s="58" t="n">
        <v>1</v>
      </c>
      <c r="K22" s="58" t="n">
        <v>4</v>
      </c>
      <c r="L22" s="59" t="n">
        <v>4725</v>
      </c>
      <c r="M22" s="60" t="n">
        <v>13230</v>
      </c>
      <c r="N22" s="58" t="n">
        <v>127</v>
      </c>
      <c r="O22" s="58" t="n">
        <v>157</v>
      </c>
      <c r="P22" s="59" t="n">
        <v>145675</v>
      </c>
      <c r="Q22" s="59" t="n">
        <v>714338</v>
      </c>
      <c r="R22" s="63" t="s">
        <v>74</v>
      </c>
      <c r="S22" s="58" t="n">
        <v>855</v>
      </c>
      <c r="T22" s="58" t="n">
        <v>1038</v>
      </c>
      <c r="U22" s="59" t="n">
        <v>282642</v>
      </c>
      <c r="V22" s="60" t="n">
        <v>1424614</v>
      </c>
      <c r="W22" s="58" t="n">
        <v>8</v>
      </c>
      <c r="X22" s="58" t="n">
        <v>15</v>
      </c>
      <c r="Y22" s="59" t="n">
        <v>17764</v>
      </c>
      <c r="Z22" s="64" t="n">
        <v>88857</v>
      </c>
      <c r="AA22" s="65" t="n">
        <v>0</v>
      </c>
      <c r="AB22" s="65" t="n">
        <v>0</v>
      </c>
      <c r="AC22" s="66" t="n">
        <v>0</v>
      </c>
      <c r="AD22" s="62" t="n">
        <v>0</v>
      </c>
      <c r="AE22" s="65" t="n">
        <v>0</v>
      </c>
      <c r="AF22" s="65" t="n">
        <v>0</v>
      </c>
      <c r="AG22" s="66" t="n">
        <v>0</v>
      </c>
      <c r="AH22" s="70" t="n">
        <v>0</v>
      </c>
    </row>
    <row r="23" s="49" customFormat="true" ht="16.5" hidden="false" customHeight="false" outlineLevel="0" collapsed="false">
      <c r="A23" s="57" t="s">
        <v>75</v>
      </c>
      <c r="B23" s="58" t="n">
        <v>1033</v>
      </c>
      <c r="C23" s="58" t="n">
        <v>1264</v>
      </c>
      <c r="D23" s="59" t="n">
        <v>422840</v>
      </c>
      <c r="E23" s="60" t="n">
        <v>2952883</v>
      </c>
      <c r="F23" s="58" t="n">
        <v>22</v>
      </c>
      <c r="G23" s="58" t="n">
        <v>81</v>
      </c>
      <c r="H23" s="59" t="n">
        <v>23916</v>
      </c>
      <c r="I23" s="59" t="n">
        <v>73794</v>
      </c>
      <c r="J23" s="58" t="n">
        <v>3</v>
      </c>
      <c r="K23" s="58" t="n">
        <v>19</v>
      </c>
      <c r="L23" s="59" t="n">
        <v>6830</v>
      </c>
      <c r="M23" s="60" t="n">
        <v>16366</v>
      </c>
      <c r="N23" s="58" t="n">
        <v>161</v>
      </c>
      <c r="O23" s="58" t="n">
        <v>207</v>
      </c>
      <c r="P23" s="59" t="n">
        <v>118705</v>
      </c>
      <c r="Q23" s="59" t="n">
        <v>500875</v>
      </c>
      <c r="R23" s="63" t="s">
        <v>76</v>
      </c>
      <c r="S23" s="58" t="n">
        <v>788</v>
      </c>
      <c r="T23" s="58" t="n">
        <v>895</v>
      </c>
      <c r="U23" s="59" t="n">
        <v>248959</v>
      </c>
      <c r="V23" s="60" t="n">
        <v>1303167</v>
      </c>
      <c r="W23" s="58" t="n">
        <v>56</v>
      </c>
      <c r="X23" s="58" t="n">
        <v>58</v>
      </c>
      <c r="Y23" s="59" t="n">
        <v>16194</v>
      </c>
      <c r="Z23" s="64" t="n">
        <v>1050654</v>
      </c>
      <c r="AA23" s="67" t="n">
        <v>1</v>
      </c>
      <c r="AB23" s="67" t="n">
        <v>1</v>
      </c>
      <c r="AC23" s="64" t="n">
        <v>7603</v>
      </c>
      <c r="AD23" s="59" t="n">
        <v>5702</v>
      </c>
      <c r="AE23" s="67" t="n">
        <v>2</v>
      </c>
      <c r="AF23" s="67" t="n">
        <v>3</v>
      </c>
      <c r="AG23" s="64" t="n">
        <v>633</v>
      </c>
      <c r="AH23" s="68" t="n">
        <v>2325</v>
      </c>
    </row>
    <row r="24" s="49" customFormat="true" ht="16.5" hidden="false" customHeight="false" outlineLevel="0" collapsed="false">
      <c r="A24" s="57" t="s">
        <v>77</v>
      </c>
      <c r="B24" s="58" t="n">
        <v>1780</v>
      </c>
      <c r="C24" s="58" t="n">
        <v>2293</v>
      </c>
      <c r="D24" s="59" t="n">
        <v>721328</v>
      </c>
      <c r="E24" s="60" t="n">
        <v>3657732</v>
      </c>
      <c r="F24" s="58" t="n">
        <v>53</v>
      </c>
      <c r="G24" s="58" t="n">
        <v>79</v>
      </c>
      <c r="H24" s="59" t="n">
        <v>14149</v>
      </c>
      <c r="I24" s="59" t="n">
        <v>51063</v>
      </c>
      <c r="J24" s="58" t="n">
        <v>1</v>
      </c>
      <c r="K24" s="58" t="n">
        <v>1</v>
      </c>
      <c r="L24" s="59" t="n">
        <v>8</v>
      </c>
      <c r="M24" s="60" t="n">
        <v>22</v>
      </c>
      <c r="N24" s="58" t="n">
        <v>270</v>
      </c>
      <c r="O24" s="58" t="n">
        <v>470</v>
      </c>
      <c r="P24" s="59" t="n">
        <v>191688</v>
      </c>
      <c r="Q24" s="59" t="n">
        <v>779952</v>
      </c>
      <c r="R24" s="63" t="s">
        <v>78</v>
      </c>
      <c r="S24" s="58" t="n">
        <v>1446</v>
      </c>
      <c r="T24" s="58" t="n">
        <v>1714</v>
      </c>
      <c r="U24" s="59" t="n">
        <v>504451</v>
      </c>
      <c r="V24" s="60" t="n">
        <v>2739817</v>
      </c>
      <c r="W24" s="58" t="n">
        <v>9</v>
      </c>
      <c r="X24" s="58" t="n">
        <v>27</v>
      </c>
      <c r="Y24" s="59" t="n">
        <v>8337</v>
      </c>
      <c r="Z24" s="64" t="n">
        <v>80355</v>
      </c>
      <c r="AA24" s="65" t="n">
        <v>0</v>
      </c>
      <c r="AB24" s="65" t="n">
        <v>0</v>
      </c>
      <c r="AC24" s="66" t="n">
        <v>0</v>
      </c>
      <c r="AD24" s="62" t="n">
        <v>0</v>
      </c>
      <c r="AE24" s="67" t="n">
        <v>1</v>
      </c>
      <c r="AF24" s="67" t="n">
        <v>2</v>
      </c>
      <c r="AG24" s="64" t="n">
        <v>2695</v>
      </c>
      <c r="AH24" s="68" t="n">
        <v>6523</v>
      </c>
    </row>
    <row r="25" s="49" customFormat="true" ht="16.5" hidden="false" customHeight="false" outlineLevel="0" collapsed="false">
      <c r="A25" s="57" t="s">
        <v>79</v>
      </c>
      <c r="B25" s="58" t="n">
        <v>452</v>
      </c>
      <c r="C25" s="58" t="n">
        <v>524</v>
      </c>
      <c r="D25" s="59" t="n">
        <v>186032</v>
      </c>
      <c r="E25" s="60" t="n">
        <v>968330</v>
      </c>
      <c r="F25" s="58" t="n">
        <v>13</v>
      </c>
      <c r="G25" s="58" t="n">
        <v>13</v>
      </c>
      <c r="H25" s="59" t="n">
        <v>1736</v>
      </c>
      <c r="I25" s="59" t="n">
        <v>7101</v>
      </c>
      <c r="J25" s="61" t="n">
        <v>0</v>
      </c>
      <c r="K25" s="61" t="n">
        <v>0</v>
      </c>
      <c r="L25" s="62" t="n">
        <v>0</v>
      </c>
      <c r="M25" s="69" t="n">
        <v>0</v>
      </c>
      <c r="N25" s="58" t="n">
        <v>64</v>
      </c>
      <c r="O25" s="58" t="n">
        <v>115</v>
      </c>
      <c r="P25" s="59" t="n">
        <v>18264</v>
      </c>
      <c r="Q25" s="59" t="n">
        <v>84831</v>
      </c>
      <c r="R25" s="63" t="s">
        <v>80</v>
      </c>
      <c r="S25" s="58" t="n">
        <v>357</v>
      </c>
      <c r="T25" s="58" t="n">
        <v>378</v>
      </c>
      <c r="U25" s="59" t="n">
        <v>159697</v>
      </c>
      <c r="V25" s="60" t="n">
        <v>843818</v>
      </c>
      <c r="W25" s="58" t="n">
        <v>17</v>
      </c>
      <c r="X25" s="58" t="n">
        <v>17</v>
      </c>
      <c r="Y25" s="59" t="n">
        <v>6275</v>
      </c>
      <c r="Z25" s="64" t="n">
        <v>32283</v>
      </c>
      <c r="AA25" s="65" t="n">
        <v>0</v>
      </c>
      <c r="AB25" s="65" t="n">
        <v>0</v>
      </c>
      <c r="AC25" s="66" t="n">
        <v>0</v>
      </c>
      <c r="AD25" s="62" t="n">
        <v>0</v>
      </c>
      <c r="AE25" s="67" t="n">
        <v>1</v>
      </c>
      <c r="AF25" s="67" t="n">
        <v>1</v>
      </c>
      <c r="AG25" s="64" t="n">
        <v>60</v>
      </c>
      <c r="AH25" s="68" t="n">
        <v>297</v>
      </c>
    </row>
    <row r="26" s="49" customFormat="true" ht="16.5" hidden="false" customHeight="false" outlineLevel="0" collapsed="false">
      <c r="A26" s="57" t="s">
        <v>81</v>
      </c>
      <c r="B26" s="58" t="n">
        <v>684</v>
      </c>
      <c r="C26" s="58" t="n">
        <v>800</v>
      </c>
      <c r="D26" s="59" t="n">
        <v>284752</v>
      </c>
      <c r="E26" s="60" t="n">
        <v>1577580</v>
      </c>
      <c r="F26" s="58" t="n">
        <v>4</v>
      </c>
      <c r="G26" s="58" t="n">
        <v>5</v>
      </c>
      <c r="H26" s="59" t="n">
        <v>787</v>
      </c>
      <c r="I26" s="59" t="n">
        <v>7612</v>
      </c>
      <c r="J26" s="61" t="n">
        <v>0</v>
      </c>
      <c r="K26" s="61" t="n">
        <v>0</v>
      </c>
      <c r="L26" s="62" t="n">
        <v>0</v>
      </c>
      <c r="M26" s="69" t="n">
        <v>0</v>
      </c>
      <c r="N26" s="58" t="n">
        <v>42</v>
      </c>
      <c r="O26" s="58" t="n">
        <v>73</v>
      </c>
      <c r="P26" s="59" t="n">
        <v>19989</v>
      </c>
      <c r="Q26" s="59" t="n">
        <v>92778</v>
      </c>
      <c r="R26" s="63" t="s">
        <v>82</v>
      </c>
      <c r="S26" s="58" t="n">
        <v>622</v>
      </c>
      <c r="T26" s="58" t="n">
        <v>706</v>
      </c>
      <c r="U26" s="59" t="n">
        <v>258665</v>
      </c>
      <c r="V26" s="60" t="n">
        <v>1449901</v>
      </c>
      <c r="W26" s="58" t="n">
        <v>15</v>
      </c>
      <c r="X26" s="58" t="n">
        <v>15</v>
      </c>
      <c r="Y26" s="59" t="n">
        <v>5211</v>
      </c>
      <c r="Z26" s="64" t="n">
        <v>26858</v>
      </c>
      <c r="AA26" s="65" t="n">
        <v>0</v>
      </c>
      <c r="AB26" s="65" t="n">
        <v>0</v>
      </c>
      <c r="AC26" s="66" t="n">
        <v>0</v>
      </c>
      <c r="AD26" s="62" t="n">
        <v>0</v>
      </c>
      <c r="AE26" s="67" t="n">
        <v>1</v>
      </c>
      <c r="AF26" s="67" t="n">
        <v>1</v>
      </c>
      <c r="AG26" s="64" t="n">
        <v>100</v>
      </c>
      <c r="AH26" s="68" t="n">
        <v>431</v>
      </c>
    </row>
    <row r="27" s="49" customFormat="true" ht="16.5" hidden="false" customHeight="false" outlineLevel="0" collapsed="false">
      <c r="A27" s="57" t="s">
        <v>83</v>
      </c>
      <c r="B27" s="58" t="n">
        <v>205</v>
      </c>
      <c r="C27" s="58" t="n">
        <v>210</v>
      </c>
      <c r="D27" s="59" t="n">
        <v>56432</v>
      </c>
      <c r="E27" s="60" t="n">
        <v>273251</v>
      </c>
      <c r="F27" s="58" t="n">
        <v>14</v>
      </c>
      <c r="G27" s="58" t="n">
        <v>14</v>
      </c>
      <c r="H27" s="59" t="n">
        <v>3537</v>
      </c>
      <c r="I27" s="59" t="n">
        <v>10520</v>
      </c>
      <c r="J27" s="61" t="n">
        <v>0</v>
      </c>
      <c r="K27" s="61" t="n">
        <v>0</v>
      </c>
      <c r="L27" s="62" t="n">
        <v>0</v>
      </c>
      <c r="M27" s="69" t="n">
        <v>0</v>
      </c>
      <c r="N27" s="61" t="n">
        <v>0</v>
      </c>
      <c r="O27" s="61" t="n">
        <v>0</v>
      </c>
      <c r="P27" s="62" t="n">
        <v>0</v>
      </c>
      <c r="Q27" s="62" t="n">
        <v>0</v>
      </c>
      <c r="R27" s="63" t="s">
        <v>84</v>
      </c>
      <c r="S27" s="58" t="n">
        <v>186</v>
      </c>
      <c r="T27" s="58" t="n">
        <v>191</v>
      </c>
      <c r="U27" s="59" t="n">
        <v>50932</v>
      </c>
      <c r="V27" s="60" t="n">
        <v>253080</v>
      </c>
      <c r="W27" s="58" t="n">
        <v>5</v>
      </c>
      <c r="X27" s="58" t="n">
        <v>5</v>
      </c>
      <c r="Y27" s="59" t="n">
        <v>1963</v>
      </c>
      <c r="Z27" s="64" t="n">
        <v>9651</v>
      </c>
      <c r="AA27" s="65" t="n">
        <v>0</v>
      </c>
      <c r="AB27" s="65" t="n">
        <v>0</v>
      </c>
      <c r="AC27" s="66" t="n">
        <v>0</v>
      </c>
      <c r="AD27" s="62" t="n">
        <v>0</v>
      </c>
      <c r="AE27" s="65" t="n">
        <v>0</v>
      </c>
      <c r="AF27" s="65" t="n">
        <v>0</v>
      </c>
      <c r="AG27" s="66" t="n">
        <v>0</v>
      </c>
      <c r="AH27" s="70" t="n">
        <v>0</v>
      </c>
    </row>
    <row r="28" s="49" customFormat="true" ht="16.5" hidden="false" customHeight="false" outlineLevel="0" collapsed="false">
      <c r="A28" s="57" t="s">
        <v>85</v>
      </c>
      <c r="B28" s="58" t="n">
        <v>77</v>
      </c>
      <c r="C28" s="58" t="n">
        <v>360</v>
      </c>
      <c r="D28" s="59" t="n">
        <v>226589</v>
      </c>
      <c r="E28" s="60" t="n">
        <v>1789786</v>
      </c>
      <c r="F28" s="58" t="n">
        <v>1</v>
      </c>
      <c r="G28" s="58" t="n">
        <v>1</v>
      </c>
      <c r="H28" s="59" t="n">
        <v>112</v>
      </c>
      <c r="I28" s="59" t="n">
        <v>750</v>
      </c>
      <c r="J28" s="61" t="n">
        <v>0</v>
      </c>
      <c r="K28" s="61" t="n">
        <v>0</v>
      </c>
      <c r="L28" s="62" t="n">
        <v>0</v>
      </c>
      <c r="M28" s="69" t="n">
        <v>0</v>
      </c>
      <c r="N28" s="58" t="n">
        <v>9</v>
      </c>
      <c r="O28" s="58" t="n">
        <v>13</v>
      </c>
      <c r="P28" s="59" t="n">
        <v>5778</v>
      </c>
      <c r="Q28" s="59" t="n">
        <v>36148</v>
      </c>
      <c r="R28" s="63" t="s">
        <v>86</v>
      </c>
      <c r="S28" s="58" t="n">
        <v>63</v>
      </c>
      <c r="T28" s="58" t="n">
        <v>342</v>
      </c>
      <c r="U28" s="59" t="n">
        <v>220118</v>
      </c>
      <c r="V28" s="60" t="n">
        <v>1749001</v>
      </c>
      <c r="W28" s="58" t="n">
        <v>4</v>
      </c>
      <c r="X28" s="58" t="n">
        <v>4</v>
      </c>
      <c r="Y28" s="59" t="n">
        <v>581</v>
      </c>
      <c r="Z28" s="64" t="n">
        <v>3887</v>
      </c>
      <c r="AA28" s="65" t="n">
        <v>0</v>
      </c>
      <c r="AB28" s="65" t="n">
        <v>0</v>
      </c>
      <c r="AC28" s="66" t="n">
        <v>0</v>
      </c>
      <c r="AD28" s="62" t="n">
        <v>0</v>
      </c>
      <c r="AE28" s="65" t="n">
        <v>0</v>
      </c>
      <c r="AF28" s="65" t="n">
        <v>0</v>
      </c>
      <c r="AG28" s="66" t="n">
        <v>0</v>
      </c>
      <c r="AH28" s="70" t="n">
        <v>0</v>
      </c>
    </row>
    <row r="29" s="49" customFormat="true" ht="16.5" hidden="false" customHeight="false" outlineLevel="0" collapsed="false">
      <c r="A29" s="57" t="s">
        <v>87</v>
      </c>
      <c r="B29" s="58" t="n">
        <v>223</v>
      </c>
      <c r="C29" s="58" t="n">
        <v>367</v>
      </c>
      <c r="D29" s="59" t="n">
        <v>358594</v>
      </c>
      <c r="E29" s="60" t="n">
        <v>2736710</v>
      </c>
      <c r="F29" s="58" t="n">
        <v>2</v>
      </c>
      <c r="G29" s="58" t="n">
        <v>2</v>
      </c>
      <c r="H29" s="59" t="n">
        <v>246</v>
      </c>
      <c r="I29" s="59" t="n">
        <v>1281</v>
      </c>
      <c r="J29" s="58" t="n">
        <v>1</v>
      </c>
      <c r="K29" s="58" t="n">
        <v>1</v>
      </c>
      <c r="L29" s="59" t="n">
        <v>168</v>
      </c>
      <c r="M29" s="60" t="n">
        <v>512</v>
      </c>
      <c r="N29" s="58" t="n">
        <v>17</v>
      </c>
      <c r="O29" s="58" t="n">
        <v>18</v>
      </c>
      <c r="P29" s="59" t="n">
        <v>13005</v>
      </c>
      <c r="Q29" s="59" t="n">
        <v>64750</v>
      </c>
      <c r="R29" s="63" t="s">
        <v>88</v>
      </c>
      <c r="S29" s="58" t="n">
        <v>200</v>
      </c>
      <c r="T29" s="58" t="n">
        <v>341</v>
      </c>
      <c r="U29" s="59" t="n">
        <v>318719</v>
      </c>
      <c r="V29" s="60" t="n">
        <v>2531166</v>
      </c>
      <c r="W29" s="58" t="n">
        <v>3</v>
      </c>
      <c r="X29" s="58" t="n">
        <v>5</v>
      </c>
      <c r="Y29" s="59" t="n">
        <v>26456</v>
      </c>
      <c r="Z29" s="64" t="n">
        <v>139001</v>
      </c>
      <c r="AA29" s="65" t="n">
        <v>0</v>
      </c>
      <c r="AB29" s="65" t="n">
        <v>0</v>
      </c>
      <c r="AC29" s="66" t="n">
        <v>0</v>
      </c>
      <c r="AD29" s="62" t="n">
        <v>0</v>
      </c>
      <c r="AE29" s="65" t="n">
        <v>0</v>
      </c>
      <c r="AF29" s="65" t="n">
        <v>0</v>
      </c>
      <c r="AG29" s="66" t="n">
        <v>0</v>
      </c>
      <c r="AH29" s="70" t="n">
        <v>0</v>
      </c>
    </row>
    <row r="30" s="49" customFormat="true" ht="16.5" hidden="false" customHeight="false" outlineLevel="0" collapsed="false">
      <c r="A30" s="57" t="s">
        <v>89</v>
      </c>
      <c r="B30" s="58" t="n">
        <v>681</v>
      </c>
      <c r="C30" s="58" t="n">
        <v>924</v>
      </c>
      <c r="D30" s="59" t="n">
        <v>232389</v>
      </c>
      <c r="E30" s="60" t="n">
        <v>1266289</v>
      </c>
      <c r="F30" s="58" t="n">
        <v>2</v>
      </c>
      <c r="G30" s="58" t="n">
        <v>2</v>
      </c>
      <c r="H30" s="59" t="n">
        <v>81</v>
      </c>
      <c r="I30" s="59" t="n">
        <v>366</v>
      </c>
      <c r="J30" s="58" t="n">
        <v>1</v>
      </c>
      <c r="K30" s="58" t="n">
        <v>2</v>
      </c>
      <c r="L30" s="59" t="n">
        <v>16</v>
      </c>
      <c r="M30" s="60" t="n">
        <v>51</v>
      </c>
      <c r="N30" s="58" t="n">
        <v>39</v>
      </c>
      <c r="O30" s="58" t="n">
        <v>45</v>
      </c>
      <c r="P30" s="59" t="n">
        <v>6428</v>
      </c>
      <c r="Q30" s="59" t="n">
        <v>31356</v>
      </c>
      <c r="R30" s="63" t="s">
        <v>90</v>
      </c>
      <c r="S30" s="58" t="n">
        <v>632</v>
      </c>
      <c r="T30" s="58" t="n">
        <v>868</v>
      </c>
      <c r="U30" s="59" t="n">
        <v>224095</v>
      </c>
      <c r="V30" s="60" t="n">
        <v>1225136</v>
      </c>
      <c r="W30" s="58" t="n">
        <v>7</v>
      </c>
      <c r="X30" s="58" t="n">
        <v>7</v>
      </c>
      <c r="Y30" s="59" t="n">
        <v>1769</v>
      </c>
      <c r="Z30" s="64" t="n">
        <v>9380</v>
      </c>
      <c r="AA30" s="65" t="n">
        <v>0</v>
      </c>
      <c r="AB30" s="65" t="n">
        <v>0</v>
      </c>
      <c r="AC30" s="66" t="n">
        <v>0</v>
      </c>
      <c r="AD30" s="62" t="n">
        <v>0</v>
      </c>
      <c r="AE30" s="65" t="n">
        <v>0</v>
      </c>
      <c r="AF30" s="65" t="n">
        <v>0</v>
      </c>
      <c r="AG30" s="66" t="n">
        <v>0</v>
      </c>
      <c r="AH30" s="70" t="n">
        <v>0</v>
      </c>
    </row>
    <row r="31" s="49" customFormat="true" ht="16.5" hidden="false" customHeight="false" outlineLevel="0" collapsed="false">
      <c r="A31" s="41" t="s">
        <v>91</v>
      </c>
      <c r="B31" s="42" t="n">
        <v>153</v>
      </c>
      <c r="C31" s="42" t="n">
        <v>368</v>
      </c>
      <c r="D31" s="43" t="n">
        <v>143956</v>
      </c>
      <c r="E31" s="44" t="n">
        <v>576706</v>
      </c>
      <c r="F31" s="42" t="n">
        <v>1</v>
      </c>
      <c r="G31" s="42" t="n">
        <v>1</v>
      </c>
      <c r="H31" s="43" t="n">
        <v>42</v>
      </c>
      <c r="I31" s="43" t="n">
        <v>127</v>
      </c>
      <c r="J31" s="42" t="n">
        <v>1</v>
      </c>
      <c r="K31" s="42" t="n">
        <v>1</v>
      </c>
      <c r="L31" s="43" t="n">
        <v>22</v>
      </c>
      <c r="M31" s="44" t="n">
        <v>83</v>
      </c>
      <c r="N31" s="42" t="n">
        <v>5</v>
      </c>
      <c r="O31" s="42" t="n">
        <v>7</v>
      </c>
      <c r="P31" s="43" t="n">
        <v>25508</v>
      </c>
      <c r="Q31" s="43" t="n">
        <v>96669</v>
      </c>
      <c r="R31" s="50" t="s">
        <v>92</v>
      </c>
      <c r="S31" s="42" t="n">
        <v>143</v>
      </c>
      <c r="T31" s="42" t="n">
        <v>356</v>
      </c>
      <c r="U31" s="43" t="n">
        <v>117450</v>
      </c>
      <c r="V31" s="44" t="n">
        <v>476277</v>
      </c>
      <c r="W31" s="42" t="n">
        <v>3</v>
      </c>
      <c r="X31" s="42" t="n">
        <v>3</v>
      </c>
      <c r="Y31" s="43" t="n">
        <v>934</v>
      </c>
      <c r="Z31" s="46" t="n">
        <v>3550</v>
      </c>
      <c r="AA31" s="51" t="n">
        <v>0</v>
      </c>
      <c r="AB31" s="51" t="n">
        <v>0</v>
      </c>
      <c r="AC31" s="52" t="n">
        <v>0</v>
      </c>
      <c r="AD31" s="53" t="n">
        <v>0</v>
      </c>
      <c r="AE31" s="51" t="n">
        <v>0</v>
      </c>
      <c r="AF31" s="51" t="n">
        <v>0</v>
      </c>
      <c r="AG31" s="52" t="n">
        <v>0</v>
      </c>
      <c r="AH31" s="54" t="n">
        <v>0</v>
      </c>
    </row>
    <row r="32" s="49" customFormat="true" ht="16.5" hidden="false" customHeight="false" outlineLevel="0" collapsed="false">
      <c r="A32" s="57" t="s">
        <v>93</v>
      </c>
      <c r="B32" s="58" t="n">
        <v>153</v>
      </c>
      <c r="C32" s="58" t="n">
        <v>368</v>
      </c>
      <c r="D32" s="59" t="n">
        <v>143956</v>
      </c>
      <c r="E32" s="60" t="n">
        <v>576706</v>
      </c>
      <c r="F32" s="58" t="n">
        <v>1</v>
      </c>
      <c r="G32" s="58" t="n">
        <v>1</v>
      </c>
      <c r="H32" s="59" t="n">
        <v>42</v>
      </c>
      <c r="I32" s="59" t="n">
        <v>127</v>
      </c>
      <c r="J32" s="58" t="n">
        <v>1</v>
      </c>
      <c r="K32" s="58" t="n">
        <v>1</v>
      </c>
      <c r="L32" s="59" t="n">
        <v>22</v>
      </c>
      <c r="M32" s="60" t="n">
        <v>83</v>
      </c>
      <c r="N32" s="58" t="n">
        <v>5</v>
      </c>
      <c r="O32" s="58" t="n">
        <v>7</v>
      </c>
      <c r="P32" s="59" t="n">
        <v>25508</v>
      </c>
      <c r="Q32" s="59" t="n">
        <v>96669</v>
      </c>
      <c r="R32" s="63" t="s">
        <v>94</v>
      </c>
      <c r="S32" s="58" t="n">
        <v>143</v>
      </c>
      <c r="T32" s="58" t="n">
        <v>356</v>
      </c>
      <c r="U32" s="59" t="n">
        <v>117450</v>
      </c>
      <c r="V32" s="60" t="n">
        <v>476277</v>
      </c>
      <c r="W32" s="58" t="n">
        <v>3</v>
      </c>
      <c r="X32" s="58" t="n">
        <v>3</v>
      </c>
      <c r="Y32" s="59" t="n">
        <v>934</v>
      </c>
      <c r="Z32" s="64" t="n">
        <v>3550</v>
      </c>
      <c r="AA32" s="65" t="n">
        <v>0</v>
      </c>
      <c r="AB32" s="65" t="n">
        <v>0</v>
      </c>
      <c r="AC32" s="66" t="n">
        <v>0</v>
      </c>
      <c r="AD32" s="62" t="n">
        <v>0</v>
      </c>
      <c r="AE32" s="65" t="n">
        <v>0</v>
      </c>
      <c r="AF32" s="65" t="n">
        <v>0</v>
      </c>
      <c r="AG32" s="66" t="n">
        <v>0</v>
      </c>
      <c r="AH32" s="70" t="n">
        <v>0</v>
      </c>
    </row>
    <row r="33" s="49" customFormat="true" ht="16.5" hidden="false" customHeight="false" outlineLevel="0" collapsed="false">
      <c r="A33" s="57" t="s">
        <v>95</v>
      </c>
      <c r="B33" s="61" t="n">
        <v>0</v>
      </c>
      <c r="C33" s="61" t="n">
        <v>0</v>
      </c>
      <c r="D33" s="62" t="n">
        <v>0</v>
      </c>
      <c r="E33" s="69" t="n">
        <v>0</v>
      </c>
      <c r="F33" s="61" t="n">
        <v>0</v>
      </c>
      <c r="G33" s="61" t="n">
        <v>0</v>
      </c>
      <c r="H33" s="62" t="n">
        <v>0</v>
      </c>
      <c r="I33" s="62" t="n">
        <v>0</v>
      </c>
      <c r="J33" s="61" t="n">
        <v>0</v>
      </c>
      <c r="K33" s="61" t="n">
        <v>0</v>
      </c>
      <c r="L33" s="62" t="n">
        <v>0</v>
      </c>
      <c r="M33" s="69" t="n">
        <v>0</v>
      </c>
      <c r="N33" s="61" t="n">
        <v>0</v>
      </c>
      <c r="O33" s="61" t="n">
        <v>0</v>
      </c>
      <c r="P33" s="62" t="n">
        <v>0</v>
      </c>
      <c r="Q33" s="62" t="n">
        <v>0</v>
      </c>
      <c r="R33" s="63" t="s">
        <v>96</v>
      </c>
      <c r="S33" s="61" t="n">
        <v>0</v>
      </c>
      <c r="T33" s="61" t="n">
        <v>0</v>
      </c>
      <c r="U33" s="62" t="n">
        <v>0</v>
      </c>
      <c r="V33" s="69" t="n">
        <v>0</v>
      </c>
      <c r="W33" s="61" t="n">
        <v>0</v>
      </c>
      <c r="X33" s="61" t="n">
        <v>0</v>
      </c>
      <c r="Y33" s="62" t="n">
        <v>0</v>
      </c>
      <c r="Z33" s="66" t="n">
        <v>0</v>
      </c>
      <c r="AA33" s="65" t="n">
        <v>0</v>
      </c>
      <c r="AB33" s="65" t="n">
        <v>0</v>
      </c>
      <c r="AC33" s="66" t="n">
        <v>0</v>
      </c>
      <c r="AD33" s="62" t="n">
        <v>0</v>
      </c>
      <c r="AE33" s="65" t="n">
        <v>0</v>
      </c>
      <c r="AF33" s="65" t="n">
        <v>0</v>
      </c>
      <c r="AG33" s="66" t="n">
        <v>0</v>
      </c>
      <c r="AH33" s="70" t="n">
        <v>0</v>
      </c>
    </row>
    <row r="34" s="49" customFormat="true" ht="99.95" hidden="false" customHeight="true" outlineLevel="0" collapsed="false">
      <c r="A34" s="41" t="s">
        <v>97</v>
      </c>
      <c r="B34" s="42" t="n">
        <v>70</v>
      </c>
      <c r="C34" s="42" t="n">
        <v>184</v>
      </c>
      <c r="D34" s="43" t="n">
        <v>339841</v>
      </c>
      <c r="E34" s="44" t="n">
        <v>2004137</v>
      </c>
      <c r="F34" s="55" t="n">
        <v>0</v>
      </c>
      <c r="G34" s="55" t="n">
        <v>0</v>
      </c>
      <c r="H34" s="53" t="n">
        <v>0</v>
      </c>
      <c r="I34" s="53" t="n">
        <v>0</v>
      </c>
      <c r="J34" s="55" t="n">
        <v>0</v>
      </c>
      <c r="K34" s="55" t="n">
        <v>0</v>
      </c>
      <c r="L34" s="53" t="n">
        <v>0</v>
      </c>
      <c r="M34" s="56" t="n">
        <v>0</v>
      </c>
      <c r="N34" s="42" t="n">
        <v>9</v>
      </c>
      <c r="O34" s="42" t="n">
        <v>21</v>
      </c>
      <c r="P34" s="43" t="n">
        <v>21387</v>
      </c>
      <c r="Q34" s="43" t="n">
        <v>113489</v>
      </c>
      <c r="R34" s="50" t="s">
        <v>98</v>
      </c>
      <c r="S34" s="42" t="n">
        <v>48</v>
      </c>
      <c r="T34" s="42" t="n">
        <v>129</v>
      </c>
      <c r="U34" s="43" t="n">
        <v>167013</v>
      </c>
      <c r="V34" s="44" t="n">
        <v>1026514</v>
      </c>
      <c r="W34" s="42" t="n">
        <v>13</v>
      </c>
      <c r="X34" s="42" t="n">
        <v>34</v>
      </c>
      <c r="Y34" s="43" t="n">
        <v>151441</v>
      </c>
      <c r="Z34" s="46" t="n">
        <v>864134</v>
      </c>
      <c r="AA34" s="51" t="n">
        <v>0</v>
      </c>
      <c r="AB34" s="51" t="n">
        <v>0</v>
      </c>
      <c r="AC34" s="52" t="n">
        <v>0</v>
      </c>
      <c r="AD34" s="53" t="n">
        <v>0</v>
      </c>
      <c r="AE34" s="51" t="n">
        <v>0</v>
      </c>
      <c r="AF34" s="51" t="n">
        <v>0</v>
      </c>
      <c r="AG34" s="52" t="n">
        <v>0</v>
      </c>
      <c r="AH34" s="54" t="n">
        <v>0</v>
      </c>
    </row>
    <row r="35" s="49" customFormat="true" ht="35.1" hidden="false" customHeight="true" outlineLevel="0" collapsed="false">
      <c r="A35" s="57" t="s">
        <v>99</v>
      </c>
      <c r="B35" s="58" t="n">
        <v>9</v>
      </c>
      <c r="C35" s="58" t="n">
        <v>10</v>
      </c>
      <c r="D35" s="59" t="n">
        <v>2243</v>
      </c>
      <c r="E35" s="60" t="n">
        <v>9471</v>
      </c>
      <c r="F35" s="61" t="n">
        <v>0</v>
      </c>
      <c r="G35" s="61" t="n">
        <v>0</v>
      </c>
      <c r="H35" s="62" t="n">
        <v>0</v>
      </c>
      <c r="I35" s="62" t="n">
        <v>0</v>
      </c>
      <c r="J35" s="61" t="n">
        <v>0</v>
      </c>
      <c r="K35" s="61" t="n">
        <v>0</v>
      </c>
      <c r="L35" s="62" t="n">
        <v>0</v>
      </c>
      <c r="M35" s="69" t="n">
        <v>0</v>
      </c>
      <c r="N35" s="61" t="n">
        <v>0</v>
      </c>
      <c r="O35" s="61" t="n">
        <v>0</v>
      </c>
      <c r="P35" s="62" t="n">
        <v>0</v>
      </c>
      <c r="Q35" s="62" t="n">
        <v>0</v>
      </c>
      <c r="R35" s="63" t="s">
        <v>100</v>
      </c>
      <c r="S35" s="58" t="n">
        <v>9</v>
      </c>
      <c r="T35" s="58" t="n">
        <v>10</v>
      </c>
      <c r="U35" s="59" t="n">
        <v>2243</v>
      </c>
      <c r="V35" s="60" t="n">
        <v>9471</v>
      </c>
      <c r="W35" s="61" t="n">
        <v>0</v>
      </c>
      <c r="X35" s="61" t="n">
        <v>0</v>
      </c>
      <c r="Y35" s="62" t="n">
        <v>0</v>
      </c>
      <c r="Z35" s="66" t="n">
        <v>0</v>
      </c>
      <c r="AA35" s="65" t="n">
        <v>0</v>
      </c>
      <c r="AB35" s="65" t="n">
        <v>0</v>
      </c>
      <c r="AC35" s="66" t="n">
        <v>0</v>
      </c>
      <c r="AD35" s="62" t="n">
        <v>0</v>
      </c>
      <c r="AE35" s="65" t="n">
        <v>0</v>
      </c>
      <c r="AF35" s="65" t="n">
        <v>0</v>
      </c>
      <c r="AG35" s="66" t="n">
        <v>0</v>
      </c>
      <c r="AH35" s="70" t="n">
        <v>0</v>
      </c>
    </row>
    <row r="36" s="49" customFormat="true" ht="35.1" hidden="false" customHeight="true" outlineLevel="0" collapsed="false">
      <c r="A36" s="71" t="s">
        <v>101</v>
      </c>
      <c r="B36" s="58" t="n">
        <v>61</v>
      </c>
      <c r="C36" s="58" t="n">
        <v>174</v>
      </c>
      <c r="D36" s="59" t="n">
        <v>337598</v>
      </c>
      <c r="E36" s="60" t="n">
        <v>1994666</v>
      </c>
      <c r="F36" s="61" t="n">
        <v>0</v>
      </c>
      <c r="G36" s="61" t="n">
        <v>0</v>
      </c>
      <c r="H36" s="62" t="n">
        <v>0</v>
      </c>
      <c r="I36" s="62" t="n">
        <v>0</v>
      </c>
      <c r="J36" s="61" t="n">
        <v>0</v>
      </c>
      <c r="K36" s="61" t="n">
        <v>0</v>
      </c>
      <c r="L36" s="62" t="n">
        <v>0</v>
      </c>
      <c r="M36" s="69" t="n">
        <v>0</v>
      </c>
      <c r="N36" s="58" t="n">
        <v>9</v>
      </c>
      <c r="O36" s="58" t="n">
        <v>21</v>
      </c>
      <c r="P36" s="59" t="n">
        <v>21387</v>
      </c>
      <c r="Q36" s="59" t="n">
        <v>113489</v>
      </c>
      <c r="R36" s="72" t="s">
        <v>102</v>
      </c>
      <c r="S36" s="58" t="n">
        <v>39</v>
      </c>
      <c r="T36" s="58" t="n">
        <v>119</v>
      </c>
      <c r="U36" s="59" t="n">
        <v>164770</v>
      </c>
      <c r="V36" s="60" t="n">
        <v>1017043</v>
      </c>
      <c r="W36" s="58" t="n">
        <v>13</v>
      </c>
      <c r="X36" s="58" t="n">
        <v>34</v>
      </c>
      <c r="Y36" s="59" t="n">
        <v>151441</v>
      </c>
      <c r="Z36" s="64" t="n">
        <v>864134</v>
      </c>
      <c r="AA36" s="65" t="n">
        <v>0</v>
      </c>
      <c r="AB36" s="65" t="n">
        <v>0</v>
      </c>
      <c r="AC36" s="66" t="n">
        <v>0</v>
      </c>
      <c r="AD36" s="62" t="n">
        <v>0</v>
      </c>
      <c r="AE36" s="65" t="n">
        <v>0</v>
      </c>
      <c r="AF36" s="65" t="n">
        <v>0</v>
      </c>
      <c r="AG36" s="66" t="n">
        <v>0</v>
      </c>
      <c r="AH36" s="70" t="n">
        <v>0</v>
      </c>
    </row>
    <row r="37" customFormat="false" ht="16.5" hidden="false" customHeight="true" outlineLevel="0" collapsed="false">
      <c r="A37" s="73" t="s">
        <v>103</v>
      </c>
      <c r="B37" s="73"/>
      <c r="C37" s="73"/>
      <c r="D37" s="73"/>
      <c r="E37" s="73"/>
      <c r="F37" s="73"/>
      <c r="G37" s="73"/>
      <c r="H37" s="73"/>
      <c r="I37" s="74" t="s">
        <v>104</v>
      </c>
      <c r="J37" s="74"/>
      <c r="K37" s="74"/>
      <c r="L37" s="74"/>
      <c r="M37" s="74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cpa</cp:lastModifiedBy>
  <cp:lastPrinted>2011-09-27T07:35:45Z</cp:lastPrinted>
  <dcterms:modified xsi:type="dcterms:W3CDTF">2012-09-14T07:23:50Z</dcterms:modified>
  <cp:revision>0</cp:revision>
  <dc:subject/>
  <dc:title/>
</cp:coreProperties>
</file>