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 </t>
  </si>
  <si>
    <t xml:space="preserve">都市計畫區域內</t>
  </si>
  <si>
    <t xml:space="preserve">  都市計畫區域內</t>
  </si>
  <si>
    <t xml:space="preserve">  都市計畫區域外</t>
  </si>
  <si>
    <t xml:space="preserve">地     區     別 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Others</t>
  </si>
  <si>
    <t xml:space="preserve">  Residential</t>
  </si>
  <si>
    <t xml:space="preserve"> Non-Residential</t>
  </si>
  <si>
    <t xml:space="preserve">Locality </t>
  </si>
  <si>
    <t xml:space="preserve">基地面積 </t>
  </si>
  <si>
    <t xml:space="preserve">地面層面積</t>
  </si>
  <si>
    <t xml:space="preserve">總樓地板面積</t>
  </si>
  <si>
    <t xml:space="preserve">基地面積</t>
  </si>
  <si>
    <t xml:space="preserve">Total</t>
  </si>
  <si>
    <t xml:space="preserve"> Site Area </t>
  </si>
  <si>
    <t xml:space="preserve">Floor Area</t>
  </si>
  <si>
    <t xml:space="preserve"> Site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,##0"/>
    <numFmt numFmtId="167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62"/>
    <col collapsed="false" customWidth="true" hidden="false" outlineLevel="0" max="3" min="3" style="0" width="11.5"/>
    <col collapsed="false" customWidth="true" hidden="false" outlineLevel="0" max="4" min="4" style="0" width="13.62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0" width="13.74"/>
    <col collapsed="false" customWidth="true" hidden="false" outlineLevel="0" max="10" min="10" style="0" width="13.62"/>
    <col collapsed="false" customWidth="true" hidden="false" outlineLevel="0" max="12" min="11" style="0" width="12.62"/>
    <col collapsed="false" customWidth="true" hidden="false" outlineLevel="0" max="13" min="13" style="0" width="13.87"/>
    <col collapsed="false" customWidth="true" hidden="false" outlineLevel="0" max="15" min="14" style="0" width="12.62"/>
    <col collapsed="false" customWidth="true" hidden="false" outlineLevel="0" max="16" min="16" style="0" width="14.24"/>
    <col collapsed="false" customWidth="true" hidden="false" outlineLevel="0" max="17" min="17" style="0" width="25.62"/>
    <col collapsed="false" customWidth="true" hidden="false" outlineLevel="0" max="18" min="18" style="0" width="10.12"/>
    <col collapsed="false" customWidth="true" hidden="false" outlineLevel="0" max="19" min="19" style="0" width="11.62"/>
    <col collapsed="false" customWidth="true" hidden="false" outlineLevel="0" max="20" min="20" style="0" width="13.24"/>
    <col collapsed="false" customWidth="true" hidden="false" outlineLevel="0" max="21" min="21" style="0" width="9.75"/>
    <col collapsed="false" customWidth="true" hidden="false" outlineLevel="0" max="22" min="22" style="0" width="11.62"/>
    <col collapsed="false" customWidth="true" hidden="false" outlineLevel="0" max="23" min="23" style="0" width="13.37"/>
    <col collapsed="false" customWidth="true" hidden="false" outlineLevel="0" max="24" min="24" style="0" width="10.24"/>
    <col collapsed="false" customWidth="true" hidden="false" outlineLevel="0" max="25" min="25" style="0" width="10.99"/>
    <col collapsed="false" customWidth="true" hidden="false" outlineLevel="0" max="26" min="26" style="0" width="12.36"/>
    <col collapsed="false" customWidth="true" hidden="false" outlineLevel="0" max="28" min="27" style="0" width="11.12"/>
    <col collapsed="false" customWidth="true" hidden="false" outlineLevel="0" max="29" min="29" style="0" width="12.36"/>
    <col collapsed="false" customWidth="true" hidden="false" outlineLevel="0" max="31" min="30" style="0" width="11.12"/>
    <col collapsed="false" customWidth="true" hidden="false" outlineLevel="0" max="32" min="32" style="0" width="12.36"/>
    <col collapsed="false" customWidth="true" hidden="false" outlineLevel="0" max="34" min="33" style="0" width="11.12"/>
    <col collapsed="false" customWidth="true" hidden="false" outlineLevel="0" max="35" min="35" style="0" width="12.87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1" t="s">
        <v>2</v>
      </c>
      <c r="R1" s="1"/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n">
        <v>2011</v>
      </c>
      <c r="J2" s="5"/>
      <c r="K2" s="5"/>
      <c r="L2" s="5"/>
      <c r="M2" s="5"/>
      <c r="N2" s="5"/>
      <c r="O2" s="5"/>
      <c r="P2" s="5"/>
      <c r="Q2" s="6" t="str">
        <f aca="false">A2</f>
        <v>中華民國100年</v>
      </c>
      <c r="R2" s="6"/>
      <c r="S2" s="6"/>
      <c r="T2" s="6"/>
      <c r="U2" s="6"/>
      <c r="V2" s="6"/>
      <c r="W2" s="6"/>
      <c r="X2" s="6"/>
      <c r="Y2" s="6"/>
      <c r="Z2" s="7" t="n">
        <f aca="false">I2</f>
        <v>2011</v>
      </c>
      <c r="AA2" s="7"/>
      <c r="AB2" s="7"/>
      <c r="AC2" s="7"/>
      <c r="AD2" s="7"/>
      <c r="AE2" s="7"/>
      <c r="AF2" s="7"/>
      <c r="AG2" s="7"/>
      <c r="AH2" s="7"/>
      <c r="AI2" s="7"/>
    </row>
    <row r="3" customFormat="false" ht="17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8" t="s">
        <v>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6</v>
      </c>
    </row>
    <row r="4" customFormat="false" ht="16.5" hidden="false" customHeight="false" outlineLevel="0" collapsed="false">
      <c r="A4" s="10" t="s">
        <v>7</v>
      </c>
      <c r="B4" s="11"/>
      <c r="C4" s="11"/>
      <c r="D4" s="12"/>
      <c r="E4" s="13" t="s">
        <v>8</v>
      </c>
      <c r="F4" s="13"/>
      <c r="G4" s="13"/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0" t="s">
        <v>7</v>
      </c>
      <c r="R4" s="15" t="s">
        <v>9</v>
      </c>
      <c r="S4" s="15"/>
      <c r="T4" s="15"/>
      <c r="U4" s="15"/>
      <c r="V4" s="15"/>
      <c r="W4" s="15"/>
      <c r="X4" s="15"/>
      <c r="Y4" s="15"/>
      <c r="Z4" s="16" t="s">
        <v>9</v>
      </c>
      <c r="AA4" s="16"/>
      <c r="AB4" s="16"/>
      <c r="AC4" s="16"/>
      <c r="AD4" s="13" t="s">
        <v>10</v>
      </c>
      <c r="AE4" s="13"/>
      <c r="AF4" s="13"/>
      <c r="AG4" s="13"/>
      <c r="AH4" s="13"/>
      <c r="AI4" s="13"/>
    </row>
    <row r="5" customFormat="false" ht="17.25" hidden="false" customHeight="true" outlineLevel="0" collapsed="false">
      <c r="A5" s="17" t="s">
        <v>11</v>
      </c>
      <c r="B5" s="18" t="s">
        <v>12</v>
      </c>
      <c r="C5" s="18"/>
      <c r="D5" s="18"/>
      <c r="E5" s="19" t="s">
        <v>13</v>
      </c>
      <c r="F5" s="19"/>
      <c r="G5" s="19"/>
      <c r="H5" s="19"/>
      <c r="I5" s="20" t="s">
        <v>14</v>
      </c>
      <c r="J5" s="20"/>
      <c r="K5" s="20"/>
      <c r="L5" s="20"/>
      <c r="M5" s="20"/>
      <c r="N5" s="20"/>
      <c r="O5" s="20"/>
      <c r="P5" s="20"/>
      <c r="Q5" s="17" t="s">
        <v>11</v>
      </c>
      <c r="R5" s="21" t="s">
        <v>14</v>
      </c>
      <c r="S5" s="21"/>
      <c r="T5" s="21"/>
      <c r="U5" s="21"/>
      <c r="V5" s="21"/>
      <c r="W5" s="21"/>
      <c r="X5" s="21"/>
      <c r="Y5" s="21"/>
      <c r="Z5" s="22" t="s">
        <v>15</v>
      </c>
      <c r="AA5" s="22"/>
      <c r="AB5" s="22"/>
      <c r="AC5" s="22"/>
      <c r="AD5" s="19" t="s">
        <v>16</v>
      </c>
      <c r="AE5" s="19"/>
      <c r="AF5" s="19"/>
      <c r="AG5" s="19"/>
      <c r="AH5" s="19"/>
      <c r="AI5" s="19"/>
    </row>
    <row r="6" customFormat="false" ht="16.5" hidden="false" customHeight="false" outlineLevel="0" collapsed="false">
      <c r="A6" s="23" t="s">
        <v>7</v>
      </c>
      <c r="B6" s="21" t="s">
        <v>17</v>
      </c>
      <c r="C6" s="21"/>
      <c r="D6" s="21"/>
      <c r="E6" s="24" t="s">
        <v>18</v>
      </c>
      <c r="F6" s="24"/>
      <c r="G6" s="24"/>
      <c r="H6" s="25"/>
      <c r="I6" s="4" t="s">
        <v>19</v>
      </c>
      <c r="J6" s="4"/>
      <c r="K6" s="26" t="s">
        <v>20</v>
      </c>
      <c r="L6" s="26"/>
      <c r="M6" s="26"/>
      <c r="N6" s="26" t="s">
        <v>21</v>
      </c>
      <c r="O6" s="26"/>
      <c r="P6" s="26"/>
      <c r="Q6" s="23" t="s">
        <v>7</v>
      </c>
      <c r="R6" s="27" t="s">
        <v>22</v>
      </c>
      <c r="S6" s="27"/>
      <c r="T6" s="27"/>
      <c r="U6" s="26" t="s">
        <v>23</v>
      </c>
      <c r="V6" s="26"/>
      <c r="W6" s="26"/>
      <c r="X6" s="28" t="s">
        <v>24</v>
      </c>
      <c r="Y6" s="28"/>
      <c r="Z6" s="29"/>
      <c r="AA6" s="26" t="s">
        <v>25</v>
      </c>
      <c r="AB6" s="26"/>
      <c r="AC6" s="26"/>
      <c r="AD6" s="26" t="s">
        <v>26</v>
      </c>
      <c r="AE6" s="26"/>
      <c r="AF6" s="26"/>
      <c r="AG6" s="30" t="s">
        <v>27</v>
      </c>
      <c r="AH6" s="30"/>
      <c r="AI6" s="30"/>
    </row>
    <row r="7" customFormat="false" ht="16.5" hidden="false" customHeight="false" outlineLevel="0" collapsed="false">
      <c r="A7" s="23" t="s">
        <v>7</v>
      </c>
      <c r="B7" s="31"/>
      <c r="C7" s="32"/>
      <c r="D7" s="32"/>
      <c r="E7" s="33" t="s">
        <v>28</v>
      </c>
      <c r="F7" s="33"/>
      <c r="G7" s="33"/>
      <c r="H7" s="34"/>
      <c r="I7" s="32" t="s">
        <v>29</v>
      </c>
      <c r="J7" s="32"/>
      <c r="K7" s="33" t="s">
        <v>30</v>
      </c>
      <c r="L7" s="33"/>
      <c r="M7" s="33"/>
      <c r="N7" s="33" t="s">
        <v>31</v>
      </c>
      <c r="O7" s="33"/>
      <c r="P7" s="33"/>
      <c r="Q7" s="23" t="s">
        <v>7</v>
      </c>
      <c r="R7" s="35" t="s">
        <v>32</v>
      </c>
      <c r="S7" s="35"/>
      <c r="T7" s="35"/>
      <c r="U7" s="33" t="s">
        <v>33</v>
      </c>
      <c r="V7" s="33"/>
      <c r="W7" s="33"/>
      <c r="X7" s="36" t="s">
        <v>34</v>
      </c>
      <c r="Y7" s="36"/>
      <c r="Z7" s="37" t="s">
        <v>35</v>
      </c>
      <c r="AA7" s="33" t="s">
        <v>36</v>
      </c>
      <c r="AB7" s="33"/>
      <c r="AC7" s="33"/>
      <c r="AD7" s="33" t="s">
        <v>37</v>
      </c>
      <c r="AE7" s="33"/>
      <c r="AF7" s="33"/>
      <c r="AG7" s="19" t="s">
        <v>38</v>
      </c>
      <c r="AH7" s="19"/>
      <c r="AI7" s="19"/>
    </row>
    <row r="8" customFormat="false" ht="16.5" hidden="false" customHeight="false" outlineLevel="0" collapsed="false">
      <c r="A8" s="23" t="s">
        <v>39</v>
      </c>
      <c r="B8" s="38" t="s">
        <v>40</v>
      </c>
      <c r="C8" s="24" t="s">
        <v>41</v>
      </c>
      <c r="D8" s="24" t="s">
        <v>42</v>
      </c>
      <c r="E8" s="24" t="s">
        <v>40</v>
      </c>
      <c r="F8" s="24" t="s">
        <v>41</v>
      </c>
      <c r="G8" s="24" t="s">
        <v>42</v>
      </c>
      <c r="H8" s="26" t="s">
        <v>43</v>
      </c>
      <c r="I8" s="39" t="s">
        <v>41</v>
      </c>
      <c r="J8" s="24" t="s">
        <v>42</v>
      </c>
      <c r="K8" s="24" t="s">
        <v>40</v>
      </c>
      <c r="L8" s="24" t="s">
        <v>41</v>
      </c>
      <c r="M8" s="24" t="s">
        <v>42</v>
      </c>
      <c r="N8" s="24" t="s">
        <v>40</v>
      </c>
      <c r="O8" s="24" t="s">
        <v>41</v>
      </c>
      <c r="P8" s="24" t="s">
        <v>42</v>
      </c>
      <c r="Q8" s="23" t="s">
        <v>39</v>
      </c>
      <c r="R8" s="27" t="s">
        <v>40</v>
      </c>
      <c r="S8" s="26" t="s">
        <v>41</v>
      </c>
      <c r="T8" s="26" t="s">
        <v>42</v>
      </c>
      <c r="U8" s="26" t="s">
        <v>40</v>
      </c>
      <c r="V8" s="26" t="s">
        <v>41</v>
      </c>
      <c r="W8" s="26" t="s">
        <v>42</v>
      </c>
      <c r="X8" s="26" t="s">
        <v>40</v>
      </c>
      <c r="Y8" s="26" t="s">
        <v>41</v>
      </c>
      <c r="Z8" s="40" t="s">
        <v>42</v>
      </c>
      <c r="AA8" s="26" t="s">
        <v>40</v>
      </c>
      <c r="AB8" s="26" t="s">
        <v>41</v>
      </c>
      <c r="AC8" s="26" t="s">
        <v>42</v>
      </c>
      <c r="AD8" s="26" t="s">
        <v>40</v>
      </c>
      <c r="AE8" s="26" t="s">
        <v>41</v>
      </c>
      <c r="AF8" s="26" t="s">
        <v>42</v>
      </c>
      <c r="AG8" s="26" t="s">
        <v>40</v>
      </c>
      <c r="AH8" s="26" t="s">
        <v>41</v>
      </c>
      <c r="AI8" s="30" t="s">
        <v>42</v>
      </c>
    </row>
    <row r="9" customFormat="false" ht="16.5" hidden="false" customHeight="false" outlineLevel="0" collapsed="false">
      <c r="A9" s="23" t="s">
        <v>7</v>
      </c>
      <c r="B9" s="41"/>
      <c r="C9" s="42"/>
      <c r="D9" s="42" t="s">
        <v>44</v>
      </c>
      <c r="E9" s="42"/>
      <c r="F9" s="42"/>
      <c r="G9" s="42" t="s">
        <v>44</v>
      </c>
      <c r="H9" s="42"/>
      <c r="I9" s="43"/>
      <c r="J9" s="42" t="s">
        <v>44</v>
      </c>
      <c r="K9" s="42"/>
      <c r="L9" s="42"/>
      <c r="M9" s="42" t="s">
        <v>44</v>
      </c>
      <c r="N9" s="42"/>
      <c r="O9" s="42"/>
      <c r="P9" s="42" t="s">
        <v>44</v>
      </c>
      <c r="Q9" s="23" t="s">
        <v>7</v>
      </c>
      <c r="R9" s="41"/>
      <c r="S9" s="42"/>
      <c r="T9" s="42" t="s">
        <v>44</v>
      </c>
      <c r="U9" s="42"/>
      <c r="V9" s="42"/>
      <c r="W9" s="42" t="s">
        <v>44</v>
      </c>
      <c r="X9" s="42"/>
      <c r="Y9" s="42"/>
      <c r="Z9" s="43" t="s">
        <v>44</v>
      </c>
      <c r="AA9" s="42"/>
      <c r="AB9" s="42"/>
      <c r="AC9" s="42" t="s">
        <v>44</v>
      </c>
      <c r="AD9" s="42"/>
      <c r="AE9" s="42"/>
      <c r="AF9" s="42" t="s">
        <v>44</v>
      </c>
      <c r="AG9" s="42"/>
      <c r="AH9" s="42"/>
      <c r="AI9" s="44" t="s">
        <v>44</v>
      </c>
    </row>
    <row r="10" customFormat="false" ht="17.25" hidden="false" customHeight="false" outlineLevel="0" collapsed="false">
      <c r="A10" s="45"/>
      <c r="B10" s="46" t="s">
        <v>45</v>
      </c>
      <c r="C10" s="47" t="s">
        <v>46</v>
      </c>
      <c r="D10" s="47" t="s">
        <v>46</v>
      </c>
      <c r="E10" s="47" t="s">
        <v>45</v>
      </c>
      <c r="F10" s="47" t="s">
        <v>46</v>
      </c>
      <c r="G10" s="47" t="s">
        <v>46</v>
      </c>
      <c r="H10" s="47" t="s">
        <v>47</v>
      </c>
      <c r="I10" s="48" t="s">
        <v>46</v>
      </c>
      <c r="J10" s="47" t="s">
        <v>46</v>
      </c>
      <c r="K10" s="47" t="s">
        <v>45</v>
      </c>
      <c r="L10" s="47" t="s">
        <v>46</v>
      </c>
      <c r="M10" s="47" t="s">
        <v>46</v>
      </c>
      <c r="N10" s="47" t="s">
        <v>45</v>
      </c>
      <c r="O10" s="47" t="s">
        <v>46</v>
      </c>
      <c r="P10" s="47" t="s">
        <v>46</v>
      </c>
      <c r="Q10" s="45"/>
      <c r="R10" s="46" t="s">
        <v>45</v>
      </c>
      <c r="S10" s="47" t="s">
        <v>46</v>
      </c>
      <c r="T10" s="47" t="s">
        <v>46</v>
      </c>
      <c r="U10" s="47" t="s">
        <v>45</v>
      </c>
      <c r="V10" s="47" t="s">
        <v>46</v>
      </c>
      <c r="W10" s="47" t="s">
        <v>46</v>
      </c>
      <c r="X10" s="47" t="s">
        <v>45</v>
      </c>
      <c r="Y10" s="47" t="s">
        <v>46</v>
      </c>
      <c r="Z10" s="48" t="s">
        <v>46</v>
      </c>
      <c r="AA10" s="47" t="s">
        <v>45</v>
      </c>
      <c r="AB10" s="47" t="s">
        <v>46</v>
      </c>
      <c r="AC10" s="47" t="s">
        <v>46</v>
      </c>
      <c r="AD10" s="47" t="s">
        <v>45</v>
      </c>
      <c r="AE10" s="47" t="s">
        <v>46</v>
      </c>
      <c r="AF10" s="47" t="s">
        <v>46</v>
      </c>
      <c r="AG10" s="47" t="s">
        <v>45</v>
      </c>
      <c r="AH10" s="47" t="s">
        <v>46</v>
      </c>
      <c r="AI10" s="49" t="s">
        <v>46</v>
      </c>
    </row>
    <row r="11" s="55" customFormat="true" ht="16.5" hidden="false" customHeight="false" outlineLevel="0" collapsed="false">
      <c r="A11" s="50" t="s">
        <v>48</v>
      </c>
      <c r="B11" s="51" t="n">
        <v>236823193</v>
      </c>
      <c r="C11" s="52" t="n">
        <v>7443386</v>
      </c>
      <c r="D11" s="52" t="n">
        <v>25885034</v>
      </c>
      <c r="E11" s="52" t="n">
        <v>4506303</v>
      </c>
      <c r="F11" s="52" t="n">
        <v>1885315</v>
      </c>
      <c r="G11" s="52" t="n">
        <v>10714608</v>
      </c>
      <c r="H11" s="52" t="n">
        <v>523793</v>
      </c>
      <c r="I11" s="53" t="n">
        <v>252982</v>
      </c>
      <c r="J11" s="53" t="n">
        <v>2152475</v>
      </c>
      <c r="K11" s="53" t="n">
        <v>15502101</v>
      </c>
      <c r="L11" s="53" t="n">
        <v>999575</v>
      </c>
      <c r="M11" s="53" t="n">
        <v>3250877</v>
      </c>
      <c r="N11" s="53" t="n">
        <v>7018368</v>
      </c>
      <c r="O11" s="53" t="n">
        <v>653251</v>
      </c>
      <c r="P11" s="53" t="n">
        <v>1131848</v>
      </c>
      <c r="Q11" s="54" t="s">
        <v>48</v>
      </c>
      <c r="R11" s="51" t="n">
        <v>36405106</v>
      </c>
      <c r="S11" s="53" t="n">
        <v>320104</v>
      </c>
      <c r="T11" s="53" t="n">
        <v>1213774</v>
      </c>
      <c r="U11" s="53" t="n">
        <v>149698</v>
      </c>
      <c r="V11" s="53" t="n">
        <v>9897</v>
      </c>
      <c r="W11" s="53" t="n">
        <v>30661</v>
      </c>
      <c r="X11" s="53" t="n">
        <v>7018368</v>
      </c>
      <c r="Y11" s="53" t="n">
        <v>653251</v>
      </c>
      <c r="Z11" s="53" t="n">
        <v>1131848</v>
      </c>
      <c r="AA11" s="53" t="n">
        <v>26191014</v>
      </c>
      <c r="AB11" s="53" t="n">
        <v>1430803</v>
      </c>
      <c r="AC11" s="53" t="n">
        <v>3255273</v>
      </c>
      <c r="AD11" s="53" t="n">
        <v>601520</v>
      </c>
      <c r="AE11" s="53" t="n">
        <v>164649</v>
      </c>
      <c r="AF11" s="53" t="n">
        <v>442648</v>
      </c>
      <c r="AG11" s="53" t="n">
        <v>142965477</v>
      </c>
      <c r="AH11" s="53" t="n">
        <v>1544996</v>
      </c>
      <c r="AI11" s="53" t="n">
        <v>2782874</v>
      </c>
    </row>
    <row r="12" s="55" customFormat="true" ht="31.5" hidden="false" customHeight="false" outlineLevel="0" collapsed="false">
      <c r="A12" s="50" t="s">
        <v>49</v>
      </c>
      <c r="B12" s="51" t="n">
        <v>2494603</v>
      </c>
      <c r="C12" s="52" t="n">
        <v>374334</v>
      </c>
      <c r="D12" s="52" t="n">
        <v>3220367</v>
      </c>
      <c r="E12" s="52" t="n">
        <v>407595</v>
      </c>
      <c r="F12" s="52" t="n">
        <v>129214</v>
      </c>
      <c r="G12" s="52" t="n">
        <v>1786490</v>
      </c>
      <c r="H12" s="52" t="n">
        <v>37038</v>
      </c>
      <c r="I12" s="53" t="n">
        <v>19564</v>
      </c>
      <c r="J12" s="53" t="n">
        <v>290145</v>
      </c>
      <c r="K12" s="53" t="n">
        <v>294193</v>
      </c>
      <c r="L12" s="53" t="n">
        <v>76090</v>
      </c>
      <c r="M12" s="53" t="n">
        <v>355235</v>
      </c>
      <c r="N12" s="53" t="n">
        <v>11196</v>
      </c>
      <c r="O12" s="53" t="n">
        <v>1383</v>
      </c>
      <c r="P12" s="53" t="n">
        <v>3282</v>
      </c>
      <c r="Q12" s="54" t="s">
        <v>49</v>
      </c>
      <c r="R12" s="51" t="n">
        <v>821369</v>
      </c>
      <c r="S12" s="53" t="n">
        <v>30002</v>
      </c>
      <c r="T12" s="53" t="n">
        <v>134609</v>
      </c>
      <c r="U12" s="56" t="n">
        <v>0</v>
      </c>
      <c r="V12" s="56" t="n">
        <v>0</v>
      </c>
      <c r="W12" s="56" t="n">
        <v>0</v>
      </c>
      <c r="X12" s="53" t="n">
        <v>11196</v>
      </c>
      <c r="Y12" s="53" t="n">
        <v>1383</v>
      </c>
      <c r="Z12" s="53" t="n">
        <v>3282</v>
      </c>
      <c r="AA12" s="53" t="n">
        <v>373908</v>
      </c>
      <c r="AB12" s="53" t="n">
        <v>35491</v>
      </c>
      <c r="AC12" s="53" t="n">
        <v>258742</v>
      </c>
      <c r="AD12" s="53" t="n">
        <v>42827</v>
      </c>
      <c r="AE12" s="53" t="n">
        <v>4929</v>
      </c>
      <c r="AF12" s="53" t="n">
        <v>27534</v>
      </c>
      <c r="AG12" s="53" t="n">
        <v>472197</v>
      </c>
      <c r="AH12" s="53" t="n">
        <v>65297</v>
      </c>
      <c r="AI12" s="53" t="n">
        <v>301511</v>
      </c>
    </row>
    <row r="13" s="55" customFormat="true" ht="16.5" hidden="false" customHeight="false" outlineLevel="0" collapsed="false">
      <c r="A13" s="50" t="s">
        <v>50</v>
      </c>
      <c r="B13" s="51" t="n">
        <v>6613324</v>
      </c>
      <c r="C13" s="52" t="n">
        <v>189963</v>
      </c>
      <c r="D13" s="52" t="n">
        <v>2058637</v>
      </c>
      <c r="E13" s="52" t="n">
        <v>216809</v>
      </c>
      <c r="F13" s="52" t="n">
        <v>70077</v>
      </c>
      <c r="G13" s="52" t="n">
        <v>995746</v>
      </c>
      <c r="H13" s="52" t="n">
        <v>77690</v>
      </c>
      <c r="I13" s="53" t="n">
        <v>37065</v>
      </c>
      <c r="J13" s="53" t="n">
        <v>473167</v>
      </c>
      <c r="K13" s="53" t="n">
        <v>138283</v>
      </c>
      <c r="L13" s="53" t="n">
        <v>17950</v>
      </c>
      <c r="M13" s="53" t="n">
        <v>178641</v>
      </c>
      <c r="N13" s="53" t="n">
        <v>4486</v>
      </c>
      <c r="O13" s="53" t="n">
        <v>465</v>
      </c>
      <c r="P13" s="53" t="n">
        <v>519</v>
      </c>
      <c r="Q13" s="54" t="s">
        <v>50</v>
      </c>
      <c r="R13" s="51" t="n">
        <v>2187784</v>
      </c>
      <c r="S13" s="53" t="n">
        <v>26657</v>
      </c>
      <c r="T13" s="53" t="n">
        <v>146081</v>
      </c>
      <c r="U13" s="53" t="n">
        <v>25250</v>
      </c>
      <c r="V13" s="53" t="n">
        <v>881</v>
      </c>
      <c r="W13" s="53" t="n">
        <v>6481</v>
      </c>
      <c r="X13" s="53" t="n">
        <v>4486</v>
      </c>
      <c r="Y13" s="53" t="n">
        <v>465</v>
      </c>
      <c r="Z13" s="53" t="n">
        <v>519</v>
      </c>
      <c r="AA13" s="53" t="n">
        <v>3543718</v>
      </c>
      <c r="AB13" s="53" t="n">
        <v>34957</v>
      </c>
      <c r="AC13" s="53" t="n">
        <v>244876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</row>
    <row r="14" s="55" customFormat="true" ht="16.5" hidden="false" customHeight="false" outlineLevel="0" collapsed="false">
      <c r="A14" s="50" t="s">
        <v>51</v>
      </c>
      <c r="B14" s="51" t="n">
        <v>17260375</v>
      </c>
      <c r="C14" s="52" t="n">
        <v>776858</v>
      </c>
      <c r="D14" s="52" t="n">
        <v>3409121</v>
      </c>
      <c r="E14" s="52" t="n">
        <v>631597</v>
      </c>
      <c r="F14" s="52" t="n">
        <v>303309</v>
      </c>
      <c r="G14" s="52" t="n">
        <v>1312882</v>
      </c>
      <c r="H14" s="52" t="n">
        <v>67541</v>
      </c>
      <c r="I14" s="53" t="n">
        <v>33256</v>
      </c>
      <c r="J14" s="53" t="n">
        <v>408679</v>
      </c>
      <c r="K14" s="53" t="n">
        <v>9519</v>
      </c>
      <c r="L14" s="53" t="n">
        <v>4400</v>
      </c>
      <c r="M14" s="53" t="n">
        <v>9602</v>
      </c>
      <c r="N14" s="53" t="n">
        <v>172982</v>
      </c>
      <c r="O14" s="53" t="n">
        <v>25264</v>
      </c>
      <c r="P14" s="53" t="n">
        <v>60704</v>
      </c>
      <c r="Q14" s="54" t="s">
        <v>51</v>
      </c>
      <c r="R14" s="51" t="n">
        <v>1986994</v>
      </c>
      <c r="S14" s="53" t="n">
        <v>34404</v>
      </c>
      <c r="T14" s="53" t="n">
        <v>153520</v>
      </c>
      <c r="U14" s="53" t="n">
        <v>4138</v>
      </c>
      <c r="V14" s="53" t="n">
        <v>795</v>
      </c>
      <c r="W14" s="53" t="n">
        <v>1626</v>
      </c>
      <c r="X14" s="53" t="n">
        <v>172982</v>
      </c>
      <c r="Y14" s="53" t="n">
        <v>25264</v>
      </c>
      <c r="Z14" s="53" t="n">
        <v>60704</v>
      </c>
      <c r="AA14" s="53" t="n">
        <v>1673932</v>
      </c>
      <c r="AB14" s="53" t="n">
        <v>202909</v>
      </c>
      <c r="AC14" s="53" t="n">
        <v>534854</v>
      </c>
      <c r="AD14" s="56" t="n">
        <v>0</v>
      </c>
      <c r="AE14" s="56" t="n">
        <v>0</v>
      </c>
      <c r="AF14" s="56" t="n">
        <v>0</v>
      </c>
      <c r="AG14" s="53" t="n">
        <v>12633608</v>
      </c>
      <c r="AH14" s="53" t="n">
        <v>149571</v>
      </c>
      <c r="AI14" s="53" t="n">
        <v>399237</v>
      </c>
    </row>
    <row r="15" s="55" customFormat="true" ht="16.5" hidden="false" customHeight="false" outlineLevel="0" collapsed="false">
      <c r="A15" s="50" t="s">
        <v>52</v>
      </c>
      <c r="B15" s="51" t="n">
        <v>12370459</v>
      </c>
      <c r="C15" s="52" t="n">
        <v>935368</v>
      </c>
      <c r="D15" s="52" t="n">
        <v>2238031</v>
      </c>
      <c r="E15" s="52" t="n">
        <v>677835</v>
      </c>
      <c r="F15" s="52" t="n">
        <v>303926</v>
      </c>
      <c r="G15" s="52" t="n">
        <v>1112464</v>
      </c>
      <c r="H15" s="52" t="n">
        <v>69177</v>
      </c>
      <c r="I15" s="53" t="n">
        <v>31102</v>
      </c>
      <c r="J15" s="53" t="n">
        <v>132375</v>
      </c>
      <c r="K15" s="53" t="n">
        <v>5630959</v>
      </c>
      <c r="L15" s="53" t="n">
        <v>198392</v>
      </c>
      <c r="M15" s="53" t="n">
        <v>411289</v>
      </c>
      <c r="N15" s="53" t="n">
        <v>2353746</v>
      </c>
      <c r="O15" s="53" t="n">
        <v>215871</v>
      </c>
      <c r="P15" s="53" t="n">
        <v>281028</v>
      </c>
      <c r="Q15" s="54" t="s">
        <v>52</v>
      </c>
      <c r="R15" s="51" t="n">
        <v>2128128</v>
      </c>
      <c r="S15" s="53" t="n">
        <v>27323</v>
      </c>
      <c r="T15" s="53" t="n">
        <v>67336</v>
      </c>
      <c r="U15" s="56" t="n">
        <v>0</v>
      </c>
      <c r="V15" s="56" t="n">
        <v>0</v>
      </c>
      <c r="W15" s="56" t="n">
        <v>0</v>
      </c>
      <c r="X15" s="53" t="n">
        <v>2353746</v>
      </c>
      <c r="Y15" s="53" t="n">
        <v>215871</v>
      </c>
      <c r="Z15" s="53" t="n">
        <v>281028</v>
      </c>
      <c r="AA15" s="53" t="n">
        <v>862903</v>
      </c>
      <c r="AB15" s="53" t="n">
        <v>118829</v>
      </c>
      <c r="AC15" s="53" t="n">
        <v>142004</v>
      </c>
      <c r="AD15" s="56" t="n">
        <v>0</v>
      </c>
      <c r="AE15" s="56" t="n">
        <v>0</v>
      </c>
      <c r="AF15" s="56" t="n">
        <v>0</v>
      </c>
      <c r="AG15" s="53" t="n">
        <v>211010</v>
      </c>
      <c r="AH15" s="53" t="n">
        <v>26694</v>
      </c>
      <c r="AI15" s="53" t="n">
        <v>60521</v>
      </c>
    </row>
    <row r="16" s="55" customFormat="true" ht="31.5" hidden="false" customHeight="false" outlineLevel="0" collapsed="false">
      <c r="A16" s="50" t="s">
        <v>53</v>
      </c>
      <c r="B16" s="51" t="n">
        <v>81282595</v>
      </c>
      <c r="C16" s="52" t="n">
        <v>845129</v>
      </c>
      <c r="D16" s="52" t="n">
        <v>2370952</v>
      </c>
      <c r="E16" s="52" t="n">
        <v>573823</v>
      </c>
      <c r="F16" s="52" t="n">
        <v>259980</v>
      </c>
      <c r="G16" s="52" t="n">
        <v>1211429</v>
      </c>
      <c r="H16" s="52" t="n">
        <v>91750</v>
      </c>
      <c r="I16" s="53" t="n">
        <v>46286</v>
      </c>
      <c r="J16" s="53" t="n">
        <v>264107</v>
      </c>
      <c r="K16" s="53" t="n">
        <v>2798390</v>
      </c>
      <c r="L16" s="53" t="n">
        <v>155762</v>
      </c>
      <c r="M16" s="53" t="n">
        <v>252595</v>
      </c>
      <c r="N16" s="53" t="n">
        <v>1162099</v>
      </c>
      <c r="O16" s="53" t="n">
        <v>64938</v>
      </c>
      <c r="P16" s="53" t="n">
        <v>95921</v>
      </c>
      <c r="Q16" s="54" t="s">
        <v>53</v>
      </c>
      <c r="R16" s="51" t="n">
        <v>2720410</v>
      </c>
      <c r="S16" s="53" t="n">
        <v>36369</v>
      </c>
      <c r="T16" s="53" t="n">
        <v>103550</v>
      </c>
      <c r="U16" s="53" t="n">
        <v>10413</v>
      </c>
      <c r="V16" s="53" t="n">
        <v>106</v>
      </c>
      <c r="W16" s="53" t="n">
        <v>106</v>
      </c>
      <c r="X16" s="53" t="n">
        <v>1162099</v>
      </c>
      <c r="Y16" s="53" t="n">
        <v>64938</v>
      </c>
      <c r="Z16" s="53" t="n">
        <v>95921</v>
      </c>
      <c r="AA16" s="53" t="n">
        <v>4115059</v>
      </c>
      <c r="AB16" s="53" t="n">
        <v>99912</v>
      </c>
      <c r="AC16" s="53" t="n">
        <v>192582</v>
      </c>
      <c r="AD16" s="56" t="n">
        <v>0</v>
      </c>
      <c r="AE16" s="56" t="n">
        <v>0</v>
      </c>
      <c r="AF16" s="56" t="n">
        <v>0</v>
      </c>
      <c r="AG16" s="53" t="n">
        <v>69221902</v>
      </c>
      <c r="AH16" s="53" t="n">
        <v>177610</v>
      </c>
      <c r="AI16" s="53" t="n">
        <v>240815</v>
      </c>
    </row>
    <row r="17" s="55" customFormat="true" ht="31.5" hidden="false" customHeight="false" outlineLevel="0" collapsed="false">
      <c r="A17" s="50" t="s">
        <v>54</v>
      </c>
      <c r="B17" s="51" t="n">
        <v>104974685</v>
      </c>
      <c r="C17" s="52" t="n">
        <v>3814696</v>
      </c>
      <c r="D17" s="52" t="n">
        <v>10804994</v>
      </c>
      <c r="E17" s="52" t="n">
        <v>1922801</v>
      </c>
      <c r="F17" s="52" t="n">
        <v>805326</v>
      </c>
      <c r="G17" s="52" t="n">
        <v>4231149</v>
      </c>
      <c r="H17" s="52" t="n">
        <v>180316</v>
      </c>
      <c r="I17" s="53" t="n">
        <v>85507</v>
      </c>
      <c r="J17" s="53" t="n">
        <v>583119</v>
      </c>
      <c r="K17" s="53" t="n">
        <v>3716845</v>
      </c>
      <c r="L17" s="53" t="n">
        <v>399221</v>
      </c>
      <c r="M17" s="53" t="n">
        <v>1353194</v>
      </c>
      <c r="N17" s="53" t="n">
        <v>3237939</v>
      </c>
      <c r="O17" s="53" t="n">
        <v>333964</v>
      </c>
      <c r="P17" s="53" t="n">
        <v>664516</v>
      </c>
      <c r="Q17" s="54" t="s">
        <v>54</v>
      </c>
      <c r="R17" s="51" t="n">
        <v>25339877</v>
      </c>
      <c r="S17" s="53" t="n">
        <v>154006</v>
      </c>
      <c r="T17" s="53" t="n">
        <v>581841</v>
      </c>
      <c r="U17" s="53" t="n">
        <v>100780</v>
      </c>
      <c r="V17" s="53" t="n">
        <v>7862</v>
      </c>
      <c r="W17" s="53" t="n">
        <v>22195</v>
      </c>
      <c r="X17" s="53" t="n">
        <v>3237939</v>
      </c>
      <c r="Y17" s="53" t="n">
        <v>333964</v>
      </c>
      <c r="Z17" s="53" t="n">
        <v>664516</v>
      </c>
      <c r="AA17" s="53" t="n">
        <v>8523668</v>
      </c>
      <c r="AB17" s="53" t="n">
        <v>636753</v>
      </c>
      <c r="AC17" s="53" t="n">
        <v>939953</v>
      </c>
      <c r="AD17" s="53" t="n">
        <v>555833</v>
      </c>
      <c r="AE17" s="53" t="n">
        <v>159237</v>
      </c>
      <c r="AF17" s="53" t="n">
        <v>413767</v>
      </c>
      <c r="AG17" s="53" t="n">
        <v>60116877</v>
      </c>
      <c r="AH17" s="53" t="n">
        <v>1117780</v>
      </c>
      <c r="AI17" s="53" t="n">
        <v>1768285</v>
      </c>
    </row>
    <row r="18" s="55" customFormat="true" ht="16.5" hidden="false" customHeight="false" outlineLevel="0" collapsed="false">
      <c r="A18" s="57" t="s">
        <v>55</v>
      </c>
      <c r="B18" s="58" t="n">
        <v>2787301</v>
      </c>
      <c r="C18" s="59" t="n">
        <v>227984</v>
      </c>
      <c r="D18" s="59" t="n">
        <v>586719</v>
      </c>
      <c r="E18" s="59" t="n">
        <v>132870</v>
      </c>
      <c r="F18" s="59" t="n">
        <v>57464</v>
      </c>
      <c r="G18" s="59" t="n">
        <v>251678</v>
      </c>
      <c r="H18" s="59" t="n">
        <v>14549</v>
      </c>
      <c r="I18" s="60" t="n">
        <v>5956</v>
      </c>
      <c r="J18" s="60" t="n">
        <v>21616</v>
      </c>
      <c r="K18" s="60" t="n">
        <v>36687</v>
      </c>
      <c r="L18" s="60" t="n">
        <v>4198</v>
      </c>
      <c r="M18" s="60" t="n">
        <v>7892</v>
      </c>
      <c r="N18" s="60" t="n">
        <v>123884</v>
      </c>
      <c r="O18" s="60" t="n">
        <v>14583</v>
      </c>
      <c r="P18" s="60" t="n">
        <v>44445</v>
      </c>
      <c r="Q18" s="61" t="s">
        <v>55</v>
      </c>
      <c r="R18" s="58" t="n">
        <v>488695</v>
      </c>
      <c r="S18" s="60" t="n">
        <v>5509</v>
      </c>
      <c r="T18" s="60" t="n">
        <v>12028</v>
      </c>
      <c r="U18" s="60" t="n">
        <v>5261</v>
      </c>
      <c r="V18" s="60" t="n">
        <v>210</v>
      </c>
      <c r="W18" s="60" t="n">
        <v>210</v>
      </c>
      <c r="X18" s="60" t="n">
        <v>123884</v>
      </c>
      <c r="Y18" s="60" t="n">
        <v>14583</v>
      </c>
      <c r="Z18" s="60" t="n">
        <v>44445</v>
      </c>
      <c r="AA18" s="60" t="n">
        <v>45208</v>
      </c>
      <c r="AB18" s="60" t="n">
        <v>2861</v>
      </c>
      <c r="AC18" s="60" t="n">
        <v>14498</v>
      </c>
      <c r="AD18" s="60" t="n">
        <v>2115</v>
      </c>
      <c r="AE18" s="60" t="n">
        <v>885</v>
      </c>
      <c r="AF18" s="60" t="n">
        <v>2145</v>
      </c>
      <c r="AG18" s="60" t="n">
        <v>1874109</v>
      </c>
      <c r="AH18" s="60" t="n">
        <v>133894</v>
      </c>
      <c r="AI18" s="60" t="n">
        <v>229131</v>
      </c>
    </row>
    <row r="19" s="55" customFormat="true" ht="31.5" hidden="false" customHeight="false" outlineLevel="0" collapsed="false">
      <c r="A19" s="57" t="s">
        <v>56</v>
      </c>
      <c r="B19" s="58" t="n">
        <v>7877580</v>
      </c>
      <c r="C19" s="59" t="n">
        <v>813419</v>
      </c>
      <c r="D19" s="59" t="n">
        <v>3323740</v>
      </c>
      <c r="E19" s="59" t="n">
        <v>449226</v>
      </c>
      <c r="F19" s="59" t="n">
        <v>192998</v>
      </c>
      <c r="G19" s="59" t="n">
        <v>1547642</v>
      </c>
      <c r="H19" s="59" t="n">
        <v>15472</v>
      </c>
      <c r="I19" s="60" t="n">
        <v>8198</v>
      </c>
      <c r="J19" s="60" t="n">
        <v>62077</v>
      </c>
      <c r="K19" s="60" t="n">
        <v>1689771</v>
      </c>
      <c r="L19" s="60" t="n">
        <v>235628</v>
      </c>
      <c r="M19" s="60" t="n">
        <v>831416</v>
      </c>
      <c r="N19" s="60" t="n">
        <v>1967058</v>
      </c>
      <c r="O19" s="60" t="n">
        <v>205327</v>
      </c>
      <c r="P19" s="60" t="n">
        <v>404985</v>
      </c>
      <c r="Q19" s="61" t="s">
        <v>56</v>
      </c>
      <c r="R19" s="58" t="n">
        <v>1921991</v>
      </c>
      <c r="S19" s="60" t="n">
        <v>24239</v>
      </c>
      <c r="T19" s="60" t="n">
        <v>106530</v>
      </c>
      <c r="U19" s="60" t="n">
        <v>26041</v>
      </c>
      <c r="V19" s="60" t="n">
        <v>1577</v>
      </c>
      <c r="W19" s="60" t="n">
        <v>2503</v>
      </c>
      <c r="X19" s="60" t="n">
        <v>1967058</v>
      </c>
      <c r="Y19" s="60" t="n">
        <v>205327</v>
      </c>
      <c r="Z19" s="60" t="n">
        <v>404985</v>
      </c>
      <c r="AA19" s="60" t="n">
        <v>250458</v>
      </c>
      <c r="AB19" s="60" t="n">
        <v>16066</v>
      </c>
      <c r="AC19" s="60" t="n">
        <v>49556</v>
      </c>
      <c r="AD19" s="60" t="n">
        <v>27513</v>
      </c>
      <c r="AE19" s="60" t="n">
        <v>13432</v>
      </c>
      <c r="AF19" s="60" t="n">
        <v>61874</v>
      </c>
      <c r="AG19" s="60" t="n">
        <v>1370578</v>
      </c>
      <c r="AH19" s="60" t="n">
        <v>102285</v>
      </c>
      <c r="AI19" s="60" t="n">
        <v>224814</v>
      </c>
    </row>
    <row r="20" s="55" customFormat="true" ht="31.5" hidden="false" customHeight="false" outlineLevel="0" collapsed="false">
      <c r="A20" s="57" t="s">
        <v>57</v>
      </c>
      <c r="B20" s="58" t="n">
        <v>2418947</v>
      </c>
      <c r="C20" s="59" t="n">
        <v>265908</v>
      </c>
      <c r="D20" s="59" t="n">
        <v>1281326</v>
      </c>
      <c r="E20" s="59" t="n">
        <v>186263</v>
      </c>
      <c r="F20" s="59" t="n">
        <v>79225</v>
      </c>
      <c r="G20" s="59" t="n">
        <v>601481</v>
      </c>
      <c r="H20" s="59" t="n">
        <v>22140</v>
      </c>
      <c r="I20" s="60" t="n">
        <v>10575</v>
      </c>
      <c r="J20" s="60" t="n">
        <v>184104</v>
      </c>
      <c r="K20" s="60" t="n">
        <v>1221373</v>
      </c>
      <c r="L20" s="60" t="n">
        <v>77690</v>
      </c>
      <c r="M20" s="60" t="n">
        <v>260134</v>
      </c>
      <c r="N20" s="60" t="n">
        <v>452524</v>
      </c>
      <c r="O20" s="60" t="n">
        <v>49943</v>
      </c>
      <c r="P20" s="60" t="n">
        <v>107485</v>
      </c>
      <c r="Q20" s="61" t="s">
        <v>57</v>
      </c>
      <c r="R20" s="58" t="n">
        <v>128092</v>
      </c>
      <c r="S20" s="60" t="n">
        <v>4779</v>
      </c>
      <c r="T20" s="60" t="n">
        <v>14836</v>
      </c>
      <c r="U20" s="62" t="n">
        <v>0</v>
      </c>
      <c r="V20" s="62" t="n">
        <v>0</v>
      </c>
      <c r="W20" s="62" t="n">
        <v>0</v>
      </c>
      <c r="X20" s="60" t="n">
        <v>452524</v>
      </c>
      <c r="Y20" s="60" t="n">
        <v>49943</v>
      </c>
      <c r="Z20" s="60" t="n">
        <v>107485</v>
      </c>
      <c r="AA20" s="60" t="n">
        <v>325526</v>
      </c>
      <c r="AB20" s="60" t="n">
        <v>26720</v>
      </c>
      <c r="AC20" s="60" t="n">
        <v>59806</v>
      </c>
      <c r="AD20" s="60" t="n">
        <v>83029</v>
      </c>
      <c r="AE20" s="60" t="n">
        <v>16976</v>
      </c>
      <c r="AF20" s="60" t="n">
        <v>53480</v>
      </c>
      <c r="AG20" s="62" t="n">
        <v>0</v>
      </c>
      <c r="AH20" s="62" t="n">
        <v>0</v>
      </c>
      <c r="AI20" s="62" t="n">
        <v>0</v>
      </c>
    </row>
    <row r="21" s="55" customFormat="true" ht="16.5" hidden="false" customHeight="false" outlineLevel="0" collapsed="false">
      <c r="A21" s="57" t="s">
        <v>58</v>
      </c>
      <c r="B21" s="58" t="n">
        <v>2860131</v>
      </c>
      <c r="C21" s="59" t="n">
        <v>274338</v>
      </c>
      <c r="D21" s="59" t="n">
        <v>702344</v>
      </c>
      <c r="E21" s="59" t="n">
        <v>120412</v>
      </c>
      <c r="F21" s="59" t="n">
        <v>59865</v>
      </c>
      <c r="G21" s="59" t="n">
        <v>210579</v>
      </c>
      <c r="H21" s="59" t="n">
        <v>6777</v>
      </c>
      <c r="I21" s="60" t="n">
        <v>4183</v>
      </c>
      <c r="J21" s="60" t="n">
        <v>13029</v>
      </c>
      <c r="K21" s="60" t="n">
        <v>497</v>
      </c>
      <c r="L21" s="60" t="n">
        <v>190</v>
      </c>
      <c r="M21" s="60" t="n">
        <v>190</v>
      </c>
      <c r="N21" s="60" t="n">
        <v>109812</v>
      </c>
      <c r="O21" s="60" t="n">
        <v>9232</v>
      </c>
      <c r="P21" s="60" t="n">
        <v>19925</v>
      </c>
      <c r="Q21" s="61" t="s">
        <v>58</v>
      </c>
      <c r="R21" s="58" t="n">
        <v>330023</v>
      </c>
      <c r="S21" s="60" t="n">
        <v>10639</v>
      </c>
      <c r="T21" s="60" t="n">
        <v>31943</v>
      </c>
      <c r="U21" s="62" t="n">
        <v>0</v>
      </c>
      <c r="V21" s="62" t="n">
        <v>0</v>
      </c>
      <c r="W21" s="62" t="n">
        <v>0</v>
      </c>
      <c r="X21" s="60" t="n">
        <v>109812</v>
      </c>
      <c r="Y21" s="60" t="n">
        <v>9232</v>
      </c>
      <c r="Z21" s="60" t="n">
        <v>19925</v>
      </c>
      <c r="AA21" s="60" t="n">
        <v>25976</v>
      </c>
      <c r="AB21" s="60" t="n">
        <v>1935</v>
      </c>
      <c r="AC21" s="60" t="n">
        <v>1935</v>
      </c>
      <c r="AD21" s="60" t="n">
        <v>5542</v>
      </c>
      <c r="AE21" s="60" t="n">
        <v>2518</v>
      </c>
      <c r="AF21" s="60" t="n">
        <v>6810</v>
      </c>
      <c r="AG21" s="60" t="n">
        <v>2228503</v>
      </c>
      <c r="AH21" s="60" t="n">
        <v>177249</v>
      </c>
      <c r="AI21" s="60" t="n">
        <v>355512</v>
      </c>
    </row>
    <row r="22" s="55" customFormat="true" ht="31.5" hidden="false" customHeight="false" outlineLevel="0" collapsed="false">
      <c r="A22" s="57" t="s">
        <v>59</v>
      </c>
      <c r="B22" s="58" t="n">
        <v>4978548</v>
      </c>
      <c r="C22" s="59" t="n">
        <v>541051</v>
      </c>
      <c r="D22" s="59" t="n">
        <v>1026419</v>
      </c>
      <c r="E22" s="59" t="n">
        <v>182355</v>
      </c>
      <c r="F22" s="59" t="n">
        <v>86515</v>
      </c>
      <c r="G22" s="59" t="n">
        <v>296042</v>
      </c>
      <c r="H22" s="59" t="n">
        <v>18613</v>
      </c>
      <c r="I22" s="60" t="n">
        <v>8743</v>
      </c>
      <c r="J22" s="60" t="n">
        <v>27301</v>
      </c>
      <c r="K22" s="60" t="n">
        <v>212473</v>
      </c>
      <c r="L22" s="60" t="n">
        <v>42331</v>
      </c>
      <c r="M22" s="60" t="n">
        <v>136527</v>
      </c>
      <c r="N22" s="60" t="n">
        <v>68970</v>
      </c>
      <c r="O22" s="60" t="n">
        <v>8076</v>
      </c>
      <c r="P22" s="60" t="n">
        <v>11589</v>
      </c>
      <c r="Q22" s="61" t="s">
        <v>59</v>
      </c>
      <c r="R22" s="58" t="n">
        <v>680195</v>
      </c>
      <c r="S22" s="60" t="n">
        <v>10244</v>
      </c>
      <c r="T22" s="60" t="n">
        <v>33549</v>
      </c>
      <c r="U22" s="62" t="n">
        <v>0</v>
      </c>
      <c r="V22" s="62" t="n">
        <v>0</v>
      </c>
      <c r="W22" s="62" t="n">
        <v>0</v>
      </c>
      <c r="X22" s="60" t="n">
        <v>68970</v>
      </c>
      <c r="Y22" s="60" t="n">
        <v>8076</v>
      </c>
      <c r="Z22" s="60" t="n">
        <v>11589</v>
      </c>
      <c r="AA22" s="60" t="n">
        <v>3371350</v>
      </c>
      <c r="AB22" s="60" t="n">
        <v>347419</v>
      </c>
      <c r="AC22" s="60" t="n">
        <v>449946</v>
      </c>
      <c r="AD22" s="60" t="n">
        <v>13964</v>
      </c>
      <c r="AE22" s="60" t="n">
        <v>5821</v>
      </c>
      <c r="AF22" s="60" t="n">
        <v>15514</v>
      </c>
      <c r="AG22" s="60" t="n">
        <v>280946</v>
      </c>
      <c r="AH22" s="60" t="n">
        <v>20169</v>
      </c>
      <c r="AI22" s="60" t="n">
        <v>27972</v>
      </c>
    </row>
    <row r="23" s="55" customFormat="true" ht="16.5" hidden="false" customHeight="false" outlineLevel="0" collapsed="false">
      <c r="A23" s="57" t="s">
        <v>60</v>
      </c>
      <c r="B23" s="58" t="n">
        <v>4770791</v>
      </c>
      <c r="C23" s="59" t="n">
        <v>204532</v>
      </c>
      <c r="D23" s="59" t="n">
        <v>409752</v>
      </c>
      <c r="E23" s="59" t="n">
        <v>68723</v>
      </c>
      <c r="F23" s="59" t="n">
        <v>28813</v>
      </c>
      <c r="G23" s="59" t="n">
        <v>89188</v>
      </c>
      <c r="H23" s="59" t="n">
        <v>5726</v>
      </c>
      <c r="I23" s="60" t="n">
        <v>2706</v>
      </c>
      <c r="J23" s="60" t="n">
        <v>19743</v>
      </c>
      <c r="K23" s="60" t="n">
        <v>96845</v>
      </c>
      <c r="L23" s="60" t="n">
        <v>16186</v>
      </c>
      <c r="M23" s="60" t="n">
        <v>52527</v>
      </c>
      <c r="N23" s="60" t="n">
        <v>169356</v>
      </c>
      <c r="O23" s="60" t="n">
        <v>5979</v>
      </c>
      <c r="P23" s="60" t="n">
        <v>9745</v>
      </c>
      <c r="Q23" s="61" t="s">
        <v>60</v>
      </c>
      <c r="R23" s="58" t="n">
        <v>173618</v>
      </c>
      <c r="S23" s="60" t="n">
        <v>2965</v>
      </c>
      <c r="T23" s="60" t="n">
        <v>9956</v>
      </c>
      <c r="U23" s="62" t="n">
        <v>0</v>
      </c>
      <c r="V23" s="62" t="n">
        <v>0</v>
      </c>
      <c r="W23" s="62" t="n">
        <v>0</v>
      </c>
      <c r="X23" s="60" t="n">
        <v>169356</v>
      </c>
      <c r="Y23" s="60" t="n">
        <v>5979</v>
      </c>
      <c r="Z23" s="60" t="n">
        <v>9745</v>
      </c>
      <c r="AA23" s="60" t="n">
        <v>172983</v>
      </c>
      <c r="AB23" s="60" t="n">
        <v>10017</v>
      </c>
      <c r="AC23" s="60" t="n">
        <v>21275</v>
      </c>
      <c r="AD23" s="60" t="n">
        <v>141122</v>
      </c>
      <c r="AE23" s="60" t="n">
        <v>33412</v>
      </c>
      <c r="AF23" s="60" t="n">
        <v>76215</v>
      </c>
      <c r="AG23" s="60" t="n">
        <v>3940508</v>
      </c>
      <c r="AH23" s="60" t="n">
        <v>104347</v>
      </c>
      <c r="AI23" s="60" t="n">
        <v>130516</v>
      </c>
    </row>
    <row r="24" s="55" customFormat="true" ht="16.5" hidden="false" customHeight="false" outlineLevel="0" collapsed="false">
      <c r="A24" s="57" t="s">
        <v>61</v>
      </c>
      <c r="B24" s="58" t="n">
        <v>34774456</v>
      </c>
      <c r="C24" s="59" t="n">
        <v>408983</v>
      </c>
      <c r="D24" s="59" t="n">
        <v>723717</v>
      </c>
      <c r="E24" s="59" t="n">
        <v>127049</v>
      </c>
      <c r="F24" s="59" t="n">
        <v>57047</v>
      </c>
      <c r="G24" s="59" t="n">
        <v>175885</v>
      </c>
      <c r="H24" s="59" t="n">
        <v>12609</v>
      </c>
      <c r="I24" s="60" t="n">
        <v>5984</v>
      </c>
      <c r="J24" s="60" t="n">
        <v>16628</v>
      </c>
      <c r="K24" s="60" t="n">
        <v>5087</v>
      </c>
      <c r="L24" s="60" t="n">
        <v>3427</v>
      </c>
      <c r="M24" s="60" t="n">
        <v>9613</v>
      </c>
      <c r="N24" s="60" t="n">
        <v>41744</v>
      </c>
      <c r="O24" s="60" t="n">
        <v>5259</v>
      </c>
      <c r="P24" s="60" t="n">
        <v>5919</v>
      </c>
      <c r="Q24" s="61" t="s">
        <v>61</v>
      </c>
      <c r="R24" s="58" t="n">
        <v>1237304</v>
      </c>
      <c r="S24" s="60" t="n">
        <v>11620</v>
      </c>
      <c r="T24" s="60" t="n">
        <v>34333</v>
      </c>
      <c r="U24" s="62" t="n">
        <v>0</v>
      </c>
      <c r="V24" s="62" t="n">
        <v>0</v>
      </c>
      <c r="W24" s="62" t="n">
        <v>0</v>
      </c>
      <c r="X24" s="60" t="n">
        <v>41744</v>
      </c>
      <c r="Y24" s="60" t="n">
        <v>5259</v>
      </c>
      <c r="Z24" s="60" t="n">
        <v>5919</v>
      </c>
      <c r="AA24" s="60" t="n">
        <v>157704</v>
      </c>
      <c r="AB24" s="60" t="n">
        <v>2280</v>
      </c>
      <c r="AC24" s="60" t="n">
        <v>4371</v>
      </c>
      <c r="AD24" s="60" t="n">
        <v>28586</v>
      </c>
      <c r="AE24" s="60" t="n">
        <v>9994</v>
      </c>
      <c r="AF24" s="60" t="n">
        <v>25178</v>
      </c>
      <c r="AG24" s="60" t="n">
        <v>33001587</v>
      </c>
      <c r="AH24" s="60" t="n">
        <v>297416</v>
      </c>
      <c r="AI24" s="60" t="n">
        <v>431454</v>
      </c>
    </row>
    <row r="25" s="55" customFormat="true" ht="16.5" hidden="false" customHeight="false" outlineLevel="0" collapsed="false">
      <c r="A25" s="57" t="s">
        <v>62</v>
      </c>
      <c r="B25" s="58" t="n">
        <v>3390596</v>
      </c>
      <c r="C25" s="59" t="n">
        <v>262017</v>
      </c>
      <c r="D25" s="59" t="n">
        <v>414797</v>
      </c>
      <c r="E25" s="59" t="n">
        <v>52290</v>
      </c>
      <c r="F25" s="59" t="n">
        <v>23835</v>
      </c>
      <c r="G25" s="59" t="n">
        <v>73644</v>
      </c>
      <c r="H25" s="59" t="n">
        <v>2313</v>
      </c>
      <c r="I25" s="60" t="n">
        <v>1325</v>
      </c>
      <c r="J25" s="60" t="n">
        <v>2679</v>
      </c>
      <c r="K25" s="62" t="n">
        <v>0</v>
      </c>
      <c r="L25" s="62" t="n">
        <v>0</v>
      </c>
      <c r="M25" s="62" t="n">
        <v>0</v>
      </c>
      <c r="N25" s="60" t="n">
        <v>20879</v>
      </c>
      <c r="O25" s="60" t="n">
        <v>2358</v>
      </c>
      <c r="P25" s="60" t="n">
        <v>2784</v>
      </c>
      <c r="Q25" s="61" t="s">
        <v>62</v>
      </c>
      <c r="R25" s="63" t="n">
        <v>0</v>
      </c>
      <c r="S25" s="62" t="n">
        <v>0</v>
      </c>
      <c r="T25" s="62" t="n">
        <v>0</v>
      </c>
      <c r="U25" s="60" t="n">
        <v>9996</v>
      </c>
      <c r="V25" s="60" t="n">
        <v>2506</v>
      </c>
      <c r="W25" s="60" t="n">
        <v>13586</v>
      </c>
      <c r="X25" s="60" t="n">
        <v>20879</v>
      </c>
      <c r="Y25" s="60" t="n">
        <v>2358</v>
      </c>
      <c r="Z25" s="60" t="n">
        <v>2784</v>
      </c>
      <c r="AA25" s="60" t="n">
        <v>2990518</v>
      </c>
      <c r="AB25" s="60" t="n">
        <v>184656</v>
      </c>
      <c r="AC25" s="60" t="n">
        <v>255710</v>
      </c>
      <c r="AD25" s="60" t="n">
        <v>39748</v>
      </c>
      <c r="AE25" s="60" t="n">
        <v>11009</v>
      </c>
      <c r="AF25" s="60" t="n">
        <v>22508</v>
      </c>
      <c r="AG25" s="60" t="n">
        <v>19407</v>
      </c>
      <c r="AH25" s="60" t="n">
        <v>258</v>
      </c>
      <c r="AI25" s="60" t="n">
        <v>258</v>
      </c>
    </row>
    <row r="26" s="55" customFormat="true" ht="31.5" hidden="false" customHeight="false" outlineLevel="0" collapsed="false">
      <c r="A26" s="57" t="s">
        <v>63</v>
      </c>
      <c r="B26" s="58" t="n">
        <v>16590219</v>
      </c>
      <c r="C26" s="59" t="n">
        <v>364408</v>
      </c>
      <c r="D26" s="59" t="n">
        <v>610817</v>
      </c>
      <c r="E26" s="59" t="n">
        <v>146056</v>
      </c>
      <c r="F26" s="59" t="n">
        <v>61939</v>
      </c>
      <c r="G26" s="59" t="n">
        <v>180090</v>
      </c>
      <c r="H26" s="59" t="n">
        <v>11401</v>
      </c>
      <c r="I26" s="60" t="n">
        <v>6406</v>
      </c>
      <c r="J26" s="60" t="n">
        <v>15856</v>
      </c>
      <c r="K26" s="60" t="n">
        <v>12447</v>
      </c>
      <c r="L26" s="60" t="n">
        <v>1835</v>
      </c>
      <c r="M26" s="60" t="n">
        <v>2340</v>
      </c>
      <c r="N26" s="60" t="n">
        <v>49867</v>
      </c>
      <c r="O26" s="60" t="n">
        <v>5659</v>
      </c>
      <c r="P26" s="60" t="n">
        <v>8847</v>
      </c>
      <c r="Q26" s="61" t="s">
        <v>63</v>
      </c>
      <c r="R26" s="58" t="n">
        <v>451120</v>
      </c>
      <c r="S26" s="60" t="n">
        <v>5580</v>
      </c>
      <c r="T26" s="60" t="n">
        <v>17368</v>
      </c>
      <c r="U26" s="62" t="n">
        <v>0</v>
      </c>
      <c r="V26" s="62" t="n">
        <v>0</v>
      </c>
      <c r="W26" s="62" t="n">
        <v>0</v>
      </c>
      <c r="X26" s="60" t="n">
        <v>49867</v>
      </c>
      <c r="Y26" s="60" t="n">
        <v>5659</v>
      </c>
      <c r="Z26" s="60" t="n">
        <v>8847</v>
      </c>
      <c r="AA26" s="60" t="n">
        <v>292078</v>
      </c>
      <c r="AB26" s="60" t="n">
        <v>24243</v>
      </c>
      <c r="AC26" s="60" t="n">
        <v>35149</v>
      </c>
      <c r="AD26" s="60" t="n">
        <v>152054</v>
      </c>
      <c r="AE26" s="60" t="n">
        <v>41844</v>
      </c>
      <c r="AF26" s="60" t="n">
        <v>77586</v>
      </c>
      <c r="AG26" s="60" t="n">
        <v>15411990</v>
      </c>
      <c r="AH26" s="60" t="n">
        <v>216514</v>
      </c>
      <c r="AI26" s="60" t="n">
        <v>272529</v>
      </c>
    </row>
    <row r="27" s="55" customFormat="true" ht="31.5" hidden="false" customHeight="false" outlineLevel="0" collapsed="false">
      <c r="A27" s="57" t="s">
        <v>64</v>
      </c>
      <c r="B27" s="58" t="n">
        <v>2002794</v>
      </c>
      <c r="C27" s="59" t="n">
        <v>66092</v>
      </c>
      <c r="D27" s="59" t="n">
        <v>124189</v>
      </c>
      <c r="E27" s="59" t="n">
        <v>74945</v>
      </c>
      <c r="F27" s="59" t="n">
        <v>23297</v>
      </c>
      <c r="G27" s="59" t="n">
        <v>59817</v>
      </c>
      <c r="H27" s="59" t="n">
        <v>5338</v>
      </c>
      <c r="I27" s="60" t="n">
        <v>3125</v>
      </c>
      <c r="J27" s="60" t="n">
        <v>8005</v>
      </c>
      <c r="K27" s="60" t="n">
        <v>243</v>
      </c>
      <c r="L27" s="60" t="n">
        <v>153</v>
      </c>
      <c r="M27" s="60" t="n">
        <v>153</v>
      </c>
      <c r="N27" s="60" t="n">
        <v>49459</v>
      </c>
      <c r="O27" s="60" t="n">
        <v>4807</v>
      </c>
      <c r="P27" s="60" t="n">
        <v>6273</v>
      </c>
      <c r="Q27" s="61" t="s">
        <v>64</v>
      </c>
      <c r="R27" s="58" t="n">
        <v>479645</v>
      </c>
      <c r="S27" s="60" t="n">
        <v>1087</v>
      </c>
      <c r="T27" s="60" t="n">
        <v>3240</v>
      </c>
      <c r="U27" s="60" t="n">
        <v>49641</v>
      </c>
      <c r="V27" s="60" t="n">
        <v>3401</v>
      </c>
      <c r="W27" s="60" t="n">
        <v>5378</v>
      </c>
      <c r="X27" s="60" t="n">
        <v>49459</v>
      </c>
      <c r="Y27" s="60" t="n">
        <v>4807</v>
      </c>
      <c r="Z27" s="60" t="n">
        <v>6273</v>
      </c>
      <c r="AA27" s="60" t="n">
        <v>460388</v>
      </c>
      <c r="AB27" s="60" t="n">
        <v>3326</v>
      </c>
      <c r="AC27" s="60" t="n">
        <v>3985</v>
      </c>
      <c r="AD27" s="60" t="n">
        <v>680</v>
      </c>
      <c r="AE27" s="60" t="n">
        <v>246</v>
      </c>
      <c r="AF27" s="60" t="n">
        <v>486</v>
      </c>
      <c r="AG27" s="60" t="n">
        <v>863185</v>
      </c>
      <c r="AH27" s="60" t="n">
        <v>26414</v>
      </c>
      <c r="AI27" s="60" t="n">
        <v>35919</v>
      </c>
    </row>
    <row r="28" s="55" customFormat="true" ht="31.5" hidden="false" customHeight="false" outlineLevel="0" collapsed="false">
      <c r="A28" s="57" t="s">
        <v>65</v>
      </c>
      <c r="B28" s="58" t="n">
        <v>16477773</v>
      </c>
      <c r="C28" s="59" t="n">
        <v>119444</v>
      </c>
      <c r="D28" s="59" t="n">
        <v>310601</v>
      </c>
      <c r="E28" s="59" t="n">
        <v>52125</v>
      </c>
      <c r="F28" s="59" t="n">
        <v>22968</v>
      </c>
      <c r="G28" s="59" t="n">
        <v>80965</v>
      </c>
      <c r="H28" s="59" t="n">
        <v>23293</v>
      </c>
      <c r="I28" s="60" t="n">
        <v>8513</v>
      </c>
      <c r="J28" s="60" t="n">
        <v>38639</v>
      </c>
      <c r="K28" s="60" t="n">
        <v>1796</v>
      </c>
      <c r="L28" s="60" t="n">
        <v>348</v>
      </c>
      <c r="M28" s="60" t="n">
        <v>461</v>
      </c>
      <c r="N28" s="60" t="n">
        <v>88349</v>
      </c>
      <c r="O28" s="60" t="n">
        <v>7265</v>
      </c>
      <c r="P28" s="60" t="n">
        <v>16520</v>
      </c>
      <c r="Q28" s="61" t="s">
        <v>65</v>
      </c>
      <c r="R28" s="58" t="n">
        <v>15071116</v>
      </c>
      <c r="S28" s="60" t="n">
        <v>39499</v>
      </c>
      <c r="T28" s="60" t="n">
        <v>110778</v>
      </c>
      <c r="U28" s="62" t="n">
        <v>0</v>
      </c>
      <c r="V28" s="62" t="n">
        <v>0</v>
      </c>
      <c r="W28" s="62" t="n">
        <v>0</v>
      </c>
      <c r="X28" s="60" t="n">
        <v>88349</v>
      </c>
      <c r="Y28" s="60" t="n">
        <v>7265</v>
      </c>
      <c r="Z28" s="60" t="n">
        <v>16520</v>
      </c>
      <c r="AA28" s="60" t="n">
        <v>109314</v>
      </c>
      <c r="AB28" s="60" t="n">
        <v>496</v>
      </c>
      <c r="AC28" s="60" t="n">
        <v>664</v>
      </c>
      <c r="AD28" s="60" t="n">
        <v>5054</v>
      </c>
      <c r="AE28" s="60" t="n">
        <v>1461</v>
      </c>
      <c r="AF28" s="60" t="n">
        <v>2404</v>
      </c>
      <c r="AG28" s="60" t="n">
        <v>1122971</v>
      </c>
      <c r="AH28" s="60" t="n">
        <v>38584</v>
      </c>
      <c r="AI28" s="60" t="n">
        <v>59530</v>
      </c>
    </row>
    <row r="29" s="55" customFormat="true" ht="16.5" hidden="false" customHeight="false" outlineLevel="0" collapsed="false">
      <c r="A29" s="57" t="s">
        <v>66</v>
      </c>
      <c r="B29" s="58" t="n">
        <v>462558</v>
      </c>
      <c r="C29" s="59" t="n">
        <v>34161</v>
      </c>
      <c r="D29" s="59" t="n">
        <v>81719</v>
      </c>
      <c r="E29" s="59" t="n">
        <v>10161</v>
      </c>
      <c r="F29" s="59" t="n">
        <v>5492</v>
      </c>
      <c r="G29" s="59" t="n">
        <v>21800</v>
      </c>
      <c r="H29" s="59" t="n">
        <v>726</v>
      </c>
      <c r="I29" s="60" t="n">
        <v>367</v>
      </c>
      <c r="J29" s="60" t="n">
        <v>1705</v>
      </c>
      <c r="K29" s="60" t="n">
        <v>1323</v>
      </c>
      <c r="L29" s="60" t="n">
        <v>198</v>
      </c>
      <c r="M29" s="60" t="n">
        <v>198</v>
      </c>
      <c r="N29" s="62" t="n">
        <v>0</v>
      </c>
      <c r="O29" s="62" t="n">
        <v>0</v>
      </c>
      <c r="P29" s="62" t="n">
        <v>0</v>
      </c>
      <c r="Q29" s="61" t="s">
        <v>66</v>
      </c>
      <c r="R29" s="58" t="n">
        <v>59794</v>
      </c>
      <c r="S29" s="60" t="n">
        <v>861</v>
      </c>
      <c r="T29" s="60" t="n">
        <v>3166</v>
      </c>
      <c r="U29" s="60" t="n">
        <v>9841</v>
      </c>
      <c r="V29" s="60" t="n">
        <v>168</v>
      </c>
      <c r="W29" s="60" t="n">
        <v>518</v>
      </c>
      <c r="X29" s="62" t="n">
        <v>0</v>
      </c>
      <c r="Y29" s="62" t="n">
        <v>0</v>
      </c>
      <c r="Z29" s="62" t="n">
        <v>0</v>
      </c>
      <c r="AA29" s="60" t="n">
        <v>21978</v>
      </c>
      <c r="AB29" s="60" t="n">
        <v>2329</v>
      </c>
      <c r="AC29" s="60" t="n">
        <v>5993</v>
      </c>
      <c r="AD29" s="60" t="n">
        <v>196</v>
      </c>
      <c r="AE29" s="60" t="n">
        <v>115</v>
      </c>
      <c r="AF29" s="60" t="n">
        <v>489</v>
      </c>
      <c r="AG29" s="60" t="n">
        <v>3093</v>
      </c>
      <c r="AH29" s="60" t="n">
        <v>650</v>
      </c>
      <c r="AI29" s="60" t="n">
        <v>650</v>
      </c>
    </row>
    <row r="30" s="55" customFormat="true" ht="16.5" hidden="false" customHeight="false" outlineLevel="0" collapsed="false">
      <c r="A30" s="57" t="s">
        <v>67</v>
      </c>
      <c r="B30" s="58" t="n">
        <v>487054</v>
      </c>
      <c r="C30" s="59" t="n">
        <v>35758</v>
      </c>
      <c r="D30" s="59" t="n">
        <v>193900</v>
      </c>
      <c r="E30" s="59" t="n">
        <v>68588</v>
      </c>
      <c r="F30" s="59" t="n">
        <v>13899</v>
      </c>
      <c r="G30" s="59" t="n">
        <v>96280</v>
      </c>
      <c r="H30" s="59" t="n">
        <v>2773</v>
      </c>
      <c r="I30" s="60" t="n">
        <v>1991</v>
      </c>
      <c r="J30" s="60" t="n">
        <v>16021</v>
      </c>
      <c r="K30" s="60" t="n">
        <v>26247</v>
      </c>
      <c r="L30" s="60" t="n">
        <v>4534</v>
      </c>
      <c r="M30" s="60" t="n">
        <v>22830</v>
      </c>
      <c r="N30" s="62" t="n">
        <v>0</v>
      </c>
      <c r="O30" s="62" t="n">
        <v>0</v>
      </c>
      <c r="P30" s="62" t="n">
        <v>0</v>
      </c>
      <c r="Q30" s="61" t="s">
        <v>67</v>
      </c>
      <c r="R30" s="58" t="n">
        <v>331053</v>
      </c>
      <c r="S30" s="60" t="n">
        <v>7727</v>
      </c>
      <c r="T30" s="60" t="n">
        <v>32633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0" t="n">
        <v>56961</v>
      </c>
      <c r="AB30" s="60" t="n">
        <v>6785</v>
      </c>
      <c r="AC30" s="60" t="n">
        <v>20307</v>
      </c>
      <c r="AD30" s="60" t="n">
        <v>126</v>
      </c>
      <c r="AE30" s="60" t="n">
        <v>46</v>
      </c>
      <c r="AF30" s="60" t="n">
        <v>143</v>
      </c>
      <c r="AG30" s="62" t="n">
        <v>0</v>
      </c>
      <c r="AH30" s="62" t="n">
        <v>0</v>
      </c>
      <c r="AI30" s="62" t="n">
        <v>0</v>
      </c>
    </row>
    <row r="31" s="55" customFormat="true" ht="16.5" hidden="false" customHeight="false" outlineLevel="0" collapsed="false">
      <c r="A31" s="57" t="s">
        <v>68</v>
      </c>
      <c r="B31" s="58" t="n">
        <v>3931129</v>
      </c>
      <c r="C31" s="59" t="n">
        <v>132181</v>
      </c>
      <c r="D31" s="59" t="n">
        <v>807590</v>
      </c>
      <c r="E31" s="59" t="n">
        <v>160992</v>
      </c>
      <c r="F31" s="59" t="n">
        <v>47844</v>
      </c>
      <c r="G31" s="59" t="n">
        <v>399870</v>
      </c>
      <c r="H31" s="59" t="n">
        <v>30612</v>
      </c>
      <c r="I31" s="60" t="n">
        <v>12303</v>
      </c>
      <c r="J31" s="60" t="n">
        <v>135325</v>
      </c>
      <c r="K31" s="60" t="n">
        <v>15930</v>
      </c>
      <c r="L31" s="60" t="n">
        <v>7535</v>
      </c>
      <c r="M31" s="60" t="n">
        <v>15574</v>
      </c>
      <c r="N31" s="60" t="n">
        <v>55113</v>
      </c>
      <c r="O31" s="60" t="n">
        <v>13898</v>
      </c>
      <c r="P31" s="60" t="n">
        <v>23643</v>
      </c>
      <c r="Q31" s="61" t="s">
        <v>68</v>
      </c>
      <c r="R31" s="58" t="n">
        <v>3432987</v>
      </c>
      <c r="S31" s="60" t="n">
        <v>21547</v>
      </c>
      <c r="T31" s="60" t="n">
        <v>147529</v>
      </c>
      <c r="U31" s="62" t="n">
        <v>0</v>
      </c>
      <c r="V31" s="62" t="n">
        <v>0</v>
      </c>
      <c r="W31" s="62" t="n">
        <v>0</v>
      </c>
      <c r="X31" s="60" t="n">
        <v>55113</v>
      </c>
      <c r="Y31" s="60" t="n">
        <v>13898</v>
      </c>
      <c r="Z31" s="60" t="n">
        <v>23643</v>
      </c>
      <c r="AA31" s="60" t="n">
        <v>179391</v>
      </c>
      <c r="AB31" s="60" t="n">
        <v>7576</v>
      </c>
      <c r="AC31" s="60" t="n">
        <v>16714</v>
      </c>
      <c r="AD31" s="60" t="n">
        <v>56104</v>
      </c>
      <c r="AE31" s="60" t="n">
        <v>21478</v>
      </c>
      <c r="AF31" s="60" t="n">
        <v>68935</v>
      </c>
      <c r="AG31" s="62" t="n">
        <v>0</v>
      </c>
      <c r="AH31" s="62" t="n">
        <v>0</v>
      </c>
      <c r="AI31" s="62" t="n">
        <v>0</v>
      </c>
    </row>
    <row r="32" s="55" customFormat="true" ht="16.5" hidden="false" customHeight="false" outlineLevel="0" collapsed="false">
      <c r="A32" s="57" t="s">
        <v>69</v>
      </c>
      <c r="B32" s="58" t="n">
        <v>1164808</v>
      </c>
      <c r="C32" s="59" t="n">
        <v>64420</v>
      </c>
      <c r="D32" s="59" t="n">
        <v>207364</v>
      </c>
      <c r="E32" s="59" t="n">
        <v>90746</v>
      </c>
      <c r="F32" s="59" t="n">
        <v>44125</v>
      </c>
      <c r="G32" s="59" t="n">
        <v>146188</v>
      </c>
      <c r="H32" s="59" t="n">
        <v>7974</v>
      </c>
      <c r="I32" s="60" t="n">
        <v>5132</v>
      </c>
      <c r="J32" s="60" t="n">
        <v>20391</v>
      </c>
      <c r="K32" s="60" t="n">
        <v>396126</v>
      </c>
      <c r="L32" s="60" t="n">
        <v>4968</v>
      </c>
      <c r="M32" s="60" t="n">
        <v>13339</v>
      </c>
      <c r="N32" s="60" t="n">
        <v>40924</v>
      </c>
      <c r="O32" s="60" t="n">
        <v>1578</v>
      </c>
      <c r="P32" s="60" t="n">
        <v>2356</v>
      </c>
      <c r="Q32" s="61" t="s">
        <v>69</v>
      </c>
      <c r="R32" s="58" t="n">
        <v>554244</v>
      </c>
      <c r="S32" s="60" t="n">
        <v>7710</v>
      </c>
      <c r="T32" s="60" t="n">
        <v>23952</v>
      </c>
      <c r="U32" s="62" t="n">
        <v>0</v>
      </c>
      <c r="V32" s="62" t="n">
        <v>0</v>
      </c>
      <c r="W32" s="62" t="n">
        <v>0</v>
      </c>
      <c r="X32" s="60" t="n">
        <v>40924</v>
      </c>
      <c r="Y32" s="60" t="n">
        <v>1578</v>
      </c>
      <c r="Z32" s="60" t="n">
        <v>2356</v>
      </c>
      <c r="AA32" s="60" t="n">
        <v>63835</v>
      </c>
      <c r="AB32" s="60" t="n">
        <v>44</v>
      </c>
      <c r="AC32" s="60" t="n">
        <v>44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</row>
    <row r="33" s="55" customFormat="true" ht="31.5" hidden="false" customHeight="false" outlineLevel="0" collapsed="false">
      <c r="A33" s="50" t="s">
        <v>70</v>
      </c>
      <c r="B33" s="51" t="n">
        <v>1559123</v>
      </c>
      <c r="C33" s="52" t="n">
        <v>57378</v>
      </c>
      <c r="D33" s="52" t="n">
        <v>133655</v>
      </c>
      <c r="E33" s="52" t="n">
        <v>35102</v>
      </c>
      <c r="F33" s="52" t="n">
        <v>10838</v>
      </c>
      <c r="G33" s="52" t="n">
        <v>33074</v>
      </c>
      <c r="H33" s="52" t="n">
        <v>281</v>
      </c>
      <c r="I33" s="53" t="n">
        <v>202</v>
      </c>
      <c r="J33" s="53" t="n">
        <v>883</v>
      </c>
      <c r="K33" s="56" t="n">
        <v>0</v>
      </c>
      <c r="L33" s="56" t="n">
        <v>0</v>
      </c>
      <c r="M33" s="56" t="n">
        <v>0</v>
      </c>
      <c r="N33" s="53" t="n">
        <v>73527</v>
      </c>
      <c r="O33" s="53" t="n">
        <v>11216</v>
      </c>
      <c r="P33" s="53" t="n">
        <v>25728</v>
      </c>
      <c r="Q33" s="54" t="s">
        <v>70</v>
      </c>
      <c r="R33" s="51" t="n">
        <v>486618</v>
      </c>
      <c r="S33" s="53" t="n">
        <v>9614</v>
      </c>
      <c r="T33" s="53" t="n">
        <v>24146</v>
      </c>
      <c r="U33" s="53" t="n">
        <v>9117</v>
      </c>
      <c r="V33" s="53" t="n">
        <v>253</v>
      </c>
      <c r="W33" s="53" t="n">
        <v>253</v>
      </c>
      <c r="X33" s="53" t="n">
        <v>73527</v>
      </c>
      <c r="Y33" s="53" t="n">
        <v>11216</v>
      </c>
      <c r="Z33" s="53" t="n">
        <v>25728</v>
      </c>
      <c r="AA33" s="53" t="n">
        <v>805201</v>
      </c>
      <c r="AB33" s="53" t="n">
        <v>14683</v>
      </c>
      <c r="AC33" s="53" t="n">
        <v>37639</v>
      </c>
      <c r="AD33" s="56" t="n">
        <v>0</v>
      </c>
      <c r="AE33" s="56" t="n">
        <v>0</v>
      </c>
      <c r="AF33" s="56" t="n">
        <v>0</v>
      </c>
      <c r="AG33" s="53" t="n">
        <v>63458</v>
      </c>
      <c r="AH33" s="53" t="n">
        <v>2108</v>
      </c>
      <c r="AI33" s="53" t="n">
        <v>2475</v>
      </c>
    </row>
    <row r="34" s="55" customFormat="true" ht="16.5" hidden="false" customHeight="false" outlineLevel="0" collapsed="false">
      <c r="A34" s="57" t="s">
        <v>71</v>
      </c>
      <c r="B34" s="58" t="n">
        <v>1551953</v>
      </c>
      <c r="C34" s="59" t="n">
        <v>56046</v>
      </c>
      <c r="D34" s="59" t="n">
        <v>130652</v>
      </c>
      <c r="E34" s="59" t="n">
        <v>35102</v>
      </c>
      <c r="F34" s="59" t="n">
        <v>10838</v>
      </c>
      <c r="G34" s="59" t="n">
        <v>33074</v>
      </c>
      <c r="H34" s="59" t="n">
        <v>281</v>
      </c>
      <c r="I34" s="60" t="n">
        <v>202</v>
      </c>
      <c r="J34" s="60" t="n">
        <v>883</v>
      </c>
      <c r="K34" s="62" t="n">
        <v>0</v>
      </c>
      <c r="L34" s="62" t="n">
        <v>0</v>
      </c>
      <c r="M34" s="62" t="n">
        <v>0</v>
      </c>
      <c r="N34" s="60" t="n">
        <v>73527</v>
      </c>
      <c r="O34" s="60" t="n">
        <v>11216</v>
      </c>
      <c r="P34" s="60" t="n">
        <v>25728</v>
      </c>
      <c r="Q34" s="61" t="s">
        <v>71</v>
      </c>
      <c r="R34" s="58" t="n">
        <v>486618</v>
      </c>
      <c r="S34" s="60" t="n">
        <v>9614</v>
      </c>
      <c r="T34" s="60" t="n">
        <v>24146</v>
      </c>
      <c r="U34" s="60" t="n">
        <v>9117</v>
      </c>
      <c r="V34" s="60" t="n">
        <v>253</v>
      </c>
      <c r="W34" s="60" t="n">
        <v>253</v>
      </c>
      <c r="X34" s="60" t="n">
        <v>73527</v>
      </c>
      <c r="Y34" s="60" t="n">
        <v>11216</v>
      </c>
      <c r="Z34" s="60" t="n">
        <v>25728</v>
      </c>
      <c r="AA34" s="60" t="n">
        <v>798031</v>
      </c>
      <c r="AB34" s="60" t="n">
        <v>13351</v>
      </c>
      <c r="AC34" s="60" t="n">
        <v>34636</v>
      </c>
      <c r="AD34" s="62" t="n">
        <v>0</v>
      </c>
      <c r="AE34" s="62" t="n">
        <v>0</v>
      </c>
      <c r="AF34" s="62" t="n">
        <v>0</v>
      </c>
      <c r="AG34" s="60" t="n">
        <v>63458</v>
      </c>
      <c r="AH34" s="60" t="n">
        <v>2108</v>
      </c>
      <c r="AI34" s="60" t="n">
        <v>2475</v>
      </c>
    </row>
    <row r="35" s="55" customFormat="true" ht="31.5" hidden="false" customHeight="false" outlineLevel="0" collapsed="false">
      <c r="A35" s="57" t="s">
        <v>72</v>
      </c>
      <c r="B35" s="58" t="n">
        <v>7170</v>
      </c>
      <c r="C35" s="59" t="n">
        <v>1332</v>
      </c>
      <c r="D35" s="59" t="n">
        <v>3003</v>
      </c>
      <c r="E35" s="64" t="n">
        <v>0</v>
      </c>
      <c r="F35" s="64" t="n">
        <v>0</v>
      </c>
      <c r="G35" s="64" t="n">
        <v>0</v>
      </c>
      <c r="H35" s="64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1" t="s">
        <v>72</v>
      </c>
      <c r="R35" s="63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0" t="n">
        <v>7170</v>
      </c>
      <c r="AB35" s="60" t="n">
        <v>1332</v>
      </c>
      <c r="AC35" s="60" t="n">
        <v>3003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</row>
    <row r="36" s="55" customFormat="true" ht="110.25" hidden="false" customHeight="false" outlineLevel="0" collapsed="false">
      <c r="A36" s="50" t="s">
        <v>73</v>
      </c>
      <c r="B36" s="51" t="n">
        <v>10268029</v>
      </c>
      <c r="C36" s="52" t="n">
        <v>449660</v>
      </c>
      <c r="D36" s="52" t="n">
        <v>1649277</v>
      </c>
      <c r="E36" s="52" t="n">
        <v>40741</v>
      </c>
      <c r="F36" s="52" t="n">
        <v>2645</v>
      </c>
      <c r="G36" s="52" t="n">
        <v>31374</v>
      </c>
      <c r="H36" s="65" t="n">
        <v>0</v>
      </c>
      <c r="I36" s="56" t="n">
        <v>0</v>
      </c>
      <c r="J36" s="56" t="n">
        <v>0</v>
      </c>
      <c r="K36" s="53" t="n">
        <v>2913912</v>
      </c>
      <c r="L36" s="53" t="n">
        <v>147760</v>
      </c>
      <c r="M36" s="53" t="n">
        <v>690321</v>
      </c>
      <c r="N36" s="53" t="n">
        <v>2393</v>
      </c>
      <c r="O36" s="53" t="n">
        <v>150</v>
      </c>
      <c r="P36" s="53" t="n">
        <v>150</v>
      </c>
      <c r="Q36" s="54" t="s">
        <v>73</v>
      </c>
      <c r="R36" s="51" t="n">
        <v>733926</v>
      </c>
      <c r="S36" s="53" t="n">
        <v>1729</v>
      </c>
      <c r="T36" s="53" t="n">
        <v>2691</v>
      </c>
      <c r="U36" s="56" t="n">
        <v>0</v>
      </c>
      <c r="V36" s="56" t="n">
        <v>0</v>
      </c>
      <c r="W36" s="56" t="n">
        <v>0</v>
      </c>
      <c r="X36" s="53" t="n">
        <v>2393</v>
      </c>
      <c r="Y36" s="53" t="n">
        <v>150</v>
      </c>
      <c r="Z36" s="53" t="n">
        <v>150</v>
      </c>
      <c r="AA36" s="53" t="n">
        <v>6292625</v>
      </c>
      <c r="AB36" s="53" t="n">
        <v>287269</v>
      </c>
      <c r="AC36" s="53" t="n">
        <v>904623</v>
      </c>
      <c r="AD36" s="53" t="n">
        <v>2860</v>
      </c>
      <c r="AE36" s="53" t="n">
        <v>483</v>
      </c>
      <c r="AF36" s="53" t="n">
        <v>1347</v>
      </c>
      <c r="AG36" s="53" t="n">
        <v>246425</v>
      </c>
      <c r="AH36" s="53" t="n">
        <v>5936</v>
      </c>
      <c r="AI36" s="53" t="n">
        <v>10030</v>
      </c>
    </row>
    <row r="37" s="55" customFormat="true" ht="31.5" hidden="false" customHeight="false" outlineLevel="0" collapsed="false">
      <c r="A37" s="57" t="s">
        <v>74</v>
      </c>
      <c r="B37" s="58" t="n">
        <v>79390</v>
      </c>
      <c r="C37" s="59" t="n">
        <v>5034</v>
      </c>
      <c r="D37" s="59" t="n">
        <v>12001</v>
      </c>
      <c r="E37" s="64" t="n">
        <v>0</v>
      </c>
      <c r="F37" s="64" t="n">
        <v>0</v>
      </c>
      <c r="G37" s="64" t="n">
        <v>0</v>
      </c>
      <c r="H37" s="64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1" t="s">
        <v>74</v>
      </c>
      <c r="R37" s="63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0" t="n">
        <v>12384</v>
      </c>
      <c r="AB37" s="60" t="n">
        <v>1146</v>
      </c>
      <c r="AC37" s="60" t="n">
        <v>2756</v>
      </c>
      <c r="AD37" s="60" t="n">
        <v>2860</v>
      </c>
      <c r="AE37" s="60" t="n">
        <v>483</v>
      </c>
      <c r="AF37" s="60" t="n">
        <v>1347</v>
      </c>
      <c r="AG37" s="60" t="n">
        <v>42421</v>
      </c>
      <c r="AH37" s="60" t="n">
        <v>1313</v>
      </c>
      <c r="AI37" s="60" t="n">
        <v>3174</v>
      </c>
    </row>
    <row r="38" s="55" customFormat="true" ht="17.25" hidden="false" customHeight="false" outlineLevel="0" collapsed="false">
      <c r="A38" s="57" t="s">
        <v>75</v>
      </c>
      <c r="B38" s="58" t="n">
        <v>10188639</v>
      </c>
      <c r="C38" s="59" t="n">
        <v>444626</v>
      </c>
      <c r="D38" s="59" t="n">
        <v>1637276</v>
      </c>
      <c r="E38" s="59" t="n">
        <v>40741</v>
      </c>
      <c r="F38" s="59" t="n">
        <v>2645</v>
      </c>
      <c r="G38" s="59" t="n">
        <v>31374</v>
      </c>
      <c r="H38" s="64" t="n">
        <v>0</v>
      </c>
      <c r="I38" s="62" t="n">
        <v>0</v>
      </c>
      <c r="J38" s="62" t="n">
        <v>0</v>
      </c>
      <c r="K38" s="60" t="n">
        <v>2913912</v>
      </c>
      <c r="L38" s="60" t="n">
        <v>147760</v>
      </c>
      <c r="M38" s="60" t="n">
        <v>690321</v>
      </c>
      <c r="N38" s="60" t="n">
        <v>2393</v>
      </c>
      <c r="O38" s="60" t="n">
        <v>150</v>
      </c>
      <c r="P38" s="60" t="n">
        <v>150</v>
      </c>
      <c r="Q38" s="61" t="s">
        <v>75</v>
      </c>
      <c r="R38" s="58" t="n">
        <v>733926</v>
      </c>
      <c r="S38" s="60" t="n">
        <v>1729</v>
      </c>
      <c r="T38" s="60" t="n">
        <v>2691</v>
      </c>
      <c r="U38" s="62" t="n">
        <v>0</v>
      </c>
      <c r="V38" s="62" t="n">
        <v>0</v>
      </c>
      <c r="W38" s="62" t="n">
        <v>0</v>
      </c>
      <c r="X38" s="60" t="n">
        <v>2393</v>
      </c>
      <c r="Y38" s="60" t="n">
        <v>150</v>
      </c>
      <c r="Z38" s="60" t="n">
        <v>150</v>
      </c>
      <c r="AA38" s="60" t="n">
        <v>6280241</v>
      </c>
      <c r="AB38" s="60" t="n">
        <v>286123</v>
      </c>
      <c r="AC38" s="60" t="n">
        <v>901867</v>
      </c>
      <c r="AD38" s="62" t="n">
        <v>0</v>
      </c>
      <c r="AE38" s="62" t="n">
        <v>0</v>
      </c>
      <c r="AF38" s="62" t="n">
        <v>0</v>
      </c>
      <c r="AG38" s="60" t="n">
        <v>204004</v>
      </c>
      <c r="AH38" s="60" t="n">
        <v>4623</v>
      </c>
      <c r="AI38" s="60" t="n">
        <v>6856</v>
      </c>
    </row>
    <row r="39" customFormat="false" ht="35.1" hidden="false" customHeight="true" outlineLevel="0" collapsed="false">
      <c r="A39" s="66" t="s">
        <v>76</v>
      </c>
      <c r="B39" s="66"/>
      <c r="C39" s="66"/>
      <c r="D39" s="66"/>
      <c r="E39" s="66"/>
      <c r="F39" s="66"/>
      <c r="G39" s="66"/>
      <c r="H39" s="66"/>
      <c r="I39" s="67" t="s">
        <v>77</v>
      </c>
      <c r="J39" s="67"/>
      <c r="K39" s="67"/>
      <c r="L39" s="67"/>
      <c r="M39" s="67"/>
      <c r="N39" s="67"/>
      <c r="O39" s="67"/>
      <c r="P39" s="67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1:33Z</dcterms:created>
  <dc:creator>gohome</dc:creator>
  <dc:description/>
  <dc:language>en-US</dc:language>
  <cp:lastModifiedBy>cpa</cp:lastModifiedBy>
  <cp:lastPrinted>2011-09-27T06:52:27Z</cp:lastPrinted>
  <dcterms:modified xsi:type="dcterms:W3CDTF">2012-09-14T07:00:27Z</dcterms:modified>
  <cp:revision>0</cp:revision>
  <dc:subject/>
  <dc:title/>
</cp:coreProperties>
</file>