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C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70"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6-20. </t>
    </r>
    <r>
      <rPr>
        <sz val="18"/>
        <rFont val="Noto Sans"/>
        <family val="2"/>
      </rPr>
      <t xml:space="preserve">核發建築物使用執照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按高度別分 </t>
    </r>
  </si>
  <si>
    <t xml:space="preserve">  Table 6-20. Usage Licenses - By Height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6-20. </t>
    </r>
    <r>
      <rPr>
        <sz val="18"/>
        <rFont val="Noto Sans"/>
        <family val="2"/>
      </rPr>
      <t xml:space="preserve">核發建築物使用執照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按高度別分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續</t>
    </r>
    <r>
      <rPr>
        <sz val="18"/>
        <rFont val="標楷體"/>
        <family val="4"/>
        <charset val="136"/>
      </rPr>
      <t xml:space="preserve">) </t>
    </r>
  </si>
  <si>
    <t xml:space="preserve">  Table 6-20. Usage Licenses - By Height (Cont.)</t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 單位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棟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平方公尺 </t>
    </r>
  </si>
  <si>
    <r>
      <rPr>
        <sz val="12"/>
        <rFont val="Times New Roman"/>
        <family val="1"/>
      </rPr>
      <t xml:space="preserve">  Unit:Cases,Building,</t>
    </r>
    <r>
      <rPr>
        <sz val="12"/>
        <rFont val="Noto Sans"/>
        <family val="2"/>
      </rPr>
      <t xml:space="preserve">㎡</t>
    </r>
  </si>
  <si>
    <r>
      <rPr>
        <sz val="12"/>
        <rFont val="Times New Roman"/>
        <family val="1"/>
      </rPr>
      <t xml:space="preserve"> Unit:Case,Building,</t>
    </r>
    <r>
      <rPr>
        <sz val="12"/>
        <rFont val="Noto Sans"/>
        <family val="2"/>
      </rPr>
      <t xml:space="preserve">㎡</t>
    </r>
  </si>
  <si>
    <t xml:space="preserve">地  區  別 </t>
  </si>
  <si>
    <t xml:space="preserve">總            計</t>
  </si>
  <si>
    <r>
      <rPr>
        <sz val="12"/>
        <rFont val="Times New Roman"/>
        <family val="1"/>
      </rPr>
      <t xml:space="preserve">7 </t>
    </r>
    <r>
      <rPr>
        <sz val="12"/>
        <rFont val="Noto Sans"/>
        <family val="2"/>
      </rPr>
      <t xml:space="preserve">公 尺</t>
    </r>
  </si>
  <si>
    <t xml:space="preserve">以 下</t>
  </si>
  <si>
    <r>
      <rPr>
        <sz val="12"/>
        <rFont val="Noto Sans"/>
        <family val="2"/>
      </rPr>
      <t xml:space="preserve">超過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公尺 </t>
    </r>
    <r>
      <rPr>
        <sz val="12"/>
        <rFont val="標楷體"/>
        <family val="4"/>
        <charset val="136"/>
      </rPr>
      <t xml:space="preserve">~ 15</t>
    </r>
    <r>
      <rPr>
        <sz val="12"/>
        <rFont val="Noto Sans"/>
        <family val="2"/>
      </rPr>
      <t xml:space="preserve">公尺以下</t>
    </r>
  </si>
  <si>
    <r>
      <rPr>
        <sz val="12"/>
        <rFont val="Noto Sans"/>
        <family val="2"/>
      </rPr>
      <t xml:space="preserve"> 超過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公尺 </t>
    </r>
    <r>
      <rPr>
        <sz val="12"/>
        <rFont val="標楷體"/>
        <family val="4"/>
        <charset val="136"/>
      </rPr>
      <t xml:space="preserve">~ 30 </t>
    </r>
    <r>
      <rPr>
        <sz val="12"/>
        <rFont val="Noto Sans"/>
        <family val="2"/>
      </rPr>
      <t xml:space="preserve">公尺以下</t>
    </r>
  </si>
  <si>
    <t xml:space="preserve">地區別</t>
  </si>
  <si>
    <r>
      <rPr>
        <sz val="12"/>
        <rFont val="Noto Sans"/>
        <family val="2"/>
      </rPr>
      <t xml:space="preserve">超過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公尺 </t>
    </r>
    <r>
      <rPr>
        <sz val="12"/>
        <rFont val="標楷體"/>
        <family val="4"/>
        <charset val="136"/>
      </rPr>
      <t xml:space="preserve">~45</t>
    </r>
    <r>
      <rPr>
        <sz val="12"/>
        <rFont val="Noto Sans"/>
        <family val="2"/>
      </rPr>
      <t xml:space="preserve">公尺以下</t>
    </r>
  </si>
  <si>
    <r>
      <rPr>
        <sz val="12"/>
        <rFont val="Noto Sans"/>
        <family val="2"/>
      </rPr>
      <t xml:space="preserve">超過</t>
    </r>
    <r>
      <rPr>
        <sz val="12"/>
        <rFont val="標楷體"/>
        <family val="4"/>
        <charset val="136"/>
      </rPr>
      <t xml:space="preserve">45</t>
    </r>
    <r>
      <rPr>
        <sz val="12"/>
        <rFont val="Noto Sans"/>
        <family val="2"/>
      </rPr>
      <t xml:space="preserve">公尺</t>
    </r>
    <r>
      <rPr>
        <sz val="12"/>
        <rFont val="標楷體"/>
        <family val="4"/>
        <charset val="136"/>
      </rPr>
      <t xml:space="preserve">~60</t>
    </r>
    <r>
      <rPr>
        <sz val="12"/>
        <rFont val="Noto Sans"/>
        <family val="2"/>
      </rPr>
      <t xml:space="preserve">公尺以下</t>
    </r>
  </si>
  <si>
    <r>
      <rPr>
        <sz val="12"/>
        <rFont val="Noto Sans"/>
        <family val="2"/>
      </rPr>
      <t xml:space="preserve">超過</t>
    </r>
    <r>
      <rPr>
        <sz val="12"/>
        <rFont val="標楷體"/>
        <family val="4"/>
        <charset val="136"/>
      </rPr>
      <t xml:space="preserve">60</t>
    </r>
    <r>
      <rPr>
        <sz val="12"/>
        <rFont val="Noto Sans"/>
        <family val="2"/>
      </rPr>
      <t xml:space="preserve">公尺</t>
    </r>
    <r>
      <rPr>
        <sz val="12"/>
        <rFont val="標楷體"/>
        <family val="4"/>
        <charset val="136"/>
      </rPr>
      <t xml:space="preserve">~75</t>
    </r>
    <r>
      <rPr>
        <sz val="12"/>
        <rFont val="Noto Sans"/>
        <family val="2"/>
      </rPr>
      <t xml:space="preserve">公尺以下</t>
    </r>
  </si>
  <si>
    <r>
      <rPr>
        <sz val="12"/>
        <rFont val="Noto Sans"/>
        <family val="2"/>
      </rPr>
      <t xml:space="preserve">超過</t>
    </r>
    <r>
      <rPr>
        <sz val="12"/>
        <rFont val="標楷體"/>
        <family val="4"/>
        <charset val="136"/>
      </rPr>
      <t xml:space="preserve">75</t>
    </r>
    <r>
      <rPr>
        <sz val="12"/>
        <rFont val="Noto Sans"/>
        <family val="2"/>
      </rPr>
      <t xml:space="preserve">公尺</t>
    </r>
    <r>
      <rPr>
        <sz val="12"/>
        <rFont val="標楷體"/>
        <family val="4"/>
        <charset val="136"/>
      </rPr>
      <t xml:space="preserve">~90</t>
    </r>
    <r>
      <rPr>
        <sz val="12"/>
        <rFont val="Noto Sans"/>
        <family val="2"/>
      </rPr>
      <t xml:space="preserve">公尺以下</t>
    </r>
  </si>
  <si>
    <r>
      <rPr>
        <sz val="12"/>
        <rFont val="Noto Sans"/>
        <family val="2"/>
      </rPr>
      <t xml:space="preserve">超過</t>
    </r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公尺</t>
    </r>
  </si>
  <si>
    <t xml:space="preserve">Total</t>
  </si>
  <si>
    <t xml:space="preserve">Under 7 meters (include</t>
  </si>
  <si>
    <t xml:space="preserve"> 7 meters)</t>
  </si>
  <si>
    <t xml:space="preserve">Between 7 and 15 meters(include 15 meters)</t>
  </si>
  <si>
    <t xml:space="preserve">Between 15 and 30 meters(include 30 meters)</t>
  </si>
  <si>
    <t xml:space="preserve">Between 30 and 45 meters
(include 45 meters)</t>
  </si>
  <si>
    <t xml:space="preserve">Between 45 and 60 meters
(include 60 meters)</t>
  </si>
  <si>
    <t xml:space="preserve">Between 60 and 75 meters
(include 75 meters)</t>
  </si>
  <si>
    <t xml:space="preserve">Between 75 and 90 meters
(include 90 meters)</t>
  </si>
  <si>
    <t xml:space="preserve">Over 90 meters</t>
  </si>
  <si>
    <t xml:space="preserve">件數</t>
  </si>
  <si>
    <t xml:space="preserve">棟 數</t>
  </si>
  <si>
    <t xml:space="preserve">總樓地板面積</t>
  </si>
  <si>
    <t xml:space="preserve">棟數</t>
  </si>
  <si>
    <t xml:space="preserve">Locality </t>
  </si>
  <si>
    <t xml:space="preserve">Case</t>
  </si>
  <si>
    <t xml:space="preserve">Building</t>
  </si>
  <si>
    <t xml:space="preserve">Locality</t>
  </si>
  <si>
    <t xml:space="preserve">Floor Area</t>
  </si>
  <si>
    <t xml:space="preserve">FloorArea</t>
  </si>
  <si>
    <r>
      <rPr>
        <b val="true"/>
        <sz val="11"/>
        <rFont val="Noto Sans"/>
        <family val="2"/>
      </rPr>
      <t xml:space="preserve">總　　  　計  </t>
    </r>
    <r>
      <rPr>
        <b val="true"/>
        <sz val="11"/>
        <rFont val="標楷體"/>
        <family val="4"/>
        <charset val="136"/>
      </rPr>
      <t xml:space="preserve">Total</t>
    </r>
  </si>
  <si>
    <r>
      <rPr>
        <b val="true"/>
        <sz val="11"/>
        <rFont val="Noto Sans"/>
        <family val="2"/>
      </rPr>
      <t xml:space="preserve">新北市 </t>
    </r>
    <r>
      <rPr>
        <b val="true"/>
        <sz val="11"/>
        <rFont val="標楷體"/>
        <family val="4"/>
        <charset val="136"/>
      </rPr>
      <t xml:space="preserve">New Taipei City</t>
    </r>
  </si>
  <si>
    <r>
      <rPr>
        <b val="true"/>
        <sz val="11"/>
        <rFont val="Noto Sans"/>
        <family val="2"/>
      </rPr>
      <t xml:space="preserve">臺北市 </t>
    </r>
    <r>
      <rPr>
        <b val="true"/>
        <sz val="11"/>
        <rFont val="標楷體"/>
        <family val="4"/>
        <charset val="136"/>
      </rPr>
      <t xml:space="preserve">Taipei City</t>
    </r>
  </si>
  <si>
    <r>
      <rPr>
        <b val="true"/>
        <sz val="11"/>
        <rFont val="Noto Sans"/>
        <family val="2"/>
      </rPr>
      <t xml:space="preserve">臺中市 </t>
    </r>
    <r>
      <rPr>
        <b val="true"/>
        <sz val="11"/>
        <rFont val="標楷體"/>
        <family val="4"/>
        <charset val="136"/>
      </rPr>
      <t xml:space="preserve">Taichung City</t>
    </r>
  </si>
  <si>
    <r>
      <rPr>
        <b val="true"/>
        <sz val="11"/>
        <rFont val="Noto Sans"/>
        <family val="2"/>
      </rPr>
      <t xml:space="preserve">臺南市 </t>
    </r>
    <r>
      <rPr>
        <b val="true"/>
        <sz val="11"/>
        <rFont val="標楷體"/>
        <family val="4"/>
        <charset val="136"/>
      </rPr>
      <t xml:space="preserve">Tainan City</t>
    </r>
  </si>
  <si>
    <r>
      <rPr>
        <b val="true"/>
        <sz val="11"/>
        <rFont val="Noto Sans"/>
        <family val="2"/>
      </rPr>
      <t xml:space="preserve">高雄市 </t>
    </r>
    <r>
      <rPr>
        <b val="true"/>
        <sz val="11"/>
        <rFont val="標楷體"/>
        <family val="4"/>
        <charset val="136"/>
      </rPr>
      <t xml:space="preserve">Kaohsiung City</t>
    </r>
  </si>
  <si>
    <r>
      <rPr>
        <b val="true"/>
        <sz val="11"/>
        <rFont val="Noto Sans"/>
        <family val="2"/>
      </rPr>
      <t xml:space="preserve">臺灣省    </t>
    </r>
    <r>
      <rPr>
        <b val="true"/>
        <sz val="11"/>
        <rFont val="標楷體"/>
        <family val="4"/>
        <charset val="136"/>
      </rPr>
      <t xml:space="preserve">Taiwan Province</t>
    </r>
  </si>
  <si>
    <r>
      <rPr>
        <sz val="11"/>
        <rFont val="Noto Sans"/>
        <family val="2"/>
      </rPr>
      <t xml:space="preserve">　宜蘭縣  </t>
    </r>
    <r>
      <rPr>
        <sz val="11"/>
        <rFont val="標楷體"/>
        <family val="4"/>
        <charset val="136"/>
      </rPr>
      <t xml:space="preserve">Yilan County</t>
    </r>
  </si>
  <si>
    <r>
      <rPr>
        <sz val="11"/>
        <rFont val="Noto Sans"/>
        <family val="2"/>
      </rPr>
      <t xml:space="preserve">　桃園縣  </t>
    </r>
    <r>
      <rPr>
        <sz val="11"/>
        <rFont val="標楷體"/>
        <family val="4"/>
        <charset val="136"/>
      </rPr>
      <t xml:space="preserve">Taoyuan County</t>
    </r>
  </si>
  <si>
    <r>
      <rPr>
        <sz val="11"/>
        <rFont val="Noto Sans"/>
        <family val="2"/>
      </rPr>
      <t xml:space="preserve">　新竹縣  </t>
    </r>
    <r>
      <rPr>
        <sz val="11"/>
        <rFont val="標楷體"/>
        <family val="4"/>
        <charset val="136"/>
      </rPr>
      <t xml:space="preserve">Hsinchu County</t>
    </r>
  </si>
  <si>
    <r>
      <rPr>
        <sz val="11"/>
        <rFont val="Noto Sans"/>
        <family val="2"/>
      </rPr>
      <t xml:space="preserve">　苗栗縣  </t>
    </r>
    <r>
      <rPr>
        <sz val="11"/>
        <rFont val="標楷體"/>
        <family val="4"/>
        <charset val="136"/>
      </rPr>
      <t xml:space="preserve">Miaoli County</t>
    </r>
  </si>
  <si>
    <r>
      <rPr>
        <sz val="11"/>
        <rFont val="Noto Sans"/>
        <family val="2"/>
      </rPr>
      <t xml:space="preserve">　彰化縣  </t>
    </r>
    <r>
      <rPr>
        <sz val="11"/>
        <rFont val="標楷體"/>
        <family val="4"/>
        <charset val="136"/>
      </rPr>
      <t xml:space="preserve">Changhua County</t>
    </r>
  </si>
  <si>
    <r>
      <rPr>
        <sz val="11"/>
        <rFont val="Noto Sans"/>
        <family val="2"/>
      </rPr>
      <t xml:space="preserve">　南投縣  </t>
    </r>
    <r>
      <rPr>
        <sz val="11"/>
        <rFont val="標楷體"/>
        <family val="4"/>
        <charset val="136"/>
      </rPr>
      <t xml:space="preserve">Nantou County</t>
    </r>
  </si>
  <si>
    <r>
      <rPr>
        <sz val="11"/>
        <rFont val="Noto Sans"/>
        <family val="2"/>
      </rPr>
      <t xml:space="preserve">  雲林縣  </t>
    </r>
    <r>
      <rPr>
        <sz val="11"/>
        <rFont val="標楷體"/>
        <family val="4"/>
        <charset val="136"/>
      </rPr>
      <t xml:space="preserve">Yunlin County</t>
    </r>
  </si>
  <si>
    <r>
      <rPr>
        <sz val="11"/>
        <rFont val="Noto Sans"/>
        <family val="2"/>
      </rPr>
      <t xml:space="preserve">　嘉義縣  </t>
    </r>
    <r>
      <rPr>
        <sz val="11"/>
        <rFont val="標楷體"/>
        <family val="4"/>
        <charset val="136"/>
      </rPr>
      <t xml:space="preserve">Chiayi County</t>
    </r>
  </si>
  <si>
    <r>
      <rPr>
        <sz val="11"/>
        <rFont val="Noto Sans"/>
        <family val="2"/>
      </rPr>
      <t xml:space="preserve">　屏東縣  </t>
    </r>
    <r>
      <rPr>
        <sz val="11"/>
        <rFont val="標楷體"/>
        <family val="4"/>
        <charset val="136"/>
      </rPr>
      <t xml:space="preserve">Pingtung County</t>
    </r>
  </si>
  <si>
    <r>
      <rPr>
        <sz val="11"/>
        <rFont val="Noto Sans"/>
        <family val="2"/>
      </rPr>
      <t xml:space="preserve">　臺東縣  </t>
    </r>
    <r>
      <rPr>
        <sz val="11"/>
        <rFont val="標楷體"/>
        <family val="4"/>
        <charset val="136"/>
      </rPr>
      <t xml:space="preserve">Taitung County</t>
    </r>
  </si>
  <si>
    <r>
      <rPr>
        <sz val="11"/>
        <rFont val="Noto Sans"/>
        <family val="2"/>
      </rPr>
      <t xml:space="preserve">　花蓮縣  </t>
    </r>
    <r>
      <rPr>
        <sz val="11"/>
        <rFont val="標楷體"/>
        <family val="4"/>
        <charset val="136"/>
      </rPr>
      <t xml:space="preserve">Hualien County</t>
    </r>
  </si>
  <si>
    <r>
      <rPr>
        <sz val="11"/>
        <rFont val="Noto Sans"/>
        <family val="2"/>
      </rPr>
      <t xml:space="preserve">　澎湖縣  </t>
    </r>
    <r>
      <rPr>
        <sz val="11"/>
        <rFont val="標楷體"/>
        <family val="4"/>
        <charset val="136"/>
      </rPr>
      <t xml:space="preserve">Penghu County</t>
    </r>
  </si>
  <si>
    <r>
      <rPr>
        <sz val="11"/>
        <rFont val="Noto Sans"/>
        <family val="2"/>
      </rPr>
      <t xml:space="preserve">　基隆市  </t>
    </r>
    <r>
      <rPr>
        <sz val="11"/>
        <rFont val="標楷體"/>
        <family val="4"/>
        <charset val="136"/>
      </rPr>
      <t xml:space="preserve">Keelung City</t>
    </r>
  </si>
  <si>
    <r>
      <rPr>
        <sz val="11"/>
        <rFont val="Noto Sans"/>
        <family val="2"/>
      </rPr>
      <t xml:space="preserve">　新竹市  </t>
    </r>
    <r>
      <rPr>
        <sz val="11"/>
        <rFont val="標楷體"/>
        <family val="4"/>
        <charset val="136"/>
      </rPr>
      <t xml:space="preserve">Hsinchu City</t>
    </r>
  </si>
  <si>
    <r>
      <rPr>
        <sz val="11"/>
        <rFont val="Noto Sans"/>
        <family val="2"/>
      </rPr>
      <t xml:space="preserve">　嘉義市  </t>
    </r>
    <r>
      <rPr>
        <sz val="11"/>
        <rFont val="標楷體"/>
        <family val="4"/>
        <charset val="136"/>
      </rPr>
      <t xml:space="preserve">Chiayi City</t>
    </r>
  </si>
  <si>
    <r>
      <rPr>
        <b val="true"/>
        <sz val="11"/>
        <rFont val="Noto Sans"/>
        <family val="2"/>
      </rPr>
      <t xml:space="preserve">福建省  </t>
    </r>
    <r>
      <rPr>
        <b val="true"/>
        <sz val="11"/>
        <rFont val="標楷體"/>
        <family val="4"/>
        <charset val="136"/>
      </rPr>
      <t xml:space="preserve">Fuchien Province</t>
    </r>
  </si>
  <si>
    <r>
      <rPr>
        <sz val="11"/>
        <rFont val="Noto Sans"/>
        <family val="2"/>
      </rPr>
      <t xml:space="preserve">  金門縣 </t>
    </r>
    <r>
      <rPr>
        <sz val="11"/>
        <rFont val="標楷體"/>
        <family val="4"/>
        <charset val="136"/>
      </rPr>
      <t xml:space="preserve">Kinmen County</t>
    </r>
  </si>
  <si>
    <r>
      <rPr>
        <sz val="11"/>
        <rFont val="Noto Sans"/>
        <family val="2"/>
      </rPr>
      <t xml:space="preserve">  連江縣 </t>
    </r>
    <r>
      <rPr>
        <sz val="11"/>
        <rFont val="標楷體"/>
        <family val="4"/>
        <charset val="136"/>
      </rPr>
      <t xml:space="preserve">Lienchiang County</t>
    </r>
  </si>
  <si>
    <r>
      <rPr>
        <b val="true"/>
        <sz val="11"/>
        <rFont val="Noto Sans"/>
        <family val="2"/>
      </rPr>
      <t xml:space="preserve">內政部指定特設主管建築機關
</t>
    </r>
    <r>
      <rPr>
        <b val="true"/>
        <sz val="11"/>
        <rFont val="標楷體"/>
        <family val="4"/>
        <charset val="136"/>
      </rPr>
      <t xml:space="preserve">Special Building Administration
office Appointed by the Ministry
of the Interior</t>
    </r>
  </si>
  <si>
    <r>
      <rPr>
        <sz val="11"/>
        <rFont val="Noto Sans"/>
        <family val="2"/>
      </rPr>
      <t xml:space="preserve">　國家公園管理處
　</t>
    </r>
    <r>
      <rPr>
        <sz val="11"/>
        <rFont val="標楷體"/>
        <family val="4"/>
        <charset val="136"/>
      </rPr>
      <t xml:space="preserve">National Parks</t>
    </r>
  </si>
  <si>
    <r>
      <rPr>
        <sz val="11"/>
        <rFont val="Noto Sans"/>
        <family val="2"/>
      </rPr>
      <t xml:space="preserve">　其他　</t>
    </r>
    <r>
      <rPr>
        <sz val="11"/>
        <rFont val="標楷體"/>
        <family val="4"/>
        <charset val="136"/>
      </rPr>
      <t xml:space="preserve">Others</t>
    </r>
  </si>
  <si>
    <r>
      <rPr>
        <sz val="12"/>
        <rFont val="Noto Sans"/>
        <family val="2"/>
      </rPr>
      <t xml:space="preserve">資料來源：直轄市、縣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政府暨內政部指定特設主管建築機關。</t>
    </r>
  </si>
  <si>
    <r>
      <rPr>
        <sz val="12"/>
        <rFont val="新細明體"/>
        <family val="1"/>
        <charset val="136"/>
      </rPr>
      <t xml:space="preserve">Source</t>
    </r>
    <r>
      <rPr>
        <sz val="12"/>
        <rFont val="Noto Sans"/>
        <family val="2"/>
      </rPr>
      <t xml:space="preserve">：</t>
    </r>
    <r>
      <rPr>
        <sz val="12"/>
        <rFont val="新細明體"/>
        <family val="1"/>
        <charset val="136"/>
      </rPr>
      <t xml:space="preserve">County and City Government, Special Building Administration Office Appointed by the Ministry of Interior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##,###,##0"/>
    <numFmt numFmtId="167" formatCode="###,##0"/>
    <numFmt numFmtId="168" formatCode="###,##0;\-###,##0;&quot;     －&quot;"/>
    <numFmt numFmtId="169" formatCode="###,###,##0;\-###,###,##0;&quot;         －&quot;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標楷體"/>
      <family val="4"/>
      <charset val="136"/>
    </font>
    <font>
      <sz val="15"/>
      <name val="Times New Roman"/>
      <family val="1"/>
    </font>
    <font>
      <sz val="20"/>
      <name val="新細明體"/>
      <family val="1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2"/>
      <name val="Times New Roman"/>
      <family val="1"/>
    </font>
    <font>
      <b val="true"/>
      <sz val="11"/>
      <name val="Noto Sans"/>
      <family val="2"/>
    </font>
    <font>
      <b val="true"/>
      <sz val="11"/>
      <name val="標楷體"/>
      <family val="4"/>
      <charset val="136"/>
    </font>
    <font>
      <b val="true"/>
      <sz val="12"/>
      <name val="新細明體"/>
      <family val="1"/>
      <charset val="136"/>
    </font>
    <font>
      <sz val="11"/>
      <name val="Noto Sans"/>
      <family val="2"/>
    </font>
    <font>
      <sz val="11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F1"/>
    </sheetView>
  </sheetViews>
  <sheetFormatPr defaultColWidth="16.62109375" defaultRowHeight="16.5" zeroHeight="false" outlineLevelRow="0" outlineLevelCol="0"/>
  <cols>
    <col collapsed="false" customWidth="true" hidden="false" outlineLevel="0" max="1" min="1" style="0" width="30.62"/>
    <col collapsed="false" customWidth="true" hidden="false" outlineLevel="0" max="3" min="2" style="0" width="13.62"/>
    <col collapsed="false" customWidth="true" hidden="false" outlineLevel="0" max="4" min="4" style="0" width="14.62"/>
    <col collapsed="false" customWidth="true" hidden="false" outlineLevel="0" max="6" min="5" style="0" width="13.62"/>
    <col collapsed="false" customWidth="true" hidden="false" outlineLevel="0" max="7" min="7" style="0" width="14.62"/>
    <col collapsed="false" customWidth="true" hidden="false" outlineLevel="0" max="9" min="8" style="0" width="13.12"/>
    <col collapsed="false" customWidth="true" hidden="false" outlineLevel="0" max="10" min="10" style="0" width="14.62"/>
    <col collapsed="false" customWidth="true" hidden="false" outlineLevel="0" max="12" min="11" style="0" width="13.12"/>
    <col collapsed="false" customWidth="true" hidden="false" outlineLevel="0" max="13" min="13" style="0" width="14.62"/>
    <col collapsed="false" customWidth="true" hidden="false" outlineLevel="0" max="14" min="14" style="0" width="28.62"/>
    <col collapsed="false" customWidth="true" hidden="false" outlineLevel="0" max="16" min="15" style="0" width="10.12"/>
    <col collapsed="false" customWidth="true" hidden="false" outlineLevel="0" max="17" min="17" style="0" width="15.12"/>
    <col collapsed="false" customWidth="true" hidden="false" outlineLevel="0" max="19" min="18" style="0" width="10.12"/>
    <col collapsed="false" customWidth="true" hidden="false" outlineLevel="0" max="20" min="20" style="0" width="15.12"/>
    <col collapsed="false" customWidth="true" hidden="false" outlineLevel="0" max="22" min="21" style="0" width="10.12"/>
    <col collapsed="false" customWidth="true" hidden="false" outlineLevel="0" max="23" min="23" style="0" width="15.12"/>
    <col collapsed="false" customWidth="true" hidden="false" outlineLevel="0" max="25" min="24" style="0" width="10.12"/>
    <col collapsed="false" customWidth="true" hidden="false" outlineLevel="0" max="26" min="26" style="0" width="15.12"/>
    <col collapsed="false" customWidth="true" hidden="false" outlineLevel="0" max="28" min="27" style="0" width="8.11"/>
    <col collapsed="false" customWidth="true" hidden="false" outlineLevel="0" max="29" min="29" style="0" width="12.62"/>
  </cols>
  <sheetData>
    <row r="1" s="3" customFormat="true" ht="39.95" hidden="false" customHeight="true" outlineLevel="0" collapsed="false">
      <c r="A1" s="1" t="s">
        <v>0</v>
      </c>
      <c r="B1" s="1"/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  <c r="N1" s="1" t="s">
        <v>2</v>
      </c>
      <c r="O1" s="1"/>
      <c r="P1" s="1"/>
      <c r="Q1" s="1"/>
      <c r="R1" s="1"/>
      <c r="S1" s="1"/>
      <c r="T1" s="1"/>
      <c r="U1" s="2" t="s">
        <v>3</v>
      </c>
      <c r="V1" s="2"/>
      <c r="W1" s="2"/>
      <c r="X1" s="2"/>
      <c r="Y1" s="2"/>
      <c r="Z1" s="2"/>
      <c r="AA1" s="2"/>
      <c r="AB1" s="2"/>
      <c r="AC1" s="2"/>
    </row>
    <row r="2" customFormat="false" ht="15.95" hidden="false" customHeight="true" outlineLevel="0" collapsed="false">
      <c r="A2" s="4" t="s">
        <v>4</v>
      </c>
      <c r="B2" s="4"/>
      <c r="C2" s="4"/>
      <c r="D2" s="4"/>
      <c r="E2" s="4"/>
      <c r="F2" s="4"/>
      <c r="G2" s="5" t="n">
        <v>2011</v>
      </c>
      <c r="H2" s="5"/>
      <c r="I2" s="5"/>
      <c r="J2" s="5"/>
      <c r="K2" s="5"/>
      <c r="L2" s="5"/>
      <c r="M2" s="5"/>
      <c r="N2" s="6" t="str">
        <f aca="false">A2</f>
        <v>中華民國100年</v>
      </c>
      <c r="O2" s="6"/>
      <c r="P2" s="6"/>
      <c r="Q2" s="6"/>
      <c r="R2" s="6"/>
      <c r="S2" s="6"/>
      <c r="T2" s="6"/>
      <c r="U2" s="7" t="n">
        <f aca="false">G2</f>
        <v>2011</v>
      </c>
      <c r="V2" s="7"/>
      <c r="W2" s="7"/>
      <c r="X2" s="7"/>
      <c r="Y2" s="7"/>
      <c r="Z2" s="7"/>
      <c r="AA2" s="7"/>
      <c r="AB2" s="7"/>
      <c r="AC2" s="7"/>
    </row>
    <row r="3" customFormat="false" ht="15.95" hidden="false" customHeight="true" outlineLevel="0" collapsed="false">
      <c r="A3" s="8" t="s">
        <v>5</v>
      </c>
      <c r="B3" s="8"/>
      <c r="C3" s="8"/>
      <c r="D3" s="8"/>
      <c r="E3" s="8"/>
      <c r="F3" s="8"/>
      <c r="G3" s="8"/>
      <c r="H3" s="9"/>
      <c r="I3" s="9"/>
      <c r="J3" s="10"/>
      <c r="K3" s="10"/>
      <c r="L3" s="11" t="s">
        <v>6</v>
      </c>
      <c r="M3" s="11"/>
      <c r="N3" s="8" t="s">
        <v>5</v>
      </c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12" t="s">
        <v>7</v>
      </c>
      <c r="AC3" s="12"/>
    </row>
    <row r="4" customFormat="false" ht="15.95" hidden="false" customHeight="true" outlineLevel="0" collapsed="false">
      <c r="A4" s="13" t="s">
        <v>8</v>
      </c>
      <c r="B4" s="14" t="s">
        <v>9</v>
      </c>
      <c r="C4" s="14"/>
      <c r="D4" s="14"/>
      <c r="E4" s="15" t="s">
        <v>10</v>
      </c>
      <c r="F4" s="15"/>
      <c r="G4" s="16" t="s">
        <v>11</v>
      </c>
      <c r="H4" s="17" t="s">
        <v>12</v>
      </c>
      <c r="I4" s="17"/>
      <c r="J4" s="17"/>
      <c r="K4" s="17" t="s">
        <v>13</v>
      </c>
      <c r="L4" s="17"/>
      <c r="M4" s="17"/>
      <c r="N4" s="18" t="s">
        <v>14</v>
      </c>
      <c r="O4" s="14" t="s">
        <v>15</v>
      </c>
      <c r="P4" s="14"/>
      <c r="Q4" s="14"/>
      <c r="R4" s="17" t="s">
        <v>16</v>
      </c>
      <c r="S4" s="17"/>
      <c r="T4" s="17"/>
      <c r="U4" s="19" t="s">
        <v>17</v>
      </c>
      <c r="V4" s="19"/>
      <c r="W4" s="19"/>
      <c r="X4" s="17" t="s">
        <v>18</v>
      </c>
      <c r="Y4" s="17"/>
      <c r="Z4" s="17"/>
      <c r="AA4" s="20" t="s">
        <v>19</v>
      </c>
      <c r="AB4" s="20"/>
      <c r="AC4" s="20"/>
    </row>
    <row r="5" customFormat="false" ht="27.95" hidden="false" customHeight="true" outlineLevel="0" collapsed="false">
      <c r="A5" s="13"/>
      <c r="B5" s="21" t="s">
        <v>20</v>
      </c>
      <c r="C5" s="21"/>
      <c r="D5" s="21"/>
      <c r="E5" s="22" t="s">
        <v>21</v>
      </c>
      <c r="F5" s="22"/>
      <c r="G5" s="23" t="s">
        <v>22</v>
      </c>
      <c r="H5" s="24" t="s">
        <v>23</v>
      </c>
      <c r="I5" s="24"/>
      <c r="J5" s="24"/>
      <c r="K5" s="24" t="s">
        <v>24</v>
      </c>
      <c r="L5" s="24"/>
      <c r="M5" s="24"/>
      <c r="N5" s="18"/>
      <c r="O5" s="25" t="s">
        <v>25</v>
      </c>
      <c r="P5" s="25"/>
      <c r="Q5" s="25"/>
      <c r="R5" s="26" t="s">
        <v>26</v>
      </c>
      <c r="S5" s="26"/>
      <c r="T5" s="26"/>
      <c r="U5" s="27" t="s">
        <v>27</v>
      </c>
      <c r="V5" s="27"/>
      <c r="W5" s="27"/>
      <c r="X5" s="26" t="s">
        <v>28</v>
      </c>
      <c r="Y5" s="26"/>
      <c r="Z5" s="26"/>
      <c r="AA5" s="28" t="s">
        <v>29</v>
      </c>
      <c r="AB5" s="28"/>
      <c r="AC5" s="28"/>
    </row>
    <row r="6" customFormat="false" ht="15" hidden="false" customHeight="true" outlineLevel="0" collapsed="false">
      <c r="A6" s="13"/>
      <c r="B6" s="29" t="s">
        <v>30</v>
      </c>
      <c r="C6" s="30" t="s">
        <v>31</v>
      </c>
      <c r="D6" s="30" t="s">
        <v>32</v>
      </c>
      <c r="E6" s="30" t="s">
        <v>30</v>
      </c>
      <c r="F6" s="30" t="s">
        <v>31</v>
      </c>
      <c r="G6" s="31" t="s">
        <v>32</v>
      </c>
      <c r="H6" s="30" t="s">
        <v>30</v>
      </c>
      <c r="I6" s="30" t="s">
        <v>33</v>
      </c>
      <c r="J6" s="30" t="s">
        <v>32</v>
      </c>
      <c r="K6" s="30" t="s">
        <v>30</v>
      </c>
      <c r="L6" s="30" t="s">
        <v>33</v>
      </c>
      <c r="M6" s="30" t="s">
        <v>32</v>
      </c>
      <c r="N6" s="18"/>
      <c r="O6" s="29" t="s">
        <v>30</v>
      </c>
      <c r="P6" s="30" t="s">
        <v>33</v>
      </c>
      <c r="Q6" s="30" t="s">
        <v>32</v>
      </c>
      <c r="R6" s="30" t="s">
        <v>30</v>
      </c>
      <c r="S6" s="30" t="s">
        <v>33</v>
      </c>
      <c r="T6" s="30" t="s">
        <v>32</v>
      </c>
      <c r="U6" s="31" t="s">
        <v>30</v>
      </c>
      <c r="V6" s="30" t="s">
        <v>33</v>
      </c>
      <c r="W6" s="30" t="s">
        <v>32</v>
      </c>
      <c r="X6" s="30" t="s">
        <v>30</v>
      </c>
      <c r="Y6" s="30" t="s">
        <v>33</v>
      </c>
      <c r="Z6" s="30" t="s">
        <v>32</v>
      </c>
      <c r="AA6" s="30" t="s">
        <v>30</v>
      </c>
      <c r="AB6" s="30" t="s">
        <v>33</v>
      </c>
      <c r="AC6" s="32" t="s">
        <v>32</v>
      </c>
    </row>
    <row r="7" customFormat="false" ht="15" hidden="false" customHeight="true" outlineLevel="0" collapsed="false">
      <c r="A7" s="33" t="s">
        <v>34</v>
      </c>
      <c r="B7" s="34" t="s">
        <v>35</v>
      </c>
      <c r="C7" s="35" t="s">
        <v>36</v>
      </c>
      <c r="D7" s="36" t="s">
        <v>20</v>
      </c>
      <c r="E7" s="35" t="s">
        <v>35</v>
      </c>
      <c r="F7" s="35" t="s">
        <v>36</v>
      </c>
      <c r="G7" s="37" t="s">
        <v>20</v>
      </c>
      <c r="H7" s="35" t="s">
        <v>35</v>
      </c>
      <c r="I7" s="35" t="s">
        <v>36</v>
      </c>
      <c r="J7" s="36" t="s">
        <v>20</v>
      </c>
      <c r="K7" s="35" t="s">
        <v>35</v>
      </c>
      <c r="L7" s="35" t="s">
        <v>36</v>
      </c>
      <c r="M7" s="36" t="s">
        <v>20</v>
      </c>
      <c r="N7" s="33" t="s">
        <v>37</v>
      </c>
      <c r="O7" s="34" t="s">
        <v>35</v>
      </c>
      <c r="P7" s="35" t="s">
        <v>36</v>
      </c>
      <c r="Q7" s="36" t="s">
        <v>20</v>
      </c>
      <c r="R7" s="35" t="s">
        <v>35</v>
      </c>
      <c r="S7" s="35" t="s">
        <v>36</v>
      </c>
      <c r="T7" s="36" t="s">
        <v>20</v>
      </c>
      <c r="U7" s="38" t="s">
        <v>35</v>
      </c>
      <c r="V7" s="35" t="s">
        <v>36</v>
      </c>
      <c r="W7" s="36" t="s">
        <v>20</v>
      </c>
      <c r="X7" s="35" t="s">
        <v>35</v>
      </c>
      <c r="Y7" s="35" t="s">
        <v>36</v>
      </c>
      <c r="Z7" s="36" t="s">
        <v>20</v>
      </c>
      <c r="AA7" s="35" t="s">
        <v>35</v>
      </c>
      <c r="AB7" s="35" t="s">
        <v>36</v>
      </c>
      <c r="AC7" s="39" t="s">
        <v>20</v>
      </c>
    </row>
    <row r="8" customFormat="false" ht="15" hidden="false" customHeight="true" outlineLevel="0" collapsed="false">
      <c r="A8" s="33"/>
      <c r="B8" s="34"/>
      <c r="C8" s="35"/>
      <c r="D8" s="35" t="s">
        <v>38</v>
      </c>
      <c r="E8" s="35"/>
      <c r="F8" s="35"/>
      <c r="G8" s="38" t="s">
        <v>38</v>
      </c>
      <c r="H8" s="35"/>
      <c r="I8" s="35"/>
      <c r="J8" s="35" t="s">
        <v>38</v>
      </c>
      <c r="K8" s="35"/>
      <c r="L8" s="35"/>
      <c r="M8" s="35" t="s">
        <v>38</v>
      </c>
      <c r="N8" s="33"/>
      <c r="O8" s="34"/>
      <c r="P8" s="35"/>
      <c r="Q8" s="35" t="s">
        <v>39</v>
      </c>
      <c r="R8" s="35"/>
      <c r="S8" s="35"/>
      <c r="T8" s="35" t="s">
        <v>39</v>
      </c>
      <c r="U8" s="38"/>
      <c r="V8" s="35"/>
      <c r="W8" s="35" t="s">
        <v>39</v>
      </c>
      <c r="X8" s="35"/>
      <c r="Y8" s="35"/>
      <c r="Z8" s="35" t="s">
        <v>39</v>
      </c>
      <c r="AA8" s="35"/>
      <c r="AB8" s="35"/>
      <c r="AC8" s="40" t="s">
        <v>39</v>
      </c>
    </row>
    <row r="9" s="44" customFormat="true" ht="16.5" hidden="false" customHeight="false" outlineLevel="0" collapsed="false">
      <c r="A9" s="41" t="s">
        <v>40</v>
      </c>
      <c r="B9" s="42" t="n">
        <v>26250</v>
      </c>
      <c r="C9" s="42" t="n">
        <v>40713</v>
      </c>
      <c r="D9" s="42" t="n">
        <v>25885034</v>
      </c>
      <c r="E9" s="42" t="n">
        <v>4200</v>
      </c>
      <c r="F9" s="42" t="n">
        <v>5674</v>
      </c>
      <c r="G9" s="42" t="n">
        <v>1294710</v>
      </c>
      <c r="H9" s="42" t="n">
        <v>18817</v>
      </c>
      <c r="I9" s="42" t="n">
        <v>27896</v>
      </c>
      <c r="J9" s="42" t="n">
        <v>8391363</v>
      </c>
      <c r="K9" s="42" t="n">
        <v>2725</v>
      </c>
      <c r="L9" s="42" t="n">
        <v>5917</v>
      </c>
      <c r="M9" s="42" t="n">
        <v>6323186</v>
      </c>
      <c r="N9" s="41" t="s">
        <v>40</v>
      </c>
      <c r="O9" s="43" t="n">
        <v>242</v>
      </c>
      <c r="P9" s="43" t="n">
        <v>478</v>
      </c>
      <c r="Q9" s="42" t="n">
        <v>3371648</v>
      </c>
      <c r="R9" s="43" t="n">
        <v>203</v>
      </c>
      <c r="S9" s="43" t="n">
        <v>592</v>
      </c>
      <c r="T9" s="42" t="n">
        <v>3875366</v>
      </c>
      <c r="U9" s="43" t="n">
        <v>36</v>
      </c>
      <c r="V9" s="43" t="n">
        <v>90</v>
      </c>
      <c r="W9" s="42" t="n">
        <v>1561190</v>
      </c>
      <c r="X9" s="43" t="n">
        <v>13</v>
      </c>
      <c r="Y9" s="43" t="n">
        <v>33</v>
      </c>
      <c r="Z9" s="42" t="n">
        <v>397430</v>
      </c>
      <c r="AA9" s="43" t="n">
        <v>14</v>
      </c>
      <c r="AB9" s="43" t="n">
        <v>33</v>
      </c>
      <c r="AC9" s="42" t="n">
        <v>670141</v>
      </c>
    </row>
    <row r="10" s="44" customFormat="true" ht="16.5" hidden="false" customHeight="false" outlineLevel="0" collapsed="false">
      <c r="A10" s="41" t="s">
        <v>41</v>
      </c>
      <c r="B10" s="42" t="n">
        <v>530</v>
      </c>
      <c r="C10" s="42" t="n">
        <v>1201</v>
      </c>
      <c r="D10" s="42" t="n">
        <v>3220367</v>
      </c>
      <c r="E10" s="42" t="n">
        <v>30</v>
      </c>
      <c r="F10" s="42" t="n">
        <v>36</v>
      </c>
      <c r="G10" s="42" t="n">
        <v>10481</v>
      </c>
      <c r="H10" s="42" t="n">
        <v>211</v>
      </c>
      <c r="I10" s="42" t="n">
        <v>520</v>
      </c>
      <c r="J10" s="42" t="n">
        <v>252769</v>
      </c>
      <c r="K10" s="42" t="n">
        <v>165</v>
      </c>
      <c r="L10" s="42" t="n">
        <v>326</v>
      </c>
      <c r="M10" s="42" t="n">
        <v>518360</v>
      </c>
      <c r="N10" s="41" t="s">
        <v>41</v>
      </c>
      <c r="O10" s="43" t="n">
        <v>67</v>
      </c>
      <c r="P10" s="43" t="n">
        <v>129</v>
      </c>
      <c r="Q10" s="42" t="n">
        <v>687368</v>
      </c>
      <c r="R10" s="43" t="n">
        <v>36</v>
      </c>
      <c r="S10" s="43" t="n">
        <v>114</v>
      </c>
      <c r="T10" s="42" t="n">
        <v>814577</v>
      </c>
      <c r="U10" s="43" t="n">
        <v>13</v>
      </c>
      <c r="V10" s="43" t="n">
        <v>41</v>
      </c>
      <c r="W10" s="42" t="n">
        <v>600515</v>
      </c>
      <c r="X10" s="43" t="n">
        <v>4</v>
      </c>
      <c r="Y10" s="43" t="n">
        <v>24</v>
      </c>
      <c r="Z10" s="42" t="n">
        <v>172975</v>
      </c>
      <c r="AA10" s="43" t="n">
        <v>4</v>
      </c>
      <c r="AB10" s="43" t="n">
        <v>11</v>
      </c>
      <c r="AC10" s="42" t="n">
        <v>163322</v>
      </c>
    </row>
    <row r="11" s="44" customFormat="true" ht="16.5" hidden="false" customHeight="false" outlineLevel="0" collapsed="false">
      <c r="A11" s="41" t="s">
        <v>42</v>
      </c>
      <c r="B11" s="42" t="n">
        <v>374</v>
      </c>
      <c r="C11" s="42" t="n">
        <v>504</v>
      </c>
      <c r="D11" s="42" t="n">
        <v>2058637</v>
      </c>
      <c r="E11" s="42" t="n">
        <v>22</v>
      </c>
      <c r="F11" s="42" t="n">
        <v>25</v>
      </c>
      <c r="G11" s="42" t="n">
        <v>33122</v>
      </c>
      <c r="H11" s="42" t="n">
        <v>71</v>
      </c>
      <c r="I11" s="42" t="n">
        <v>93</v>
      </c>
      <c r="J11" s="42" t="n">
        <v>73747</v>
      </c>
      <c r="K11" s="42" t="n">
        <v>162</v>
      </c>
      <c r="L11" s="42" t="n">
        <v>225</v>
      </c>
      <c r="M11" s="42" t="n">
        <v>536321</v>
      </c>
      <c r="N11" s="41" t="s">
        <v>42</v>
      </c>
      <c r="O11" s="43" t="n">
        <v>56</v>
      </c>
      <c r="P11" s="43" t="n">
        <v>75</v>
      </c>
      <c r="Q11" s="42" t="n">
        <v>418744</v>
      </c>
      <c r="R11" s="43" t="n">
        <v>51</v>
      </c>
      <c r="S11" s="43" t="n">
        <v>61</v>
      </c>
      <c r="T11" s="42" t="n">
        <v>608279</v>
      </c>
      <c r="U11" s="43" t="n">
        <v>9</v>
      </c>
      <c r="V11" s="43" t="n">
        <v>22</v>
      </c>
      <c r="W11" s="42" t="n">
        <v>306141</v>
      </c>
      <c r="X11" s="43" t="n">
        <v>1</v>
      </c>
      <c r="Y11" s="43" t="n">
        <v>1</v>
      </c>
      <c r="Z11" s="42" t="n">
        <v>25586</v>
      </c>
      <c r="AA11" s="43" t="n">
        <v>2</v>
      </c>
      <c r="AB11" s="43" t="n">
        <v>2</v>
      </c>
      <c r="AC11" s="42" t="n">
        <v>56697</v>
      </c>
    </row>
    <row r="12" s="44" customFormat="true" ht="16.5" hidden="false" customHeight="false" outlineLevel="0" collapsed="false">
      <c r="A12" s="41" t="s">
        <v>43</v>
      </c>
      <c r="B12" s="42" t="n">
        <v>2677</v>
      </c>
      <c r="C12" s="42" t="n">
        <v>5309</v>
      </c>
      <c r="D12" s="42" t="n">
        <v>3409121</v>
      </c>
      <c r="E12" s="42" t="n">
        <v>215</v>
      </c>
      <c r="F12" s="42" t="n">
        <v>274</v>
      </c>
      <c r="G12" s="42" t="n">
        <v>66294</v>
      </c>
      <c r="H12" s="42" t="n">
        <v>2082</v>
      </c>
      <c r="I12" s="42" t="n">
        <v>4051</v>
      </c>
      <c r="J12" s="42" t="n">
        <v>1164669</v>
      </c>
      <c r="K12" s="42" t="n">
        <v>332</v>
      </c>
      <c r="L12" s="42" t="n">
        <v>897</v>
      </c>
      <c r="M12" s="42" t="n">
        <v>762938</v>
      </c>
      <c r="N12" s="41" t="s">
        <v>43</v>
      </c>
      <c r="O12" s="43" t="n">
        <v>18</v>
      </c>
      <c r="P12" s="43" t="n">
        <v>34</v>
      </c>
      <c r="Q12" s="42" t="n">
        <v>173767</v>
      </c>
      <c r="R12" s="43" t="n">
        <v>16</v>
      </c>
      <c r="S12" s="43" t="n">
        <v>35</v>
      </c>
      <c r="T12" s="42" t="n">
        <v>335651</v>
      </c>
      <c r="U12" s="43" t="n">
        <v>5</v>
      </c>
      <c r="V12" s="43" t="n">
        <v>5</v>
      </c>
      <c r="W12" s="42" t="n">
        <v>434954</v>
      </c>
      <c r="X12" s="43" t="n">
        <v>5</v>
      </c>
      <c r="Y12" s="43" t="n">
        <v>5</v>
      </c>
      <c r="Z12" s="42" t="n">
        <v>148817</v>
      </c>
      <c r="AA12" s="43" t="n">
        <v>4</v>
      </c>
      <c r="AB12" s="43" t="n">
        <v>8</v>
      </c>
      <c r="AC12" s="42" t="n">
        <v>322031</v>
      </c>
    </row>
    <row r="13" s="44" customFormat="true" ht="16.5" hidden="false" customHeight="false" outlineLevel="0" collapsed="false">
      <c r="A13" s="41" t="s">
        <v>44</v>
      </c>
      <c r="B13" s="42" t="n">
        <v>4813</v>
      </c>
      <c r="C13" s="42" t="n">
        <v>6118</v>
      </c>
      <c r="D13" s="42" t="n">
        <v>2238031</v>
      </c>
      <c r="E13" s="42" t="n">
        <v>516</v>
      </c>
      <c r="F13" s="42" t="n">
        <v>628</v>
      </c>
      <c r="G13" s="42" t="n">
        <v>172934</v>
      </c>
      <c r="H13" s="42" t="n">
        <v>3869</v>
      </c>
      <c r="I13" s="42" t="n">
        <v>4791</v>
      </c>
      <c r="J13" s="42" t="n">
        <v>1227268</v>
      </c>
      <c r="K13" s="42" t="n">
        <v>420</v>
      </c>
      <c r="L13" s="42" t="n">
        <v>680</v>
      </c>
      <c r="M13" s="42" t="n">
        <v>598102</v>
      </c>
      <c r="N13" s="41" t="s">
        <v>44</v>
      </c>
      <c r="O13" s="43" t="n">
        <v>3</v>
      </c>
      <c r="P13" s="43" t="n">
        <v>7</v>
      </c>
      <c r="Q13" s="42" t="n">
        <v>100018</v>
      </c>
      <c r="R13" s="43" t="n">
        <v>5</v>
      </c>
      <c r="S13" s="43" t="n">
        <v>12</v>
      </c>
      <c r="T13" s="42" t="n">
        <v>139709</v>
      </c>
      <c r="U13" s="45" t="n">
        <v>0</v>
      </c>
      <c r="V13" s="45" t="n">
        <v>0</v>
      </c>
      <c r="W13" s="46" t="n">
        <v>0</v>
      </c>
      <c r="X13" s="45" t="n">
        <v>0</v>
      </c>
      <c r="Y13" s="45" t="n">
        <v>0</v>
      </c>
      <c r="Z13" s="46" t="n">
        <v>0</v>
      </c>
      <c r="AA13" s="45" t="n">
        <v>0</v>
      </c>
      <c r="AB13" s="45" t="n">
        <v>0</v>
      </c>
      <c r="AC13" s="46" t="n">
        <v>0</v>
      </c>
    </row>
    <row r="14" s="44" customFormat="true" ht="16.5" hidden="false" customHeight="false" outlineLevel="0" collapsed="false">
      <c r="A14" s="41" t="s">
        <v>45</v>
      </c>
      <c r="B14" s="42" t="n">
        <v>3204</v>
      </c>
      <c r="C14" s="42" t="n">
        <v>5017</v>
      </c>
      <c r="D14" s="42" t="n">
        <v>2370952</v>
      </c>
      <c r="E14" s="42" t="n">
        <v>271</v>
      </c>
      <c r="F14" s="42" t="n">
        <v>540</v>
      </c>
      <c r="G14" s="42" t="n">
        <v>79601</v>
      </c>
      <c r="H14" s="42" t="n">
        <v>2234</v>
      </c>
      <c r="I14" s="42" t="n">
        <v>3304</v>
      </c>
      <c r="J14" s="42" t="n">
        <v>902493</v>
      </c>
      <c r="K14" s="42" t="n">
        <v>656</v>
      </c>
      <c r="L14" s="42" t="n">
        <v>1034</v>
      </c>
      <c r="M14" s="42" t="n">
        <v>605293</v>
      </c>
      <c r="N14" s="41" t="s">
        <v>45</v>
      </c>
      <c r="O14" s="43" t="n">
        <v>10</v>
      </c>
      <c r="P14" s="43" t="n">
        <v>26</v>
      </c>
      <c r="Q14" s="42" t="n">
        <v>196632</v>
      </c>
      <c r="R14" s="43" t="n">
        <v>27</v>
      </c>
      <c r="S14" s="43" t="n">
        <v>99</v>
      </c>
      <c r="T14" s="42" t="n">
        <v>430257</v>
      </c>
      <c r="U14" s="43" t="n">
        <v>2</v>
      </c>
      <c r="V14" s="43" t="n">
        <v>4</v>
      </c>
      <c r="W14" s="42" t="n">
        <v>38111</v>
      </c>
      <c r="X14" s="43" t="n">
        <v>1</v>
      </c>
      <c r="Y14" s="43" t="n">
        <v>1</v>
      </c>
      <c r="Z14" s="42" t="n">
        <v>11539</v>
      </c>
      <c r="AA14" s="43" t="n">
        <v>3</v>
      </c>
      <c r="AB14" s="43" t="n">
        <v>9</v>
      </c>
      <c r="AC14" s="42" t="n">
        <v>107026</v>
      </c>
    </row>
    <row r="15" s="44" customFormat="true" ht="16.5" hidden="false" customHeight="false" outlineLevel="0" collapsed="false">
      <c r="A15" s="41" t="s">
        <v>46</v>
      </c>
      <c r="B15" s="42" t="n">
        <v>14320</v>
      </c>
      <c r="C15" s="42" t="n">
        <v>21994</v>
      </c>
      <c r="D15" s="42" t="n">
        <v>10804994</v>
      </c>
      <c r="E15" s="42" t="n">
        <v>3031</v>
      </c>
      <c r="F15" s="42" t="n">
        <v>4006</v>
      </c>
      <c r="G15" s="42" t="n">
        <v>812256</v>
      </c>
      <c r="H15" s="42" t="n">
        <v>10187</v>
      </c>
      <c r="I15" s="42" t="n">
        <v>14846</v>
      </c>
      <c r="J15" s="42" t="n">
        <v>4546022</v>
      </c>
      <c r="K15" s="42" t="n">
        <v>954</v>
      </c>
      <c r="L15" s="42" t="n">
        <v>2678</v>
      </c>
      <c r="M15" s="42" t="n">
        <v>2587833</v>
      </c>
      <c r="N15" s="41" t="s">
        <v>46</v>
      </c>
      <c r="O15" s="43" t="n">
        <v>73</v>
      </c>
      <c r="P15" s="43" t="n">
        <v>178</v>
      </c>
      <c r="Q15" s="42" t="n">
        <v>1142069</v>
      </c>
      <c r="R15" s="43" t="n">
        <v>65</v>
      </c>
      <c r="S15" s="43" t="n">
        <v>263</v>
      </c>
      <c r="T15" s="42" t="n">
        <v>1475767</v>
      </c>
      <c r="U15" s="43" t="n">
        <v>7</v>
      </c>
      <c r="V15" s="43" t="n">
        <v>18</v>
      </c>
      <c r="W15" s="42" t="n">
        <v>181469</v>
      </c>
      <c r="X15" s="43" t="n">
        <v>2</v>
      </c>
      <c r="Y15" s="43" t="n">
        <v>2</v>
      </c>
      <c r="Z15" s="42" t="n">
        <v>38513</v>
      </c>
      <c r="AA15" s="43" t="n">
        <v>1</v>
      </c>
      <c r="AB15" s="43" t="n">
        <v>3</v>
      </c>
      <c r="AC15" s="42" t="n">
        <v>21065</v>
      </c>
    </row>
    <row r="16" s="44" customFormat="true" ht="16.5" hidden="false" customHeight="false" outlineLevel="0" collapsed="false">
      <c r="A16" s="47" t="s">
        <v>47</v>
      </c>
      <c r="B16" s="48" t="n">
        <v>1329</v>
      </c>
      <c r="C16" s="48" t="n">
        <v>1611</v>
      </c>
      <c r="D16" s="48" t="n">
        <v>586719</v>
      </c>
      <c r="E16" s="48" t="n">
        <v>284</v>
      </c>
      <c r="F16" s="48" t="n">
        <v>291</v>
      </c>
      <c r="G16" s="48" t="n">
        <v>28971</v>
      </c>
      <c r="H16" s="48" t="n">
        <v>1014</v>
      </c>
      <c r="I16" s="48" t="n">
        <v>1263</v>
      </c>
      <c r="J16" s="48" t="n">
        <v>365396</v>
      </c>
      <c r="K16" s="48" t="n">
        <v>28</v>
      </c>
      <c r="L16" s="48" t="n">
        <v>54</v>
      </c>
      <c r="M16" s="48" t="n">
        <v>172507</v>
      </c>
      <c r="N16" s="47" t="s">
        <v>47</v>
      </c>
      <c r="O16" s="49" t="n">
        <v>1</v>
      </c>
      <c r="P16" s="49" t="n">
        <v>1</v>
      </c>
      <c r="Q16" s="48" t="n">
        <v>4345</v>
      </c>
      <c r="R16" s="49" t="n">
        <v>2</v>
      </c>
      <c r="S16" s="49" t="n">
        <v>2</v>
      </c>
      <c r="T16" s="48" t="n">
        <v>15500</v>
      </c>
      <c r="U16" s="50" t="n">
        <v>0</v>
      </c>
      <c r="V16" s="50" t="n">
        <v>0</v>
      </c>
      <c r="W16" s="51" t="n">
        <v>0</v>
      </c>
      <c r="X16" s="50" t="n">
        <v>0</v>
      </c>
      <c r="Y16" s="50" t="n">
        <v>0</v>
      </c>
      <c r="Z16" s="51" t="n">
        <v>0</v>
      </c>
      <c r="AA16" s="50" t="n">
        <v>0</v>
      </c>
      <c r="AB16" s="50" t="n">
        <v>0</v>
      </c>
      <c r="AC16" s="51" t="n">
        <v>0</v>
      </c>
    </row>
    <row r="17" s="44" customFormat="true" ht="16.5" hidden="false" customHeight="false" outlineLevel="0" collapsed="false">
      <c r="A17" s="47" t="s">
        <v>48</v>
      </c>
      <c r="B17" s="48" t="n">
        <v>1805</v>
      </c>
      <c r="C17" s="48" t="n">
        <v>4206</v>
      </c>
      <c r="D17" s="48" t="n">
        <v>3323740</v>
      </c>
      <c r="E17" s="48" t="n">
        <v>204</v>
      </c>
      <c r="F17" s="48" t="n">
        <v>283</v>
      </c>
      <c r="G17" s="48" t="n">
        <v>45875</v>
      </c>
      <c r="H17" s="48" t="n">
        <v>1210</v>
      </c>
      <c r="I17" s="48" t="n">
        <v>2671</v>
      </c>
      <c r="J17" s="48" t="n">
        <v>957301</v>
      </c>
      <c r="K17" s="48" t="n">
        <v>326</v>
      </c>
      <c r="L17" s="48" t="n">
        <v>976</v>
      </c>
      <c r="M17" s="48" t="n">
        <v>996952</v>
      </c>
      <c r="N17" s="47" t="s">
        <v>48</v>
      </c>
      <c r="O17" s="49" t="n">
        <v>37</v>
      </c>
      <c r="P17" s="49" t="n">
        <v>110</v>
      </c>
      <c r="Q17" s="48" t="n">
        <v>581431</v>
      </c>
      <c r="R17" s="49" t="n">
        <v>25</v>
      </c>
      <c r="S17" s="49" t="n">
        <v>161</v>
      </c>
      <c r="T17" s="48" t="n">
        <v>679433</v>
      </c>
      <c r="U17" s="49" t="n">
        <v>2</v>
      </c>
      <c r="V17" s="49" t="n">
        <v>4</v>
      </c>
      <c r="W17" s="48" t="n">
        <v>37633</v>
      </c>
      <c r="X17" s="49" t="n">
        <v>1</v>
      </c>
      <c r="Y17" s="49" t="n">
        <v>1</v>
      </c>
      <c r="Z17" s="48" t="n">
        <v>25115</v>
      </c>
      <c r="AA17" s="50" t="n">
        <v>0</v>
      </c>
      <c r="AB17" s="50" t="n">
        <v>0</v>
      </c>
      <c r="AC17" s="51" t="n">
        <v>0</v>
      </c>
    </row>
    <row r="18" s="44" customFormat="true" ht="16.5" hidden="false" customHeight="false" outlineLevel="0" collapsed="false">
      <c r="A18" s="47" t="s">
        <v>49</v>
      </c>
      <c r="B18" s="48" t="n">
        <v>853</v>
      </c>
      <c r="C18" s="48" t="n">
        <v>1891</v>
      </c>
      <c r="D18" s="48" t="n">
        <v>1281326</v>
      </c>
      <c r="E18" s="48" t="n">
        <v>127</v>
      </c>
      <c r="F18" s="48" t="n">
        <v>170</v>
      </c>
      <c r="G18" s="48" t="n">
        <v>30044</v>
      </c>
      <c r="H18" s="48" t="n">
        <v>567</v>
      </c>
      <c r="I18" s="48" t="n">
        <v>1176</v>
      </c>
      <c r="J18" s="48" t="n">
        <v>335837</v>
      </c>
      <c r="K18" s="48" t="n">
        <v>120</v>
      </c>
      <c r="L18" s="48" t="n">
        <v>453</v>
      </c>
      <c r="M18" s="48" t="n">
        <v>193930</v>
      </c>
      <c r="N18" s="47" t="s">
        <v>49</v>
      </c>
      <c r="O18" s="49" t="n">
        <v>9</v>
      </c>
      <c r="P18" s="49" t="n">
        <v>19</v>
      </c>
      <c r="Q18" s="48" t="n">
        <v>179350</v>
      </c>
      <c r="R18" s="49" t="n">
        <v>26</v>
      </c>
      <c r="S18" s="49" t="n">
        <v>59</v>
      </c>
      <c r="T18" s="48" t="n">
        <v>420437</v>
      </c>
      <c r="U18" s="49" t="n">
        <v>3</v>
      </c>
      <c r="V18" s="49" t="n">
        <v>11</v>
      </c>
      <c r="W18" s="48" t="n">
        <v>100663</v>
      </c>
      <c r="X18" s="50" t="n">
        <v>0</v>
      </c>
      <c r="Y18" s="50" t="n">
        <v>0</v>
      </c>
      <c r="Z18" s="51" t="n">
        <v>0</v>
      </c>
      <c r="AA18" s="49" t="n">
        <v>1</v>
      </c>
      <c r="AB18" s="49" t="n">
        <v>3</v>
      </c>
      <c r="AC18" s="48" t="n">
        <v>21065</v>
      </c>
    </row>
    <row r="19" s="44" customFormat="true" ht="16.5" hidden="false" customHeight="false" outlineLevel="0" collapsed="false">
      <c r="A19" s="47" t="s">
        <v>50</v>
      </c>
      <c r="B19" s="48" t="n">
        <v>1223</v>
      </c>
      <c r="C19" s="48" t="n">
        <v>1860</v>
      </c>
      <c r="D19" s="48" t="n">
        <v>702344</v>
      </c>
      <c r="E19" s="48" t="n">
        <v>264</v>
      </c>
      <c r="F19" s="48" t="n">
        <v>320</v>
      </c>
      <c r="G19" s="48" t="n">
        <v>49790</v>
      </c>
      <c r="H19" s="48" t="n">
        <v>884</v>
      </c>
      <c r="I19" s="48" t="n">
        <v>1403</v>
      </c>
      <c r="J19" s="48" t="n">
        <v>392092</v>
      </c>
      <c r="K19" s="48" t="n">
        <v>70</v>
      </c>
      <c r="L19" s="48" t="n">
        <v>128</v>
      </c>
      <c r="M19" s="48" t="n">
        <v>178912</v>
      </c>
      <c r="N19" s="47" t="s">
        <v>50</v>
      </c>
      <c r="O19" s="49" t="n">
        <v>5</v>
      </c>
      <c r="P19" s="49" t="n">
        <v>9</v>
      </c>
      <c r="Q19" s="48" t="n">
        <v>81550</v>
      </c>
      <c r="R19" s="50" t="n">
        <v>0</v>
      </c>
      <c r="S19" s="50" t="n">
        <v>0</v>
      </c>
      <c r="T19" s="51" t="n">
        <v>0</v>
      </c>
      <c r="U19" s="50" t="n">
        <v>0</v>
      </c>
      <c r="V19" s="50" t="n">
        <v>0</v>
      </c>
      <c r="W19" s="51" t="n">
        <v>0</v>
      </c>
      <c r="X19" s="50" t="n">
        <v>0</v>
      </c>
      <c r="Y19" s="50" t="n">
        <v>0</v>
      </c>
      <c r="Z19" s="51" t="n">
        <v>0</v>
      </c>
      <c r="AA19" s="50" t="n">
        <v>0</v>
      </c>
      <c r="AB19" s="50" t="n">
        <v>0</v>
      </c>
      <c r="AC19" s="51" t="n">
        <v>0</v>
      </c>
    </row>
    <row r="20" s="44" customFormat="true" ht="16.5" hidden="false" customHeight="false" outlineLevel="0" collapsed="false">
      <c r="A20" s="47" t="s">
        <v>51</v>
      </c>
      <c r="B20" s="48" t="n">
        <v>1646</v>
      </c>
      <c r="C20" s="48" t="n">
        <v>2330</v>
      </c>
      <c r="D20" s="48" t="n">
        <v>1026419</v>
      </c>
      <c r="E20" s="48" t="n">
        <v>355</v>
      </c>
      <c r="F20" s="48" t="n">
        <v>461</v>
      </c>
      <c r="G20" s="48" t="n">
        <v>110397</v>
      </c>
      <c r="H20" s="48" t="n">
        <v>1207</v>
      </c>
      <c r="I20" s="48" t="n">
        <v>1569</v>
      </c>
      <c r="J20" s="48" t="n">
        <v>638858</v>
      </c>
      <c r="K20" s="48" t="n">
        <v>79</v>
      </c>
      <c r="L20" s="48" t="n">
        <v>283</v>
      </c>
      <c r="M20" s="48" t="n">
        <v>194085</v>
      </c>
      <c r="N20" s="47" t="s">
        <v>51</v>
      </c>
      <c r="O20" s="49" t="n">
        <v>4</v>
      </c>
      <c r="P20" s="49" t="n">
        <v>14</v>
      </c>
      <c r="Q20" s="48" t="n">
        <v>79907</v>
      </c>
      <c r="R20" s="49" t="n">
        <v>1</v>
      </c>
      <c r="S20" s="49" t="n">
        <v>3</v>
      </c>
      <c r="T20" s="48" t="n">
        <v>3172</v>
      </c>
      <c r="U20" s="50" t="n">
        <v>0</v>
      </c>
      <c r="V20" s="50" t="n">
        <v>0</v>
      </c>
      <c r="W20" s="51" t="n">
        <v>0</v>
      </c>
      <c r="X20" s="50" t="n">
        <v>0</v>
      </c>
      <c r="Y20" s="50" t="n">
        <v>0</v>
      </c>
      <c r="Z20" s="51" t="n">
        <v>0</v>
      </c>
      <c r="AA20" s="50" t="n">
        <v>0</v>
      </c>
      <c r="AB20" s="50" t="n">
        <v>0</v>
      </c>
      <c r="AC20" s="51" t="n">
        <v>0</v>
      </c>
    </row>
    <row r="21" s="44" customFormat="true" ht="16.5" hidden="false" customHeight="false" outlineLevel="0" collapsed="false">
      <c r="A21" s="47" t="s">
        <v>52</v>
      </c>
      <c r="B21" s="48" t="n">
        <v>1382</v>
      </c>
      <c r="C21" s="48" t="n">
        <v>1643</v>
      </c>
      <c r="D21" s="48" t="n">
        <v>409752</v>
      </c>
      <c r="E21" s="48" t="n">
        <v>684</v>
      </c>
      <c r="F21" s="48" t="n">
        <v>836</v>
      </c>
      <c r="G21" s="48" t="n">
        <v>89395</v>
      </c>
      <c r="H21" s="48" t="n">
        <v>666</v>
      </c>
      <c r="I21" s="48" t="n">
        <v>764</v>
      </c>
      <c r="J21" s="48" t="n">
        <v>224021</v>
      </c>
      <c r="K21" s="48" t="n">
        <v>31</v>
      </c>
      <c r="L21" s="48" t="n">
        <v>42</v>
      </c>
      <c r="M21" s="48" t="n">
        <v>82938</v>
      </c>
      <c r="N21" s="47" t="s">
        <v>52</v>
      </c>
      <c r="O21" s="50" t="n">
        <v>0</v>
      </c>
      <c r="P21" s="50" t="n">
        <v>0</v>
      </c>
      <c r="Q21" s="51" t="n">
        <v>0</v>
      </c>
      <c r="R21" s="50" t="n">
        <v>0</v>
      </c>
      <c r="S21" s="50" t="n">
        <v>0</v>
      </c>
      <c r="T21" s="51" t="n">
        <v>0</v>
      </c>
      <c r="U21" s="50" t="n">
        <v>0</v>
      </c>
      <c r="V21" s="50" t="n">
        <v>0</v>
      </c>
      <c r="W21" s="51" t="n">
        <v>0</v>
      </c>
      <c r="X21" s="49" t="n">
        <v>1</v>
      </c>
      <c r="Y21" s="49" t="n">
        <v>1</v>
      </c>
      <c r="Z21" s="48" t="n">
        <v>13398</v>
      </c>
      <c r="AA21" s="50" t="n">
        <v>0</v>
      </c>
      <c r="AB21" s="50" t="n">
        <v>0</v>
      </c>
      <c r="AC21" s="51" t="n">
        <v>0</v>
      </c>
    </row>
    <row r="22" s="44" customFormat="true" ht="16.5" hidden="false" customHeight="false" outlineLevel="0" collapsed="false">
      <c r="A22" s="47" t="s">
        <v>53</v>
      </c>
      <c r="B22" s="48" t="n">
        <v>1271</v>
      </c>
      <c r="C22" s="48" t="n">
        <v>1723</v>
      </c>
      <c r="D22" s="48" t="n">
        <v>723717</v>
      </c>
      <c r="E22" s="48" t="n">
        <v>207</v>
      </c>
      <c r="F22" s="48" t="n">
        <v>325</v>
      </c>
      <c r="G22" s="48" t="n">
        <v>108835</v>
      </c>
      <c r="H22" s="48" t="n">
        <v>1004</v>
      </c>
      <c r="I22" s="48" t="n">
        <v>1309</v>
      </c>
      <c r="J22" s="48" t="n">
        <v>403649</v>
      </c>
      <c r="K22" s="48" t="n">
        <v>56</v>
      </c>
      <c r="L22" s="48" t="n">
        <v>85</v>
      </c>
      <c r="M22" s="48" t="n">
        <v>169538</v>
      </c>
      <c r="N22" s="47" t="s">
        <v>53</v>
      </c>
      <c r="O22" s="49" t="n">
        <v>3</v>
      </c>
      <c r="P22" s="49" t="n">
        <v>3</v>
      </c>
      <c r="Q22" s="48" t="n">
        <v>14475</v>
      </c>
      <c r="R22" s="49" t="n">
        <v>1</v>
      </c>
      <c r="S22" s="49" t="n">
        <v>1</v>
      </c>
      <c r="T22" s="48" t="n">
        <v>27220</v>
      </c>
      <c r="U22" s="50" t="n">
        <v>0</v>
      </c>
      <c r="V22" s="50" t="n">
        <v>0</v>
      </c>
      <c r="W22" s="51" t="n">
        <v>0</v>
      </c>
      <c r="X22" s="50" t="n">
        <v>0</v>
      </c>
      <c r="Y22" s="50" t="n">
        <v>0</v>
      </c>
      <c r="Z22" s="51" t="n">
        <v>0</v>
      </c>
      <c r="AA22" s="50" t="n">
        <v>0</v>
      </c>
      <c r="AB22" s="50" t="n">
        <v>0</v>
      </c>
      <c r="AC22" s="51" t="n">
        <v>0</v>
      </c>
    </row>
    <row r="23" s="44" customFormat="true" ht="16.5" hidden="false" customHeight="false" outlineLevel="0" collapsed="false">
      <c r="A23" s="47" t="s">
        <v>54</v>
      </c>
      <c r="B23" s="48" t="n">
        <v>870</v>
      </c>
      <c r="C23" s="48" t="n">
        <v>1132</v>
      </c>
      <c r="D23" s="48" t="n">
        <v>414797</v>
      </c>
      <c r="E23" s="48" t="n">
        <v>249</v>
      </c>
      <c r="F23" s="48" t="n">
        <v>438</v>
      </c>
      <c r="G23" s="48" t="n">
        <v>141378</v>
      </c>
      <c r="H23" s="48" t="n">
        <v>593</v>
      </c>
      <c r="I23" s="48" t="n">
        <v>659</v>
      </c>
      <c r="J23" s="48" t="n">
        <v>199746</v>
      </c>
      <c r="K23" s="48" t="n">
        <v>27</v>
      </c>
      <c r="L23" s="48" t="n">
        <v>33</v>
      </c>
      <c r="M23" s="48" t="n">
        <v>64091</v>
      </c>
      <c r="N23" s="47" t="s">
        <v>54</v>
      </c>
      <c r="O23" s="49" t="n">
        <v>1</v>
      </c>
      <c r="P23" s="49" t="n">
        <v>2</v>
      </c>
      <c r="Q23" s="48" t="n">
        <v>9582</v>
      </c>
      <c r="R23" s="50" t="n">
        <v>0</v>
      </c>
      <c r="S23" s="50" t="n">
        <v>0</v>
      </c>
      <c r="T23" s="51" t="n">
        <v>0</v>
      </c>
      <c r="U23" s="50" t="n">
        <v>0</v>
      </c>
      <c r="V23" s="50" t="n">
        <v>0</v>
      </c>
      <c r="W23" s="51" t="n">
        <v>0</v>
      </c>
      <c r="X23" s="50" t="n">
        <v>0</v>
      </c>
      <c r="Y23" s="50" t="n">
        <v>0</v>
      </c>
      <c r="Z23" s="51" t="n">
        <v>0</v>
      </c>
      <c r="AA23" s="50" t="n">
        <v>0</v>
      </c>
      <c r="AB23" s="50" t="n">
        <v>0</v>
      </c>
      <c r="AC23" s="51" t="n">
        <v>0</v>
      </c>
    </row>
    <row r="24" s="44" customFormat="true" ht="16.5" hidden="false" customHeight="false" outlineLevel="0" collapsed="false">
      <c r="A24" s="47" t="s">
        <v>55</v>
      </c>
      <c r="B24" s="48" t="n">
        <v>1581</v>
      </c>
      <c r="C24" s="48" t="n">
        <v>2089</v>
      </c>
      <c r="D24" s="48" t="n">
        <v>610817</v>
      </c>
      <c r="E24" s="48" t="n">
        <v>318</v>
      </c>
      <c r="F24" s="48" t="n">
        <v>476</v>
      </c>
      <c r="G24" s="48" t="n">
        <v>136470</v>
      </c>
      <c r="H24" s="48" t="n">
        <v>1230</v>
      </c>
      <c r="I24" s="48" t="n">
        <v>1556</v>
      </c>
      <c r="J24" s="48" t="n">
        <v>381296</v>
      </c>
      <c r="K24" s="48" t="n">
        <v>33</v>
      </c>
      <c r="L24" s="48" t="n">
        <v>57</v>
      </c>
      <c r="M24" s="48" t="n">
        <v>93051</v>
      </c>
      <c r="N24" s="47" t="s">
        <v>55</v>
      </c>
      <c r="O24" s="50" t="n">
        <v>0</v>
      </c>
      <c r="P24" s="50" t="n">
        <v>0</v>
      </c>
      <c r="Q24" s="51" t="n">
        <v>0</v>
      </c>
      <c r="R24" s="50" t="n">
        <v>0</v>
      </c>
      <c r="S24" s="50" t="n">
        <v>0</v>
      </c>
      <c r="T24" s="51" t="n">
        <v>0</v>
      </c>
      <c r="U24" s="50" t="n">
        <v>0</v>
      </c>
      <c r="V24" s="50" t="n">
        <v>0</v>
      </c>
      <c r="W24" s="51" t="n">
        <v>0</v>
      </c>
      <c r="X24" s="50" t="n">
        <v>0</v>
      </c>
      <c r="Y24" s="50" t="n">
        <v>0</v>
      </c>
      <c r="Z24" s="51" t="n">
        <v>0</v>
      </c>
      <c r="AA24" s="50" t="n">
        <v>0</v>
      </c>
      <c r="AB24" s="50" t="n">
        <v>0</v>
      </c>
      <c r="AC24" s="51" t="n">
        <v>0</v>
      </c>
    </row>
    <row r="25" s="44" customFormat="true" ht="16.5" hidden="false" customHeight="false" outlineLevel="0" collapsed="false">
      <c r="A25" s="47" t="s">
        <v>56</v>
      </c>
      <c r="B25" s="48" t="n">
        <v>499</v>
      </c>
      <c r="C25" s="48" t="n">
        <v>552</v>
      </c>
      <c r="D25" s="48" t="n">
        <v>124189</v>
      </c>
      <c r="E25" s="48" t="n">
        <v>124</v>
      </c>
      <c r="F25" s="48" t="n">
        <v>150</v>
      </c>
      <c r="G25" s="48" t="n">
        <v>20347</v>
      </c>
      <c r="H25" s="48" t="n">
        <v>370</v>
      </c>
      <c r="I25" s="48" t="n">
        <v>395</v>
      </c>
      <c r="J25" s="48" t="n">
        <v>98229</v>
      </c>
      <c r="K25" s="48" t="n">
        <v>5</v>
      </c>
      <c r="L25" s="48" t="n">
        <v>7</v>
      </c>
      <c r="M25" s="48" t="n">
        <v>5613</v>
      </c>
      <c r="N25" s="47" t="s">
        <v>56</v>
      </c>
      <c r="O25" s="50" t="n">
        <v>0</v>
      </c>
      <c r="P25" s="50" t="n">
        <v>0</v>
      </c>
      <c r="Q25" s="51" t="n">
        <v>0</v>
      </c>
      <c r="R25" s="50" t="n">
        <v>0</v>
      </c>
      <c r="S25" s="50" t="n">
        <v>0</v>
      </c>
      <c r="T25" s="51" t="n">
        <v>0</v>
      </c>
      <c r="U25" s="50" t="n">
        <v>0</v>
      </c>
      <c r="V25" s="50" t="n">
        <v>0</v>
      </c>
      <c r="W25" s="51" t="n">
        <v>0</v>
      </c>
      <c r="X25" s="50" t="n">
        <v>0</v>
      </c>
      <c r="Y25" s="50" t="n">
        <v>0</v>
      </c>
      <c r="Z25" s="51" t="n">
        <v>0</v>
      </c>
      <c r="AA25" s="50" t="n">
        <v>0</v>
      </c>
      <c r="AB25" s="50" t="n">
        <v>0</v>
      </c>
      <c r="AC25" s="51" t="n">
        <v>0</v>
      </c>
    </row>
    <row r="26" s="44" customFormat="true" ht="16.5" hidden="false" customHeight="false" outlineLevel="0" collapsed="false">
      <c r="A26" s="47" t="s">
        <v>57</v>
      </c>
      <c r="B26" s="48" t="n">
        <v>572</v>
      </c>
      <c r="C26" s="48" t="n">
        <v>649</v>
      </c>
      <c r="D26" s="48" t="n">
        <v>310601</v>
      </c>
      <c r="E26" s="48" t="n">
        <v>73</v>
      </c>
      <c r="F26" s="48" t="n">
        <v>92</v>
      </c>
      <c r="G26" s="48" t="n">
        <v>21487</v>
      </c>
      <c r="H26" s="48" t="n">
        <v>481</v>
      </c>
      <c r="I26" s="48" t="n">
        <v>494</v>
      </c>
      <c r="J26" s="48" t="n">
        <v>139475</v>
      </c>
      <c r="K26" s="48" t="n">
        <v>15</v>
      </c>
      <c r="L26" s="48" t="n">
        <v>60</v>
      </c>
      <c r="M26" s="48" t="n">
        <v>115291</v>
      </c>
      <c r="N26" s="47" t="s">
        <v>57</v>
      </c>
      <c r="O26" s="49" t="n">
        <v>2</v>
      </c>
      <c r="P26" s="49" t="n">
        <v>2</v>
      </c>
      <c r="Q26" s="48" t="n">
        <v>19633</v>
      </c>
      <c r="R26" s="49" t="n">
        <v>1</v>
      </c>
      <c r="S26" s="49" t="n">
        <v>1</v>
      </c>
      <c r="T26" s="48" t="n">
        <v>14715</v>
      </c>
      <c r="U26" s="50" t="n">
        <v>0</v>
      </c>
      <c r="V26" s="50" t="n">
        <v>0</v>
      </c>
      <c r="W26" s="51" t="n">
        <v>0</v>
      </c>
      <c r="X26" s="50" t="n">
        <v>0</v>
      </c>
      <c r="Y26" s="50" t="n">
        <v>0</v>
      </c>
      <c r="Z26" s="51" t="n">
        <v>0</v>
      </c>
      <c r="AA26" s="50" t="n">
        <v>0</v>
      </c>
      <c r="AB26" s="50" t="n">
        <v>0</v>
      </c>
      <c r="AC26" s="51" t="n">
        <v>0</v>
      </c>
    </row>
    <row r="27" s="44" customFormat="true" ht="16.5" hidden="false" customHeight="false" outlineLevel="0" collapsed="false">
      <c r="A27" s="47" t="s">
        <v>58</v>
      </c>
      <c r="B27" s="48" t="n">
        <v>238</v>
      </c>
      <c r="C27" s="48" t="n">
        <v>250</v>
      </c>
      <c r="D27" s="48" t="n">
        <v>81719</v>
      </c>
      <c r="E27" s="48" t="n">
        <v>40</v>
      </c>
      <c r="F27" s="48" t="n">
        <v>44</v>
      </c>
      <c r="G27" s="48" t="n">
        <v>10923</v>
      </c>
      <c r="H27" s="48" t="n">
        <v>191</v>
      </c>
      <c r="I27" s="48" t="n">
        <v>197</v>
      </c>
      <c r="J27" s="48" t="n">
        <v>53689</v>
      </c>
      <c r="K27" s="48" t="n">
        <v>7</v>
      </c>
      <c r="L27" s="48" t="n">
        <v>9</v>
      </c>
      <c r="M27" s="48" t="n">
        <v>17107</v>
      </c>
      <c r="N27" s="47" t="s">
        <v>58</v>
      </c>
      <c r="O27" s="50" t="n">
        <v>0</v>
      </c>
      <c r="P27" s="50" t="n">
        <v>0</v>
      </c>
      <c r="Q27" s="51" t="n">
        <v>0</v>
      </c>
      <c r="R27" s="50" t="n">
        <v>0</v>
      </c>
      <c r="S27" s="50" t="n">
        <v>0</v>
      </c>
      <c r="T27" s="51" t="n">
        <v>0</v>
      </c>
      <c r="U27" s="50" t="n">
        <v>0</v>
      </c>
      <c r="V27" s="50" t="n">
        <v>0</v>
      </c>
      <c r="W27" s="51" t="n">
        <v>0</v>
      </c>
      <c r="X27" s="50" t="n">
        <v>0</v>
      </c>
      <c r="Y27" s="50" t="n">
        <v>0</v>
      </c>
      <c r="Z27" s="51" t="n">
        <v>0</v>
      </c>
      <c r="AA27" s="50" t="n">
        <v>0</v>
      </c>
      <c r="AB27" s="50" t="n">
        <v>0</v>
      </c>
      <c r="AC27" s="51" t="n">
        <v>0</v>
      </c>
    </row>
    <row r="28" s="44" customFormat="true" ht="16.5" hidden="false" customHeight="false" outlineLevel="0" collapsed="false">
      <c r="A28" s="47" t="s">
        <v>59</v>
      </c>
      <c r="B28" s="48" t="n">
        <v>73</v>
      </c>
      <c r="C28" s="48" t="n">
        <v>242</v>
      </c>
      <c r="D28" s="48" t="n">
        <v>193900</v>
      </c>
      <c r="E28" s="48" t="n">
        <v>9</v>
      </c>
      <c r="F28" s="48" t="n">
        <v>12</v>
      </c>
      <c r="G28" s="48" t="n">
        <v>2312</v>
      </c>
      <c r="H28" s="48" t="n">
        <v>30</v>
      </c>
      <c r="I28" s="48" t="n">
        <v>106</v>
      </c>
      <c r="J28" s="48" t="n">
        <v>41933</v>
      </c>
      <c r="K28" s="48" t="n">
        <v>32</v>
      </c>
      <c r="L28" s="48" t="n">
        <v>121</v>
      </c>
      <c r="M28" s="48" t="n">
        <v>136803</v>
      </c>
      <c r="N28" s="47" t="s">
        <v>59</v>
      </c>
      <c r="O28" s="49" t="n">
        <v>2</v>
      </c>
      <c r="P28" s="49" t="n">
        <v>3</v>
      </c>
      <c r="Q28" s="48" t="n">
        <v>12852</v>
      </c>
      <c r="R28" s="50" t="n">
        <v>0</v>
      </c>
      <c r="S28" s="50" t="n">
        <v>0</v>
      </c>
      <c r="T28" s="51" t="n">
        <v>0</v>
      </c>
      <c r="U28" s="50" t="n">
        <v>0</v>
      </c>
      <c r="V28" s="50" t="n">
        <v>0</v>
      </c>
      <c r="W28" s="51" t="n">
        <v>0</v>
      </c>
      <c r="X28" s="50" t="n">
        <v>0</v>
      </c>
      <c r="Y28" s="50" t="n">
        <v>0</v>
      </c>
      <c r="Z28" s="51" t="n">
        <v>0</v>
      </c>
      <c r="AA28" s="50" t="n">
        <v>0</v>
      </c>
      <c r="AB28" s="50" t="n">
        <v>0</v>
      </c>
      <c r="AC28" s="51" t="n">
        <v>0</v>
      </c>
    </row>
    <row r="29" s="44" customFormat="true" ht="16.5" hidden="false" customHeight="false" outlineLevel="0" collapsed="false">
      <c r="A29" s="47" t="s">
        <v>60</v>
      </c>
      <c r="B29" s="48" t="n">
        <v>356</v>
      </c>
      <c r="C29" s="48" t="n">
        <v>985</v>
      </c>
      <c r="D29" s="48" t="n">
        <v>807590</v>
      </c>
      <c r="E29" s="48" t="n">
        <v>34</v>
      </c>
      <c r="F29" s="48" t="n">
        <v>41</v>
      </c>
      <c r="G29" s="48" t="n">
        <v>9658</v>
      </c>
      <c r="H29" s="48" t="n">
        <v>213</v>
      </c>
      <c r="I29" s="48" t="n">
        <v>581</v>
      </c>
      <c r="J29" s="48" t="n">
        <v>168111</v>
      </c>
      <c r="K29" s="48" t="n">
        <v>90</v>
      </c>
      <c r="L29" s="48" t="n">
        <v>313</v>
      </c>
      <c r="M29" s="48" t="n">
        <v>122511</v>
      </c>
      <c r="N29" s="47" t="s">
        <v>60</v>
      </c>
      <c r="O29" s="49" t="n">
        <v>8</v>
      </c>
      <c r="P29" s="49" t="n">
        <v>11</v>
      </c>
      <c r="Q29" s="48" t="n">
        <v>148847</v>
      </c>
      <c r="R29" s="49" t="n">
        <v>9</v>
      </c>
      <c r="S29" s="49" t="n">
        <v>36</v>
      </c>
      <c r="T29" s="48" t="n">
        <v>315290</v>
      </c>
      <c r="U29" s="49" t="n">
        <v>2</v>
      </c>
      <c r="V29" s="49" t="n">
        <v>3</v>
      </c>
      <c r="W29" s="48" t="n">
        <v>43173</v>
      </c>
      <c r="X29" s="50" t="n">
        <v>0</v>
      </c>
      <c r="Y29" s="50" t="n">
        <v>0</v>
      </c>
      <c r="Z29" s="51" t="n">
        <v>0</v>
      </c>
      <c r="AA29" s="50" t="n">
        <v>0</v>
      </c>
      <c r="AB29" s="50" t="n">
        <v>0</v>
      </c>
      <c r="AC29" s="51" t="n">
        <v>0</v>
      </c>
    </row>
    <row r="30" s="44" customFormat="true" ht="16.5" hidden="false" customHeight="false" outlineLevel="0" collapsed="false">
      <c r="A30" s="47" t="s">
        <v>61</v>
      </c>
      <c r="B30" s="48" t="n">
        <v>622</v>
      </c>
      <c r="C30" s="48" t="n">
        <v>831</v>
      </c>
      <c r="D30" s="48" t="n">
        <v>207364</v>
      </c>
      <c r="E30" s="48" t="n">
        <v>59</v>
      </c>
      <c r="F30" s="48" t="n">
        <v>67</v>
      </c>
      <c r="G30" s="48" t="n">
        <v>6374</v>
      </c>
      <c r="H30" s="48" t="n">
        <v>527</v>
      </c>
      <c r="I30" s="48" t="n">
        <v>703</v>
      </c>
      <c r="J30" s="48" t="n">
        <v>146389</v>
      </c>
      <c r="K30" s="48" t="n">
        <v>35</v>
      </c>
      <c r="L30" s="48" t="n">
        <v>57</v>
      </c>
      <c r="M30" s="48" t="n">
        <v>44504</v>
      </c>
      <c r="N30" s="47" t="s">
        <v>61</v>
      </c>
      <c r="O30" s="49" t="n">
        <v>1</v>
      </c>
      <c r="P30" s="49" t="n">
        <v>4</v>
      </c>
      <c r="Q30" s="48" t="n">
        <v>10097</v>
      </c>
      <c r="R30" s="50" t="n">
        <v>0</v>
      </c>
      <c r="S30" s="50" t="n">
        <v>0</v>
      </c>
      <c r="T30" s="51" t="n">
        <v>0</v>
      </c>
      <c r="U30" s="50" t="n">
        <v>0</v>
      </c>
      <c r="V30" s="50" t="n">
        <v>0</v>
      </c>
      <c r="W30" s="51" t="n">
        <v>0</v>
      </c>
      <c r="X30" s="50" t="n">
        <v>0</v>
      </c>
      <c r="Y30" s="50" t="n">
        <v>0</v>
      </c>
      <c r="Z30" s="51" t="n">
        <v>0</v>
      </c>
      <c r="AA30" s="50" t="n">
        <v>0</v>
      </c>
      <c r="AB30" s="50" t="n">
        <v>0</v>
      </c>
      <c r="AC30" s="51" t="n">
        <v>0</v>
      </c>
    </row>
    <row r="31" s="44" customFormat="true" ht="16.5" hidden="false" customHeight="false" outlineLevel="0" collapsed="false">
      <c r="A31" s="41" t="s">
        <v>62</v>
      </c>
      <c r="B31" s="42" t="n">
        <v>184</v>
      </c>
      <c r="C31" s="42" t="n">
        <v>304</v>
      </c>
      <c r="D31" s="42" t="n">
        <v>133655</v>
      </c>
      <c r="E31" s="42" t="n">
        <v>64</v>
      </c>
      <c r="F31" s="42" t="n">
        <v>79</v>
      </c>
      <c r="G31" s="42" t="n">
        <v>16888</v>
      </c>
      <c r="H31" s="42" t="n">
        <v>109</v>
      </c>
      <c r="I31" s="42" t="n">
        <v>207</v>
      </c>
      <c r="J31" s="42" t="n">
        <v>68530</v>
      </c>
      <c r="K31" s="42" t="n">
        <v>10</v>
      </c>
      <c r="L31" s="42" t="n">
        <v>16</v>
      </c>
      <c r="M31" s="42" t="n">
        <v>28481</v>
      </c>
      <c r="N31" s="41" t="s">
        <v>62</v>
      </c>
      <c r="O31" s="43" t="n">
        <v>1</v>
      </c>
      <c r="P31" s="43" t="n">
        <v>2</v>
      </c>
      <c r="Q31" s="42" t="n">
        <v>19756</v>
      </c>
      <c r="R31" s="45" t="n">
        <v>0</v>
      </c>
      <c r="S31" s="45" t="n">
        <v>0</v>
      </c>
      <c r="T31" s="46" t="n">
        <v>0</v>
      </c>
      <c r="U31" s="45" t="n">
        <v>0</v>
      </c>
      <c r="V31" s="45" t="n">
        <v>0</v>
      </c>
      <c r="W31" s="46" t="n">
        <v>0</v>
      </c>
      <c r="X31" s="45" t="n">
        <v>0</v>
      </c>
      <c r="Y31" s="45" t="n">
        <v>0</v>
      </c>
      <c r="Z31" s="46" t="n">
        <v>0</v>
      </c>
      <c r="AA31" s="45" t="n">
        <v>0</v>
      </c>
      <c r="AB31" s="45" t="n">
        <v>0</v>
      </c>
      <c r="AC31" s="46" t="n">
        <v>0</v>
      </c>
    </row>
    <row r="32" s="44" customFormat="true" ht="16.5" hidden="false" customHeight="false" outlineLevel="0" collapsed="false">
      <c r="A32" s="47" t="s">
        <v>63</v>
      </c>
      <c r="B32" s="48" t="n">
        <v>178</v>
      </c>
      <c r="C32" s="48" t="n">
        <v>297</v>
      </c>
      <c r="D32" s="48" t="n">
        <v>130652</v>
      </c>
      <c r="E32" s="48" t="n">
        <v>62</v>
      </c>
      <c r="F32" s="48" t="n">
        <v>76</v>
      </c>
      <c r="G32" s="48" t="n">
        <v>15950</v>
      </c>
      <c r="H32" s="48" t="n">
        <v>105</v>
      </c>
      <c r="I32" s="48" t="n">
        <v>203</v>
      </c>
      <c r="J32" s="48" t="n">
        <v>66465</v>
      </c>
      <c r="K32" s="48" t="n">
        <v>10</v>
      </c>
      <c r="L32" s="48" t="n">
        <v>16</v>
      </c>
      <c r="M32" s="48" t="n">
        <v>28481</v>
      </c>
      <c r="N32" s="47" t="s">
        <v>63</v>
      </c>
      <c r="O32" s="49" t="n">
        <v>1</v>
      </c>
      <c r="P32" s="49" t="n">
        <v>2</v>
      </c>
      <c r="Q32" s="48" t="n">
        <v>19756</v>
      </c>
      <c r="R32" s="50" t="n">
        <v>0</v>
      </c>
      <c r="S32" s="50" t="n">
        <v>0</v>
      </c>
      <c r="T32" s="51" t="n">
        <v>0</v>
      </c>
      <c r="U32" s="50" t="n">
        <v>0</v>
      </c>
      <c r="V32" s="50" t="n">
        <v>0</v>
      </c>
      <c r="W32" s="51" t="n">
        <v>0</v>
      </c>
      <c r="X32" s="50" t="n">
        <v>0</v>
      </c>
      <c r="Y32" s="50" t="n">
        <v>0</v>
      </c>
      <c r="Z32" s="51" t="n">
        <v>0</v>
      </c>
      <c r="AA32" s="50" t="n">
        <v>0</v>
      </c>
      <c r="AB32" s="50" t="n">
        <v>0</v>
      </c>
      <c r="AC32" s="51" t="n">
        <v>0</v>
      </c>
    </row>
    <row r="33" s="44" customFormat="true" ht="16.5" hidden="false" customHeight="false" outlineLevel="0" collapsed="false">
      <c r="A33" s="47" t="s">
        <v>64</v>
      </c>
      <c r="B33" s="48" t="n">
        <v>6</v>
      </c>
      <c r="C33" s="48" t="n">
        <v>7</v>
      </c>
      <c r="D33" s="48" t="n">
        <v>3003</v>
      </c>
      <c r="E33" s="48" t="n">
        <v>2</v>
      </c>
      <c r="F33" s="48" t="n">
        <v>3</v>
      </c>
      <c r="G33" s="48" t="n">
        <v>938</v>
      </c>
      <c r="H33" s="48" t="n">
        <v>4</v>
      </c>
      <c r="I33" s="48" t="n">
        <v>4</v>
      </c>
      <c r="J33" s="48" t="n">
        <v>2065</v>
      </c>
      <c r="K33" s="51" t="n">
        <v>0</v>
      </c>
      <c r="L33" s="51" t="n">
        <v>0</v>
      </c>
      <c r="M33" s="51" t="n">
        <v>0</v>
      </c>
      <c r="N33" s="47" t="s">
        <v>64</v>
      </c>
      <c r="O33" s="50" t="n">
        <v>0</v>
      </c>
      <c r="P33" s="50" t="n">
        <v>0</v>
      </c>
      <c r="Q33" s="51" t="n">
        <v>0</v>
      </c>
      <c r="R33" s="50" t="n">
        <v>0</v>
      </c>
      <c r="S33" s="50" t="n">
        <v>0</v>
      </c>
      <c r="T33" s="51" t="n">
        <v>0</v>
      </c>
      <c r="U33" s="50" t="n">
        <v>0</v>
      </c>
      <c r="V33" s="50" t="n">
        <v>0</v>
      </c>
      <c r="W33" s="51" t="n">
        <v>0</v>
      </c>
      <c r="X33" s="50" t="n">
        <v>0</v>
      </c>
      <c r="Y33" s="50" t="n">
        <v>0</v>
      </c>
      <c r="Z33" s="51" t="n">
        <v>0</v>
      </c>
      <c r="AA33" s="50" t="n">
        <v>0</v>
      </c>
      <c r="AB33" s="50" t="n">
        <v>0</v>
      </c>
      <c r="AC33" s="51" t="n">
        <v>0</v>
      </c>
    </row>
    <row r="34" s="44" customFormat="true" ht="90" hidden="false" customHeight="true" outlineLevel="0" collapsed="false">
      <c r="A34" s="41" t="s">
        <v>65</v>
      </c>
      <c r="B34" s="52" t="n">
        <v>148</v>
      </c>
      <c r="C34" s="52" t="n">
        <v>266</v>
      </c>
      <c r="D34" s="52" t="n">
        <v>1649277</v>
      </c>
      <c r="E34" s="52" t="n">
        <v>51</v>
      </c>
      <c r="F34" s="52" t="n">
        <v>86</v>
      </c>
      <c r="G34" s="52" t="n">
        <v>103134</v>
      </c>
      <c r="H34" s="52" t="n">
        <v>54</v>
      </c>
      <c r="I34" s="52" t="n">
        <v>84</v>
      </c>
      <c r="J34" s="52" t="n">
        <v>155865</v>
      </c>
      <c r="K34" s="52" t="n">
        <v>26</v>
      </c>
      <c r="L34" s="52" t="n">
        <v>61</v>
      </c>
      <c r="M34" s="52" t="n">
        <v>685858</v>
      </c>
      <c r="N34" s="41" t="s">
        <v>65</v>
      </c>
      <c r="O34" s="53" t="n">
        <v>14</v>
      </c>
      <c r="P34" s="53" t="n">
        <v>27</v>
      </c>
      <c r="Q34" s="52" t="n">
        <v>633294</v>
      </c>
      <c r="R34" s="53" t="n">
        <v>3</v>
      </c>
      <c r="S34" s="53" t="n">
        <v>8</v>
      </c>
      <c r="T34" s="52" t="n">
        <v>71126</v>
      </c>
      <c r="U34" s="54" t="n">
        <v>0</v>
      </c>
      <c r="V34" s="54" t="n">
        <v>0</v>
      </c>
      <c r="W34" s="55" t="n">
        <v>0</v>
      </c>
      <c r="X34" s="54" t="n">
        <v>0</v>
      </c>
      <c r="Y34" s="54" t="n">
        <v>0</v>
      </c>
      <c r="Z34" s="55" t="n">
        <v>0</v>
      </c>
      <c r="AA34" s="54" t="n">
        <v>0</v>
      </c>
      <c r="AB34" s="54" t="n">
        <v>0</v>
      </c>
      <c r="AC34" s="55" t="n">
        <v>0</v>
      </c>
    </row>
    <row r="35" s="44" customFormat="true" ht="35.1" hidden="false" customHeight="true" outlineLevel="0" collapsed="false">
      <c r="A35" s="47" t="s">
        <v>66</v>
      </c>
      <c r="B35" s="56" t="n">
        <v>26</v>
      </c>
      <c r="C35" s="56" t="n">
        <v>40</v>
      </c>
      <c r="D35" s="56" t="n">
        <v>12001</v>
      </c>
      <c r="E35" s="56" t="n">
        <v>13</v>
      </c>
      <c r="F35" s="56" t="n">
        <v>13</v>
      </c>
      <c r="G35" s="56" t="n">
        <v>3502</v>
      </c>
      <c r="H35" s="56" t="n">
        <v>13</v>
      </c>
      <c r="I35" s="56" t="n">
        <v>27</v>
      </c>
      <c r="J35" s="56" t="n">
        <v>8499</v>
      </c>
      <c r="K35" s="57" t="n">
        <v>0</v>
      </c>
      <c r="L35" s="57" t="n">
        <v>0</v>
      </c>
      <c r="M35" s="57" t="n">
        <v>0</v>
      </c>
      <c r="N35" s="47" t="s">
        <v>66</v>
      </c>
      <c r="O35" s="58" t="n">
        <v>0</v>
      </c>
      <c r="P35" s="58" t="n">
        <v>0</v>
      </c>
      <c r="Q35" s="57" t="n">
        <v>0</v>
      </c>
      <c r="R35" s="58" t="n">
        <v>0</v>
      </c>
      <c r="S35" s="58" t="n">
        <v>0</v>
      </c>
      <c r="T35" s="57" t="n">
        <v>0</v>
      </c>
      <c r="U35" s="58" t="n">
        <v>0</v>
      </c>
      <c r="V35" s="58" t="n">
        <v>0</v>
      </c>
      <c r="W35" s="57" t="n">
        <v>0</v>
      </c>
      <c r="X35" s="58" t="n">
        <v>0</v>
      </c>
      <c r="Y35" s="58" t="n">
        <v>0</v>
      </c>
      <c r="Z35" s="57" t="n">
        <v>0</v>
      </c>
      <c r="AA35" s="58" t="n">
        <v>0</v>
      </c>
      <c r="AB35" s="58" t="n">
        <v>0</v>
      </c>
      <c r="AC35" s="57" t="n">
        <v>0</v>
      </c>
    </row>
    <row r="36" s="44" customFormat="true" ht="35.1" hidden="false" customHeight="true" outlineLevel="0" collapsed="false">
      <c r="A36" s="59" t="s">
        <v>67</v>
      </c>
      <c r="B36" s="56" t="n">
        <v>122</v>
      </c>
      <c r="C36" s="56" t="n">
        <v>226</v>
      </c>
      <c r="D36" s="56" t="n">
        <v>1637276</v>
      </c>
      <c r="E36" s="56" t="n">
        <v>38</v>
      </c>
      <c r="F36" s="56" t="n">
        <v>73</v>
      </c>
      <c r="G36" s="56" t="n">
        <v>99632</v>
      </c>
      <c r="H36" s="56" t="n">
        <v>41</v>
      </c>
      <c r="I36" s="56" t="n">
        <v>57</v>
      </c>
      <c r="J36" s="56" t="n">
        <v>147366</v>
      </c>
      <c r="K36" s="56" t="n">
        <v>26</v>
      </c>
      <c r="L36" s="56" t="n">
        <v>61</v>
      </c>
      <c r="M36" s="56" t="n">
        <v>685858</v>
      </c>
      <c r="N36" s="59" t="s">
        <v>67</v>
      </c>
      <c r="O36" s="60" t="n">
        <v>14</v>
      </c>
      <c r="P36" s="60" t="n">
        <v>27</v>
      </c>
      <c r="Q36" s="56" t="n">
        <v>633294</v>
      </c>
      <c r="R36" s="60" t="n">
        <v>3</v>
      </c>
      <c r="S36" s="60" t="n">
        <v>8</v>
      </c>
      <c r="T36" s="56" t="n">
        <v>71126</v>
      </c>
      <c r="U36" s="58" t="n">
        <v>0</v>
      </c>
      <c r="V36" s="58" t="n">
        <v>0</v>
      </c>
      <c r="W36" s="57" t="n">
        <v>0</v>
      </c>
      <c r="X36" s="58" t="n">
        <v>0</v>
      </c>
      <c r="Y36" s="58" t="n">
        <v>0</v>
      </c>
      <c r="Z36" s="57" t="n">
        <v>0</v>
      </c>
      <c r="AA36" s="58" t="n">
        <v>0</v>
      </c>
      <c r="AB36" s="58" t="n">
        <v>0</v>
      </c>
      <c r="AC36" s="57" t="n">
        <v>0</v>
      </c>
    </row>
    <row r="37" customFormat="false" ht="35.1" hidden="false" customHeight="true" outlineLevel="0" collapsed="false">
      <c r="A37" s="61" t="s">
        <v>68</v>
      </c>
      <c r="B37" s="61"/>
      <c r="C37" s="61"/>
      <c r="D37" s="61"/>
      <c r="E37" s="61"/>
      <c r="F37" s="61"/>
      <c r="G37" s="62" t="s">
        <v>69</v>
      </c>
      <c r="H37" s="62"/>
      <c r="I37" s="62"/>
      <c r="J37" s="62"/>
      <c r="K37" s="62"/>
      <c r="L37" s="62"/>
      <c r="M37" s="62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</row>
  </sheetData>
  <mergeCells count="52">
    <mergeCell ref="A1:F1"/>
    <mergeCell ref="G1:M1"/>
    <mergeCell ref="N1:T1"/>
    <mergeCell ref="U1:AC1"/>
    <mergeCell ref="A2:F2"/>
    <mergeCell ref="G2:M2"/>
    <mergeCell ref="N2:T2"/>
    <mergeCell ref="U2:AC2"/>
    <mergeCell ref="L3:M3"/>
    <mergeCell ref="AB3:AC3"/>
    <mergeCell ref="A4:A6"/>
    <mergeCell ref="B4:D4"/>
    <mergeCell ref="E4:F4"/>
    <mergeCell ref="H4:J4"/>
    <mergeCell ref="K4:M4"/>
    <mergeCell ref="N4:N6"/>
    <mergeCell ref="O4:Q4"/>
    <mergeCell ref="R4:T4"/>
    <mergeCell ref="U4:W4"/>
    <mergeCell ref="X4:Z4"/>
    <mergeCell ref="AA4:AC4"/>
    <mergeCell ref="B5:D5"/>
    <mergeCell ref="E5:F5"/>
    <mergeCell ref="H5:J5"/>
    <mergeCell ref="K5:M5"/>
    <mergeCell ref="O5:Q5"/>
    <mergeCell ref="R5:T5"/>
    <mergeCell ref="U5:W5"/>
    <mergeCell ref="X5:Z5"/>
    <mergeCell ref="AA5:AC5"/>
    <mergeCell ref="A7:A8"/>
    <mergeCell ref="B7:B8"/>
    <mergeCell ref="C7:C8"/>
    <mergeCell ref="E7:E8"/>
    <mergeCell ref="F7:F8"/>
    <mergeCell ref="H7:H8"/>
    <mergeCell ref="I7:I8"/>
    <mergeCell ref="K7:K8"/>
    <mergeCell ref="L7:L8"/>
    <mergeCell ref="N7:N8"/>
    <mergeCell ref="O7:O8"/>
    <mergeCell ref="P7:P8"/>
    <mergeCell ref="R7:R8"/>
    <mergeCell ref="S7:S8"/>
    <mergeCell ref="U7:U8"/>
    <mergeCell ref="V7:V8"/>
    <mergeCell ref="X7:X8"/>
    <mergeCell ref="Y7:Y8"/>
    <mergeCell ref="AA7:AA8"/>
    <mergeCell ref="AB7:AB8"/>
    <mergeCell ref="A37:F37"/>
    <mergeCell ref="G37:M37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6" man="true" max="65535" min="0"/>
    <brk id="13" man="true" max="65535" min="0"/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3T06:36:38Z</dcterms:created>
  <dc:creator>gohome</dc:creator>
  <dc:description/>
  <dc:language>en-US</dc:language>
  <cp:lastModifiedBy>cpa</cp:lastModifiedBy>
  <cp:lastPrinted>2011-09-27T04:02:09Z</cp:lastPrinted>
  <dcterms:modified xsi:type="dcterms:W3CDTF">2012-09-14T06:01:08Z</dcterms:modified>
  <cp:revision>0</cp:revision>
  <dc:subject/>
  <dc:title/>
</cp:coreProperties>
</file>