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  區  別 </t>
  </si>
  <si>
    <t xml:space="preserve">總            計</t>
  </si>
  <si>
    <t xml:space="preserve">磚構造</t>
  </si>
  <si>
    <t xml:space="preserve">木構造</t>
  </si>
  <si>
    <t xml:space="preserve">鋼構造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其          他</t>
  </si>
  <si>
    <t xml:space="preserve">Total</t>
  </si>
  <si>
    <t xml:space="preserve">Brick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Others</t>
  </si>
  <si>
    <t xml:space="preserve">Locality 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工程造價 </t>
  </si>
  <si>
    <t xml:space="preserve">Case</t>
  </si>
  <si>
    <t xml:space="preserve">Building</t>
  </si>
  <si>
    <t xml:space="preserve">Construction</t>
  </si>
  <si>
    <t xml:space="preserve">Construction </t>
  </si>
  <si>
    <t xml:space="preserve">Floor Area</t>
  </si>
  <si>
    <t xml:space="preserve">Expenditure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###,###,##0"/>
    <numFmt numFmtId="167" formatCode="#,###,###,##0"/>
    <numFmt numFmtId="168" formatCode="###,##0;\-###,##0;&quot;     －&quot;"/>
    <numFmt numFmtId="169" formatCode="###,###,##0;\-###,###,##0;&quot;         －&quot;"/>
    <numFmt numFmtId="170" formatCode="#,###,###,##0;\-#,###,###,##0;&quot;           －&quot;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8.62"/>
    <col collapsed="false" customWidth="true" hidden="false" outlineLevel="0" max="5" min="4" style="0" width="14.62"/>
    <col collapsed="false" customWidth="true" hidden="false" outlineLevel="0" max="7" min="6" style="0" width="8.62"/>
    <col collapsed="false" customWidth="true" hidden="false" outlineLevel="0" max="9" min="8" style="0" width="14.62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3" min="12" style="0" width="14.62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7" min="16" style="0" width="14.62"/>
    <col collapsed="false" customWidth="true" hidden="false" outlineLevel="0" max="18" min="18" style="0" width="29.12"/>
    <col collapsed="false" customWidth="true" hidden="false" outlineLevel="0" max="20" min="19" style="0" width="8.62"/>
    <col collapsed="false" customWidth="true" hidden="false" outlineLevel="0" max="22" min="21" style="0" width="14.62"/>
    <col collapsed="false" customWidth="true" hidden="false" outlineLevel="0" max="24" min="23" style="0" width="8.62"/>
    <col collapsed="false" customWidth="true" hidden="false" outlineLevel="0" max="26" min="25" style="0" width="14.62"/>
    <col collapsed="false" customWidth="true" hidden="false" outlineLevel="0" max="28" min="27" style="0" width="8.62"/>
    <col collapsed="false" customWidth="true" hidden="false" outlineLevel="0" max="30" min="29" style="0" width="14.62"/>
    <col collapsed="false" customWidth="true" hidden="false" outlineLevel="0" max="32" min="31" style="0" width="8.62"/>
    <col collapsed="false" customWidth="true" hidden="false" outlineLevel="0" max="34" min="33" style="0" width="14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n">
        <v>2011</v>
      </c>
      <c r="N2" s="6"/>
      <c r="O2" s="5"/>
      <c r="P2" s="5"/>
      <c r="Q2" s="5"/>
      <c r="R2" s="4" t="str">
        <f aca="false">A2</f>
        <v>中華民國100年</v>
      </c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 t="n">
        <f aca="false">M2</f>
        <v>2011</v>
      </c>
      <c r="AE2" s="5"/>
      <c r="AF2" s="5"/>
      <c r="AG2" s="5"/>
      <c r="AH2" s="5"/>
    </row>
    <row r="3" customFormat="false" ht="15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s">
        <v>6</v>
      </c>
      <c r="AG3" s="9"/>
      <c r="AH3" s="9"/>
    </row>
    <row r="4" customFormat="false" ht="15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/>
      <c r="J4" s="14" t="s">
        <v>10</v>
      </c>
      <c r="K4" s="14"/>
      <c r="L4" s="14"/>
      <c r="M4" s="14"/>
      <c r="N4" s="14" t="s">
        <v>11</v>
      </c>
      <c r="O4" s="14"/>
      <c r="P4" s="14"/>
      <c r="Q4" s="14"/>
      <c r="R4" s="10" t="s">
        <v>7</v>
      </c>
      <c r="S4" s="11" t="s">
        <v>12</v>
      </c>
      <c r="T4" s="11"/>
      <c r="U4" s="11"/>
      <c r="V4" s="11"/>
      <c r="W4" s="12" t="s">
        <v>13</v>
      </c>
      <c r="X4" s="12"/>
      <c r="Y4" s="12"/>
      <c r="Z4" s="15"/>
      <c r="AA4" s="16" t="s">
        <v>14</v>
      </c>
      <c r="AB4" s="16"/>
      <c r="AC4" s="16"/>
      <c r="AD4" s="16"/>
      <c r="AE4" s="17" t="s">
        <v>15</v>
      </c>
      <c r="AF4" s="17"/>
      <c r="AG4" s="17"/>
      <c r="AH4" s="17"/>
    </row>
    <row r="5" customFormat="false" ht="15.95" hidden="false" customHeight="true" outlineLevel="0" collapsed="false">
      <c r="A5" s="10"/>
      <c r="B5" s="18" t="s">
        <v>16</v>
      </c>
      <c r="C5" s="18"/>
      <c r="D5" s="18"/>
      <c r="E5" s="18"/>
      <c r="F5" s="19" t="s">
        <v>17</v>
      </c>
      <c r="G5" s="19"/>
      <c r="H5" s="19"/>
      <c r="I5" s="20"/>
      <c r="J5" s="21" t="s">
        <v>18</v>
      </c>
      <c r="K5" s="21"/>
      <c r="L5" s="21"/>
      <c r="M5" s="21"/>
      <c r="N5" s="21" t="s">
        <v>19</v>
      </c>
      <c r="O5" s="21"/>
      <c r="P5" s="21"/>
      <c r="Q5" s="21"/>
      <c r="R5" s="10"/>
      <c r="S5" s="18" t="s">
        <v>20</v>
      </c>
      <c r="T5" s="18"/>
      <c r="U5" s="18"/>
      <c r="V5" s="18"/>
      <c r="W5" s="19" t="s">
        <v>21</v>
      </c>
      <c r="X5" s="19"/>
      <c r="Y5" s="19"/>
      <c r="Z5" s="22"/>
      <c r="AA5" s="23" t="s">
        <v>22</v>
      </c>
      <c r="AB5" s="23"/>
      <c r="AC5" s="23"/>
      <c r="AD5" s="23"/>
      <c r="AE5" s="24" t="s">
        <v>23</v>
      </c>
      <c r="AF5" s="24"/>
      <c r="AG5" s="24"/>
      <c r="AH5" s="24"/>
    </row>
    <row r="6" customFormat="false" ht="15.95" hidden="false" customHeight="true" outlineLevel="0" collapsed="false">
      <c r="A6" s="25" t="s">
        <v>24</v>
      </c>
      <c r="B6" s="26" t="s">
        <v>25</v>
      </c>
      <c r="C6" s="27" t="s">
        <v>26</v>
      </c>
      <c r="D6" s="27" t="s">
        <v>27</v>
      </c>
      <c r="E6" s="27" t="s">
        <v>28</v>
      </c>
      <c r="F6" s="27" t="s">
        <v>25</v>
      </c>
      <c r="G6" s="27" t="s">
        <v>26</v>
      </c>
      <c r="H6" s="27" t="s">
        <v>27</v>
      </c>
      <c r="I6" s="28" t="s">
        <v>28</v>
      </c>
      <c r="J6" s="27" t="s">
        <v>25</v>
      </c>
      <c r="K6" s="27" t="s">
        <v>26</v>
      </c>
      <c r="L6" s="27" t="s">
        <v>27</v>
      </c>
      <c r="M6" s="27" t="s">
        <v>28</v>
      </c>
      <c r="N6" s="27" t="s">
        <v>25</v>
      </c>
      <c r="O6" s="27" t="s">
        <v>26</v>
      </c>
      <c r="P6" s="27" t="s">
        <v>27</v>
      </c>
      <c r="Q6" s="27" t="s">
        <v>28</v>
      </c>
      <c r="R6" s="10"/>
      <c r="S6" s="26" t="s">
        <v>25</v>
      </c>
      <c r="T6" s="27" t="s">
        <v>26</v>
      </c>
      <c r="U6" s="27" t="s">
        <v>27</v>
      </c>
      <c r="V6" s="27" t="s">
        <v>28</v>
      </c>
      <c r="W6" s="27" t="s">
        <v>25</v>
      </c>
      <c r="X6" s="27" t="s">
        <v>26</v>
      </c>
      <c r="Y6" s="27" t="s">
        <v>27</v>
      </c>
      <c r="Z6" s="29" t="s">
        <v>28</v>
      </c>
      <c r="AA6" s="30" t="s">
        <v>25</v>
      </c>
      <c r="AB6" s="30" t="s">
        <v>26</v>
      </c>
      <c r="AC6" s="30" t="s">
        <v>27</v>
      </c>
      <c r="AD6" s="30" t="s">
        <v>28</v>
      </c>
      <c r="AE6" s="30" t="s">
        <v>25</v>
      </c>
      <c r="AF6" s="30" t="s">
        <v>26</v>
      </c>
      <c r="AG6" s="30" t="s">
        <v>27</v>
      </c>
      <c r="AH6" s="31" t="s">
        <v>29</v>
      </c>
    </row>
    <row r="7" customFormat="false" ht="15.95" hidden="false" customHeight="true" outlineLevel="0" collapsed="false">
      <c r="A7" s="25"/>
      <c r="B7" s="32" t="s">
        <v>30</v>
      </c>
      <c r="C7" s="33" t="s">
        <v>31</v>
      </c>
      <c r="D7" s="34" t="s">
        <v>16</v>
      </c>
      <c r="E7" s="34" t="s">
        <v>32</v>
      </c>
      <c r="F7" s="33" t="s">
        <v>30</v>
      </c>
      <c r="G7" s="33" t="s">
        <v>31</v>
      </c>
      <c r="H7" s="34" t="s">
        <v>16</v>
      </c>
      <c r="I7" s="35" t="s">
        <v>32</v>
      </c>
      <c r="J7" s="33" t="s">
        <v>30</v>
      </c>
      <c r="K7" s="33" t="s">
        <v>31</v>
      </c>
      <c r="L7" s="34" t="s">
        <v>16</v>
      </c>
      <c r="M7" s="34" t="s">
        <v>32</v>
      </c>
      <c r="N7" s="33" t="s">
        <v>30</v>
      </c>
      <c r="O7" s="33" t="s">
        <v>31</v>
      </c>
      <c r="P7" s="34" t="s">
        <v>16</v>
      </c>
      <c r="Q7" s="34" t="s">
        <v>32</v>
      </c>
      <c r="R7" s="25" t="s">
        <v>24</v>
      </c>
      <c r="S7" s="32" t="s">
        <v>30</v>
      </c>
      <c r="T7" s="33" t="s">
        <v>31</v>
      </c>
      <c r="U7" s="34" t="s">
        <v>16</v>
      </c>
      <c r="V7" s="34" t="s">
        <v>32</v>
      </c>
      <c r="W7" s="33" t="s">
        <v>30</v>
      </c>
      <c r="X7" s="33" t="s">
        <v>31</v>
      </c>
      <c r="Y7" s="34" t="s">
        <v>16</v>
      </c>
      <c r="Z7" s="36" t="s">
        <v>32</v>
      </c>
      <c r="AA7" s="37" t="s">
        <v>30</v>
      </c>
      <c r="AB7" s="37" t="s">
        <v>31</v>
      </c>
      <c r="AC7" s="38" t="s">
        <v>16</v>
      </c>
      <c r="AD7" s="38" t="s">
        <v>32</v>
      </c>
      <c r="AE7" s="37" t="s">
        <v>30</v>
      </c>
      <c r="AF7" s="37" t="s">
        <v>31</v>
      </c>
      <c r="AG7" s="38" t="s">
        <v>16</v>
      </c>
      <c r="AH7" s="39" t="s">
        <v>33</v>
      </c>
    </row>
    <row r="8" customFormat="false" ht="15.95" hidden="false" customHeight="true" outlineLevel="0" collapsed="false">
      <c r="A8" s="25"/>
      <c r="B8" s="32"/>
      <c r="C8" s="33"/>
      <c r="D8" s="33" t="s">
        <v>34</v>
      </c>
      <c r="E8" s="33" t="s">
        <v>35</v>
      </c>
      <c r="F8" s="33"/>
      <c r="G8" s="33"/>
      <c r="H8" s="33" t="s">
        <v>34</v>
      </c>
      <c r="I8" s="40" t="s">
        <v>35</v>
      </c>
      <c r="J8" s="33"/>
      <c r="K8" s="33"/>
      <c r="L8" s="33" t="s">
        <v>34</v>
      </c>
      <c r="M8" s="33" t="s">
        <v>35</v>
      </c>
      <c r="N8" s="33"/>
      <c r="O8" s="33"/>
      <c r="P8" s="33" t="s">
        <v>34</v>
      </c>
      <c r="Q8" s="33" t="s">
        <v>35</v>
      </c>
      <c r="R8" s="25"/>
      <c r="S8" s="32"/>
      <c r="T8" s="33"/>
      <c r="U8" s="33" t="s">
        <v>34</v>
      </c>
      <c r="V8" s="33" t="s">
        <v>35</v>
      </c>
      <c r="W8" s="33"/>
      <c r="X8" s="33"/>
      <c r="Y8" s="33" t="s">
        <v>34</v>
      </c>
      <c r="Z8" s="41" t="s">
        <v>35</v>
      </c>
      <c r="AA8" s="37"/>
      <c r="AB8" s="37"/>
      <c r="AC8" s="37" t="s">
        <v>34</v>
      </c>
      <c r="AD8" s="37" t="s">
        <v>35</v>
      </c>
      <c r="AE8" s="37"/>
      <c r="AF8" s="37"/>
      <c r="AG8" s="37" t="s">
        <v>34</v>
      </c>
      <c r="AH8" s="42" t="s">
        <v>36</v>
      </c>
    </row>
    <row r="9" s="47" customFormat="true" ht="16.5" hidden="false" customHeight="false" outlineLevel="0" collapsed="false">
      <c r="A9" s="43" t="s">
        <v>37</v>
      </c>
      <c r="B9" s="44" t="n">
        <v>26250</v>
      </c>
      <c r="C9" s="44" t="n">
        <v>40713</v>
      </c>
      <c r="D9" s="45" t="n">
        <v>25885034</v>
      </c>
      <c r="E9" s="46" t="n">
        <v>190240394</v>
      </c>
      <c r="F9" s="44" t="n">
        <v>424</v>
      </c>
      <c r="G9" s="44" t="n">
        <v>707</v>
      </c>
      <c r="H9" s="45" t="n">
        <v>166581</v>
      </c>
      <c r="I9" s="45" t="n">
        <v>569321</v>
      </c>
      <c r="J9" s="44" t="n">
        <v>72</v>
      </c>
      <c r="K9" s="44" t="n">
        <v>134</v>
      </c>
      <c r="L9" s="45" t="n">
        <v>44829</v>
      </c>
      <c r="M9" s="46" t="n">
        <v>121051</v>
      </c>
      <c r="N9" s="44" t="n">
        <v>4047</v>
      </c>
      <c r="O9" s="44" t="n">
        <v>5524</v>
      </c>
      <c r="P9" s="45" t="n">
        <v>4064152</v>
      </c>
      <c r="Q9" s="45" t="n">
        <v>26360189</v>
      </c>
      <c r="R9" s="43" t="s">
        <v>37</v>
      </c>
      <c r="S9" s="44" t="n">
        <v>20884</v>
      </c>
      <c r="T9" s="44" t="n">
        <v>33141</v>
      </c>
      <c r="U9" s="45" t="n">
        <v>19261070</v>
      </c>
      <c r="V9" s="46" t="n">
        <v>144737134</v>
      </c>
      <c r="W9" s="44" t="n">
        <v>718</v>
      </c>
      <c r="X9" s="44" t="n">
        <v>1039</v>
      </c>
      <c r="Y9" s="45" t="n">
        <v>2277772</v>
      </c>
      <c r="Z9" s="45" t="n">
        <v>18204808</v>
      </c>
      <c r="AA9" s="44" t="n">
        <v>11</v>
      </c>
      <c r="AB9" s="44" t="n">
        <v>14</v>
      </c>
      <c r="AC9" s="45" t="n">
        <v>2584</v>
      </c>
      <c r="AD9" s="45" t="n">
        <v>13738</v>
      </c>
      <c r="AE9" s="44" t="n">
        <v>94</v>
      </c>
      <c r="AF9" s="44" t="n">
        <v>154</v>
      </c>
      <c r="AG9" s="45" t="n">
        <v>68046</v>
      </c>
      <c r="AH9" s="45" t="n">
        <v>234153</v>
      </c>
    </row>
    <row r="10" s="47" customFormat="true" ht="16.5" hidden="false" customHeight="false" outlineLevel="0" collapsed="false">
      <c r="A10" s="43" t="s">
        <v>38</v>
      </c>
      <c r="B10" s="44" t="n">
        <v>530</v>
      </c>
      <c r="C10" s="44" t="n">
        <v>1201</v>
      </c>
      <c r="D10" s="45" t="n">
        <v>3220367</v>
      </c>
      <c r="E10" s="46" t="n">
        <v>32690669</v>
      </c>
      <c r="F10" s="44" t="n">
        <v>2</v>
      </c>
      <c r="G10" s="44" t="n">
        <v>2</v>
      </c>
      <c r="H10" s="45" t="n">
        <v>444</v>
      </c>
      <c r="I10" s="45" t="n">
        <v>2694</v>
      </c>
      <c r="J10" s="44" t="n">
        <v>2</v>
      </c>
      <c r="K10" s="44" t="n">
        <v>2</v>
      </c>
      <c r="L10" s="45" t="n">
        <v>798</v>
      </c>
      <c r="M10" s="46" t="n">
        <v>4828</v>
      </c>
      <c r="N10" s="44" t="n">
        <v>81</v>
      </c>
      <c r="O10" s="44" t="n">
        <v>215</v>
      </c>
      <c r="P10" s="45" t="n">
        <v>313627</v>
      </c>
      <c r="Q10" s="45" t="n">
        <v>3320102</v>
      </c>
      <c r="R10" s="43" t="s">
        <v>38</v>
      </c>
      <c r="S10" s="44" t="n">
        <v>425</v>
      </c>
      <c r="T10" s="44" t="n">
        <v>949</v>
      </c>
      <c r="U10" s="45" t="n">
        <v>2634667</v>
      </c>
      <c r="V10" s="46" t="n">
        <v>26228496</v>
      </c>
      <c r="W10" s="44" t="n">
        <v>20</v>
      </c>
      <c r="X10" s="44" t="n">
        <v>33</v>
      </c>
      <c r="Y10" s="45" t="n">
        <v>270831</v>
      </c>
      <c r="Z10" s="45" t="n">
        <v>3134549</v>
      </c>
      <c r="AA10" s="48" t="n">
        <v>0</v>
      </c>
      <c r="AB10" s="48" t="n">
        <v>0</v>
      </c>
      <c r="AC10" s="49" t="n">
        <v>0</v>
      </c>
      <c r="AD10" s="49" t="n">
        <v>0</v>
      </c>
      <c r="AE10" s="48" t="n">
        <v>0</v>
      </c>
      <c r="AF10" s="48" t="n">
        <v>0</v>
      </c>
      <c r="AG10" s="49" t="n">
        <v>0</v>
      </c>
      <c r="AH10" s="49" t="n">
        <v>0</v>
      </c>
    </row>
    <row r="11" s="47" customFormat="true" ht="16.5" hidden="false" customHeight="false" outlineLevel="0" collapsed="false">
      <c r="A11" s="43" t="s">
        <v>39</v>
      </c>
      <c r="B11" s="44" t="n">
        <v>374</v>
      </c>
      <c r="C11" s="44" t="n">
        <v>504</v>
      </c>
      <c r="D11" s="45" t="n">
        <v>2058637</v>
      </c>
      <c r="E11" s="46" t="n">
        <v>23992752</v>
      </c>
      <c r="F11" s="44" t="n">
        <v>5</v>
      </c>
      <c r="G11" s="44" t="n">
        <v>7</v>
      </c>
      <c r="H11" s="45" t="n">
        <v>2058</v>
      </c>
      <c r="I11" s="45" t="n">
        <v>12772</v>
      </c>
      <c r="J11" s="48" t="n">
        <v>0</v>
      </c>
      <c r="K11" s="48" t="n">
        <v>0</v>
      </c>
      <c r="L11" s="49" t="n">
        <v>0</v>
      </c>
      <c r="M11" s="50" t="n">
        <v>0</v>
      </c>
      <c r="N11" s="44" t="n">
        <v>34</v>
      </c>
      <c r="O11" s="44" t="n">
        <v>41</v>
      </c>
      <c r="P11" s="45" t="n">
        <v>281070</v>
      </c>
      <c r="Q11" s="45" t="n">
        <v>4047551</v>
      </c>
      <c r="R11" s="43" t="s">
        <v>39</v>
      </c>
      <c r="S11" s="44" t="n">
        <v>314</v>
      </c>
      <c r="T11" s="44" t="n">
        <v>424</v>
      </c>
      <c r="U11" s="45" t="n">
        <v>1522087</v>
      </c>
      <c r="V11" s="46" t="n">
        <v>16455536</v>
      </c>
      <c r="W11" s="44" t="n">
        <v>14</v>
      </c>
      <c r="X11" s="44" t="n">
        <v>22</v>
      </c>
      <c r="Y11" s="45" t="n">
        <v>251580</v>
      </c>
      <c r="Z11" s="45" t="n">
        <v>3465149</v>
      </c>
      <c r="AA11" s="44" t="n">
        <v>7</v>
      </c>
      <c r="AB11" s="44" t="n">
        <v>10</v>
      </c>
      <c r="AC11" s="45" t="n">
        <v>1842</v>
      </c>
      <c r="AD11" s="45" t="n">
        <v>11744</v>
      </c>
      <c r="AE11" s="48" t="n">
        <v>0</v>
      </c>
      <c r="AF11" s="48" t="n">
        <v>0</v>
      </c>
      <c r="AG11" s="49" t="n">
        <v>0</v>
      </c>
      <c r="AH11" s="49" t="n">
        <v>0</v>
      </c>
    </row>
    <row r="12" s="47" customFormat="true" ht="16.5" hidden="false" customHeight="false" outlineLevel="0" collapsed="false">
      <c r="A12" s="43" t="s">
        <v>40</v>
      </c>
      <c r="B12" s="44" t="n">
        <v>2677</v>
      </c>
      <c r="C12" s="44" t="n">
        <v>5309</v>
      </c>
      <c r="D12" s="45" t="n">
        <v>3409121</v>
      </c>
      <c r="E12" s="46" t="n">
        <v>28289257</v>
      </c>
      <c r="F12" s="44" t="n">
        <v>5</v>
      </c>
      <c r="G12" s="44" t="n">
        <v>13</v>
      </c>
      <c r="H12" s="45" t="n">
        <v>2988</v>
      </c>
      <c r="I12" s="45" t="n">
        <v>19199</v>
      </c>
      <c r="J12" s="44" t="n">
        <v>3</v>
      </c>
      <c r="K12" s="44" t="n">
        <v>10</v>
      </c>
      <c r="L12" s="45" t="n">
        <v>1820</v>
      </c>
      <c r="M12" s="46" t="n">
        <v>5822</v>
      </c>
      <c r="N12" s="44" t="n">
        <v>364</v>
      </c>
      <c r="O12" s="44" t="n">
        <v>442</v>
      </c>
      <c r="P12" s="45" t="n">
        <v>534105</v>
      </c>
      <c r="Q12" s="45" t="n">
        <v>4452936</v>
      </c>
      <c r="R12" s="43" t="s">
        <v>40</v>
      </c>
      <c r="S12" s="44" t="n">
        <v>2226</v>
      </c>
      <c r="T12" s="44" t="n">
        <v>4747</v>
      </c>
      <c r="U12" s="45" t="n">
        <v>2500255</v>
      </c>
      <c r="V12" s="46" t="n">
        <v>20163017</v>
      </c>
      <c r="W12" s="44" t="n">
        <v>51</v>
      </c>
      <c r="X12" s="44" t="n">
        <v>67</v>
      </c>
      <c r="Y12" s="45" t="n">
        <v>360210</v>
      </c>
      <c r="Z12" s="45" t="n">
        <v>3593425</v>
      </c>
      <c r="AA12" s="48" t="n">
        <v>0</v>
      </c>
      <c r="AB12" s="48" t="n">
        <v>0</v>
      </c>
      <c r="AC12" s="49" t="n">
        <v>0</v>
      </c>
      <c r="AD12" s="49" t="n">
        <v>0</v>
      </c>
      <c r="AE12" s="44" t="n">
        <v>28</v>
      </c>
      <c r="AF12" s="44" t="n">
        <v>30</v>
      </c>
      <c r="AG12" s="45" t="n">
        <v>9743</v>
      </c>
      <c r="AH12" s="45" t="n">
        <v>54858</v>
      </c>
    </row>
    <row r="13" s="47" customFormat="true" ht="16.5" hidden="false" customHeight="false" outlineLevel="0" collapsed="false">
      <c r="A13" s="43" t="s">
        <v>41</v>
      </c>
      <c r="B13" s="44" t="n">
        <v>4813</v>
      </c>
      <c r="C13" s="44" t="n">
        <v>6118</v>
      </c>
      <c r="D13" s="45" t="n">
        <v>2238031</v>
      </c>
      <c r="E13" s="46" t="n">
        <v>11240687</v>
      </c>
      <c r="F13" s="44" t="n">
        <v>30</v>
      </c>
      <c r="G13" s="44" t="n">
        <v>61</v>
      </c>
      <c r="H13" s="45" t="n">
        <v>21704</v>
      </c>
      <c r="I13" s="45" t="n">
        <v>60898</v>
      </c>
      <c r="J13" s="44" t="n">
        <v>6</v>
      </c>
      <c r="K13" s="44" t="n">
        <v>6</v>
      </c>
      <c r="L13" s="45" t="n">
        <v>964</v>
      </c>
      <c r="M13" s="46" t="n">
        <v>2909</v>
      </c>
      <c r="N13" s="44" t="n">
        <v>589</v>
      </c>
      <c r="O13" s="44" t="n">
        <v>721</v>
      </c>
      <c r="P13" s="45" t="n">
        <v>458665</v>
      </c>
      <c r="Q13" s="45" t="n">
        <v>1788782</v>
      </c>
      <c r="R13" s="43" t="s">
        <v>41</v>
      </c>
      <c r="S13" s="44" t="n">
        <v>4138</v>
      </c>
      <c r="T13" s="44" t="n">
        <v>5269</v>
      </c>
      <c r="U13" s="45" t="n">
        <v>1658775</v>
      </c>
      <c r="V13" s="46" t="n">
        <v>8911544</v>
      </c>
      <c r="W13" s="44" t="n">
        <v>46</v>
      </c>
      <c r="X13" s="44" t="n">
        <v>56</v>
      </c>
      <c r="Y13" s="45" t="n">
        <v>86198</v>
      </c>
      <c r="Z13" s="45" t="n">
        <v>432201</v>
      </c>
      <c r="AA13" s="48" t="n">
        <v>0</v>
      </c>
      <c r="AB13" s="48" t="n">
        <v>0</v>
      </c>
      <c r="AC13" s="49" t="n">
        <v>0</v>
      </c>
      <c r="AD13" s="49" t="n">
        <v>0</v>
      </c>
      <c r="AE13" s="44" t="n">
        <v>4</v>
      </c>
      <c r="AF13" s="44" t="n">
        <v>5</v>
      </c>
      <c r="AG13" s="45" t="n">
        <v>11725</v>
      </c>
      <c r="AH13" s="45" t="n">
        <v>44353</v>
      </c>
    </row>
    <row r="14" s="47" customFormat="true" ht="16.5" hidden="false" customHeight="false" outlineLevel="0" collapsed="false">
      <c r="A14" s="43" t="s">
        <v>42</v>
      </c>
      <c r="B14" s="44" t="n">
        <v>3204</v>
      </c>
      <c r="C14" s="44" t="n">
        <v>5017</v>
      </c>
      <c r="D14" s="45" t="n">
        <v>2370952</v>
      </c>
      <c r="E14" s="46" t="n">
        <v>14341612</v>
      </c>
      <c r="F14" s="44" t="n">
        <v>12</v>
      </c>
      <c r="G14" s="44" t="n">
        <v>58</v>
      </c>
      <c r="H14" s="45" t="n">
        <v>13611</v>
      </c>
      <c r="I14" s="45" t="n">
        <v>39041</v>
      </c>
      <c r="J14" s="44" t="n">
        <v>2</v>
      </c>
      <c r="K14" s="44" t="n">
        <v>3</v>
      </c>
      <c r="L14" s="45" t="n">
        <v>352</v>
      </c>
      <c r="M14" s="46" t="n">
        <v>1111</v>
      </c>
      <c r="N14" s="44" t="n">
        <v>388</v>
      </c>
      <c r="O14" s="44" t="n">
        <v>777</v>
      </c>
      <c r="P14" s="45" t="n">
        <v>567511</v>
      </c>
      <c r="Q14" s="45" t="n">
        <v>3019555</v>
      </c>
      <c r="R14" s="43" t="s">
        <v>42</v>
      </c>
      <c r="S14" s="44" t="n">
        <v>2724</v>
      </c>
      <c r="T14" s="44" t="n">
        <v>4041</v>
      </c>
      <c r="U14" s="45" t="n">
        <v>1703608</v>
      </c>
      <c r="V14" s="46" t="n">
        <v>10852392</v>
      </c>
      <c r="W14" s="44" t="n">
        <v>55</v>
      </c>
      <c r="X14" s="44" t="n">
        <v>79</v>
      </c>
      <c r="Y14" s="45" t="n">
        <v>68067</v>
      </c>
      <c r="Z14" s="45" t="n">
        <v>368456</v>
      </c>
      <c r="AA14" s="48" t="n">
        <v>0</v>
      </c>
      <c r="AB14" s="48" t="n">
        <v>0</v>
      </c>
      <c r="AC14" s="49" t="n">
        <v>0</v>
      </c>
      <c r="AD14" s="49" t="n">
        <v>0</v>
      </c>
      <c r="AE14" s="44" t="n">
        <v>23</v>
      </c>
      <c r="AF14" s="44" t="n">
        <v>59</v>
      </c>
      <c r="AG14" s="45" t="n">
        <v>17803</v>
      </c>
      <c r="AH14" s="45" t="n">
        <v>61057</v>
      </c>
    </row>
    <row r="15" s="47" customFormat="true" ht="16.5" hidden="false" customHeight="false" outlineLevel="0" collapsed="false">
      <c r="A15" s="43" t="s">
        <v>43</v>
      </c>
      <c r="B15" s="44" t="n">
        <v>14320</v>
      </c>
      <c r="C15" s="44" t="n">
        <v>21994</v>
      </c>
      <c r="D15" s="45" t="n">
        <v>10804994</v>
      </c>
      <c r="E15" s="46" t="n">
        <v>69730343</v>
      </c>
      <c r="F15" s="44" t="n">
        <v>364</v>
      </c>
      <c r="G15" s="44" t="n">
        <v>557</v>
      </c>
      <c r="H15" s="45" t="n">
        <v>123206</v>
      </c>
      <c r="I15" s="45" t="n">
        <v>421889</v>
      </c>
      <c r="J15" s="44" t="n">
        <v>59</v>
      </c>
      <c r="K15" s="44" t="n">
        <v>113</v>
      </c>
      <c r="L15" s="45" t="n">
        <v>40895</v>
      </c>
      <c r="M15" s="46" t="n">
        <v>106381</v>
      </c>
      <c r="N15" s="44" t="n">
        <v>2548</v>
      </c>
      <c r="O15" s="44" t="n">
        <v>3262</v>
      </c>
      <c r="P15" s="45" t="n">
        <v>1612700</v>
      </c>
      <c r="Q15" s="45" t="n">
        <v>8086562</v>
      </c>
      <c r="R15" s="43" t="s">
        <v>43</v>
      </c>
      <c r="S15" s="44" t="n">
        <v>10810</v>
      </c>
      <c r="T15" s="44" t="n">
        <v>17288</v>
      </c>
      <c r="U15" s="45" t="n">
        <v>8243062</v>
      </c>
      <c r="V15" s="46" t="n">
        <v>56656406</v>
      </c>
      <c r="W15" s="44" t="n">
        <v>506</v>
      </c>
      <c r="X15" s="44" t="n">
        <v>726</v>
      </c>
      <c r="Y15" s="45" t="n">
        <v>757393</v>
      </c>
      <c r="Z15" s="45" t="n">
        <v>4390207</v>
      </c>
      <c r="AA15" s="44" t="n">
        <v>2</v>
      </c>
      <c r="AB15" s="44" t="n">
        <v>2</v>
      </c>
      <c r="AC15" s="45" t="n">
        <v>74</v>
      </c>
      <c r="AD15" s="45" t="n">
        <v>313</v>
      </c>
      <c r="AE15" s="44" t="n">
        <v>31</v>
      </c>
      <c r="AF15" s="44" t="n">
        <v>46</v>
      </c>
      <c r="AG15" s="45" t="n">
        <v>27664</v>
      </c>
      <c r="AH15" s="45" t="n">
        <v>68585</v>
      </c>
    </row>
    <row r="16" s="47" customFormat="true" ht="16.5" hidden="false" customHeight="false" outlineLevel="0" collapsed="false">
      <c r="A16" s="51" t="s">
        <v>44</v>
      </c>
      <c r="B16" s="52" t="n">
        <v>1329</v>
      </c>
      <c r="C16" s="52" t="n">
        <v>1611</v>
      </c>
      <c r="D16" s="53" t="n">
        <v>586719</v>
      </c>
      <c r="E16" s="54" t="n">
        <v>3395120</v>
      </c>
      <c r="F16" s="55" t="n">
        <v>0</v>
      </c>
      <c r="G16" s="55" t="n">
        <v>0</v>
      </c>
      <c r="H16" s="56" t="n">
        <v>0</v>
      </c>
      <c r="I16" s="56" t="n">
        <v>0</v>
      </c>
      <c r="J16" s="52" t="n">
        <v>1</v>
      </c>
      <c r="K16" s="52" t="n">
        <v>1</v>
      </c>
      <c r="L16" s="53" t="n">
        <v>368</v>
      </c>
      <c r="M16" s="54" t="n">
        <v>2795</v>
      </c>
      <c r="N16" s="52" t="n">
        <v>209</v>
      </c>
      <c r="O16" s="52" t="n">
        <v>222</v>
      </c>
      <c r="P16" s="53" t="n">
        <v>38815</v>
      </c>
      <c r="Q16" s="53" t="n">
        <v>202966</v>
      </c>
      <c r="R16" s="51" t="s">
        <v>44</v>
      </c>
      <c r="S16" s="52" t="n">
        <v>1110</v>
      </c>
      <c r="T16" s="52" t="n">
        <v>1374</v>
      </c>
      <c r="U16" s="53" t="n">
        <v>514834</v>
      </c>
      <c r="V16" s="54" t="n">
        <v>3008739</v>
      </c>
      <c r="W16" s="52" t="n">
        <v>7</v>
      </c>
      <c r="X16" s="52" t="n">
        <v>11</v>
      </c>
      <c r="Y16" s="53" t="n">
        <v>31858</v>
      </c>
      <c r="Z16" s="53" t="n">
        <v>176110</v>
      </c>
      <c r="AA16" s="55" t="n">
        <v>0</v>
      </c>
      <c r="AB16" s="55" t="n">
        <v>0</v>
      </c>
      <c r="AC16" s="56" t="n">
        <v>0</v>
      </c>
      <c r="AD16" s="56" t="n">
        <v>0</v>
      </c>
      <c r="AE16" s="52" t="n">
        <v>2</v>
      </c>
      <c r="AF16" s="52" t="n">
        <v>3</v>
      </c>
      <c r="AG16" s="53" t="n">
        <v>844</v>
      </c>
      <c r="AH16" s="53" t="n">
        <v>4510</v>
      </c>
    </row>
    <row r="17" s="47" customFormat="true" ht="16.5" hidden="false" customHeight="false" outlineLevel="0" collapsed="false">
      <c r="A17" s="51" t="s">
        <v>45</v>
      </c>
      <c r="B17" s="52" t="n">
        <v>1805</v>
      </c>
      <c r="C17" s="52" t="n">
        <v>4206</v>
      </c>
      <c r="D17" s="53" t="n">
        <v>3323740</v>
      </c>
      <c r="E17" s="54" t="n">
        <v>27778467</v>
      </c>
      <c r="F17" s="52" t="n">
        <v>78</v>
      </c>
      <c r="G17" s="52" t="n">
        <v>127</v>
      </c>
      <c r="H17" s="53" t="n">
        <v>20533</v>
      </c>
      <c r="I17" s="53" t="n">
        <v>89571</v>
      </c>
      <c r="J17" s="52" t="n">
        <v>3</v>
      </c>
      <c r="K17" s="52" t="n">
        <v>3</v>
      </c>
      <c r="L17" s="53" t="n">
        <v>329</v>
      </c>
      <c r="M17" s="54" t="n">
        <v>1166</v>
      </c>
      <c r="N17" s="52" t="n">
        <v>311</v>
      </c>
      <c r="O17" s="52" t="n">
        <v>415</v>
      </c>
      <c r="P17" s="53" t="n">
        <v>545291</v>
      </c>
      <c r="Q17" s="53" t="n">
        <v>3516132</v>
      </c>
      <c r="R17" s="51" t="s">
        <v>45</v>
      </c>
      <c r="S17" s="52" t="n">
        <v>1383</v>
      </c>
      <c r="T17" s="52" t="n">
        <v>3586</v>
      </c>
      <c r="U17" s="53" t="n">
        <v>2637237</v>
      </c>
      <c r="V17" s="54" t="n">
        <v>23231525</v>
      </c>
      <c r="W17" s="52" t="n">
        <v>29</v>
      </c>
      <c r="X17" s="52" t="n">
        <v>74</v>
      </c>
      <c r="Y17" s="53" t="n">
        <v>119670</v>
      </c>
      <c r="Z17" s="53" t="n">
        <v>939873</v>
      </c>
      <c r="AA17" s="55" t="n">
        <v>0</v>
      </c>
      <c r="AB17" s="55" t="n">
        <v>0</v>
      </c>
      <c r="AC17" s="56" t="n">
        <v>0</v>
      </c>
      <c r="AD17" s="56" t="n">
        <v>0</v>
      </c>
      <c r="AE17" s="52" t="n">
        <v>1</v>
      </c>
      <c r="AF17" s="52" t="n">
        <v>1</v>
      </c>
      <c r="AG17" s="53" t="n">
        <v>680</v>
      </c>
      <c r="AH17" s="53" t="n">
        <v>200</v>
      </c>
    </row>
    <row r="18" s="47" customFormat="true" ht="16.5" hidden="false" customHeight="false" outlineLevel="0" collapsed="false">
      <c r="A18" s="51" t="s">
        <v>46</v>
      </c>
      <c r="B18" s="52" t="n">
        <v>853</v>
      </c>
      <c r="C18" s="52" t="n">
        <v>1891</v>
      </c>
      <c r="D18" s="53" t="n">
        <v>1281326</v>
      </c>
      <c r="E18" s="54" t="n">
        <v>8745708</v>
      </c>
      <c r="F18" s="52" t="n">
        <v>4</v>
      </c>
      <c r="G18" s="52" t="n">
        <v>4</v>
      </c>
      <c r="H18" s="53" t="n">
        <v>516</v>
      </c>
      <c r="I18" s="53" t="n">
        <v>2324</v>
      </c>
      <c r="J18" s="52" t="n">
        <v>12</v>
      </c>
      <c r="K18" s="52" t="n">
        <v>12</v>
      </c>
      <c r="L18" s="53" t="n">
        <v>2219</v>
      </c>
      <c r="M18" s="54" t="n">
        <v>9687</v>
      </c>
      <c r="N18" s="52" t="n">
        <v>149</v>
      </c>
      <c r="O18" s="52" t="n">
        <v>187</v>
      </c>
      <c r="P18" s="53" t="n">
        <v>126867</v>
      </c>
      <c r="Q18" s="53" t="n">
        <v>665581</v>
      </c>
      <c r="R18" s="51" t="s">
        <v>46</v>
      </c>
      <c r="S18" s="52" t="n">
        <v>659</v>
      </c>
      <c r="T18" s="52" t="n">
        <v>1644</v>
      </c>
      <c r="U18" s="53" t="n">
        <v>1058988</v>
      </c>
      <c r="V18" s="54" t="n">
        <v>7614472</v>
      </c>
      <c r="W18" s="52" t="n">
        <v>15</v>
      </c>
      <c r="X18" s="52" t="n">
        <v>25</v>
      </c>
      <c r="Y18" s="53" t="n">
        <v>84893</v>
      </c>
      <c r="Z18" s="53" t="n">
        <v>424915</v>
      </c>
      <c r="AA18" s="55" t="n">
        <v>0</v>
      </c>
      <c r="AB18" s="55" t="n">
        <v>0</v>
      </c>
      <c r="AC18" s="56" t="n">
        <v>0</v>
      </c>
      <c r="AD18" s="56" t="n">
        <v>0</v>
      </c>
      <c r="AE18" s="52" t="n">
        <v>14</v>
      </c>
      <c r="AF18" s="52" t="n">
        <v>19</v>
      </c>
      <c r="AG18" s="53" t="n">
        <v>7843</v>
      </c>
      <c r="AH18" s="53" t="n">
        <v>28729</v>
      </c>
    </row>
    <row r="19" s="47" customFormat="true" ht="16.5" hidden="false" customHeight="false" outlineLevel="0" collapsed="false">
      <c r="A19" s="51" t="s">
        <v>47</v>
      </c>
      <c r="B19" s="52" t="n">
        <v>1223</v>
      </c>
      <c r="C19" s="52" t="n">
        <v>1860</v>
      </c>
      <c r="D19" s="53" t="n">
        <v>702344</v>
      </c>
      <c r="E19" s="54" t="n">
        <v>3457167</v>
      </c>
      <c r="F19" s="52" t="n">
        <v>41</v>
      </c>
      <c r="G19" s="52" t="n">
        <v>45</v>
      </c>
      <c r="H19" s="53" t="n">
        <v>7068</v>
      </c>
      <c r="I19" s="53" t="n">
        <v>28944</v>
      </c>
      <c r="J19" s="52" t="n">
        <v>11</v>
      </c>
      <c r="K19" s="52" t="n">
        <v>16</v>
      </c>
      <c r="L19" s="53" t="n">
        <v>3942</v>
      </c>
      <c r="M19" s="54" t="n">
        <v>11003</v>
      </c>
      <c r="N19" s="52" t="n">
        <v>201</v>
      </c>
      <c r="O19" s="52" t="n">
        <v>247</v>
      </c>
      <c r="P19" s="53" t="n">
        <v>105261</v>
      </c>
      <c r="Q19" s="53" t="n">
        <v>395414</v>
      </c>
      <c r="R19" s="51" t="s">
        <v>47</v>
      </c>
      <c r="S19" s="52" t="n">
        <v>947</v>
      </c>
      <c r="T19" s="52" t="n">
        <v>1526</v>
      </c>
      <c r="U19" s="53" t="n">
        <v>576709</v>
      </c>
      <c r="V19" s="54" t="n">
        <v>2976565</v>
      </c>
      <c r="W19" s="52" t="n">
        <v>22</v>
      </c>
      <c r="X19" s="52" t="n">
        <v>25</v>
      </c>
      <c r="Y19" s="53" t="n">
        <v>9215</v>
      </c>
      <c r="Z19" s="53" t="n">
        <v>44823</v>
      </c>
      <c r="AA19" s="55" t="n">
        <v>0</v>
      </c>
      <c r="AB19" s="55" t="n">
        <v>0</v>
      </c>
      <c r="AC19" s="56" t="n">
        <v>0</v>
      </c>
      <c r="AD19" s="56" t="n">
        <v>0</v>
      </c>
      <c r="AE19" s="52" t="n">
        <v>1</v>
      </c>
      <c r="AF19" s="52" t="n">
        <v>1</v>
      </c>
      <c r="AG19" s="53" t="n">
        <v>149</v>
      </c>
      <c r="AH19" s="53" t="n">
        <v>418</v>
      </c>
    </row>
    <row r="20" s="47" customFormat="true" ht="16.5" hidden="false" customHeight="false" outlineLevel="0" collapsed="false">
      <c r="A20" s="51" t="s">
        <v>48</v>
      </c>
      <c r="B20" s="52" t="n">
        <v>1646</v>
      </c>
      <c r="C20" s="52" t="n">
        <v>2330</v>
      </c>
      <c r="D20" s="53" t="n">
        <v>1026419</v>
      </c>
      <c r="E20" s="54" t="n">
        <v>5554559</v>
      </c>
      <c r="F20" s="52" t="n">
        <v>9</v>
      </c>
      <c r="G20" s="52" t="n">
        <v>15</v>
      </c>
      <c r="H20" s="53" t="n">
        <v>6442</v>
      </c>
      <c r="I20" s="53" t="n">
        <v>12920</v>
      </c>
      <c r="J20" s="52" t="n">
        <v>7</v>
      </c>
      <c r="K20" s="52" t="n">
        <v>13</v>
      </c>
      <c r="L20" s="53" t="n">
        <v>10774</v>
      </c>
      <c r="M20" s="54" t="n">
        <v>17111</v>
      </c>
      <c r="N20" s="52" t="n">
        <v>116</v>
      </c>
      <c r="O20" s="52" t="n">
        <v>124</v>
      </c>
      <c r="P20" s="53" t="n">
        <v>16001</v>
      </c>
      <c r="Q20" s="53" t="n">
        <v>40370</v>
      </c>
      <c r="R20" s="51" t="s">
        <v>48</v>
      </c>
      <c r="S20" s="52" t="n">
        <v>1237</v>
      </c>
      <c r="T20" s="52" t="n">
        <v>1785</v>
      </c>
      <c r="U20" s="53" t="n">
        <v>613774</v>
      </c>
      <c r="V20" s="54" t="n">
        <v>3391416</v>
      </c>
      <c r="W20" s="52" t="n">
        <v>277</v>
      </c>
      <c r="X20" s="52" t="n">
        <v>393</v>
      </c>
      <c r="Y20" s="53" t="n">
        <v>379428</v>
      </c>
      <c r="Z20" s="53" t="n">
        <v>2092742</v>
      </c>
      <c r="AA20" s="55" t="n">
        <v>0</v>
      </c>
      <c r="AB20" s="55" t="n">
        <v>0</v>
      </c>
      <c r="AC20" s="56" t="n">
        <v>0</v>
      </c>
      <c r="AD20" s="56" t="n">
        <v>0</v>
      </c>
      <c r="AE20" s="55" t="n">
        <v>0</v>
      </c>
      <c r="AF20" s="55" t="n">
        <v>0</v>
      </c>
      <c r="AG20" s="56" t="n">
        <v>0</v>
      </c>
      <c r="AH20" s="56" t="n">
        <v>0</v>
      </c>
    </row>
    <row r="21" s="47" customFormat="true" ht="16.5" hidden="false" customHeight="false" outlineLevel="0" collapsed="false">
      <c r="A21" s="51" t="s">
        <v>49</v>
      </c>
      <c r="B21" s="52" t="n">
        <v>1382</v>
      </c>
      <c r="C21" s="52" t="n">
        <v>1643</v>
      </c>
      <c r="D21" s="53" t="n">
        <v>409752</v>
      </c>
      <c r="E21" s="54" t="n">
        <v>2013584</v>
      </c>
      <c r="F21" s="52" t="n">
        <v>12</v>
      </c>
      <c r="G21" s="52" t="n">
        <v>13</v>
      </c>
      <c r="H21" s="53" t="n">
        <v>1490</v>
      </c>
      <c r="I21" s="53" t="n">
        <v>5276</v>
      </c>
      <c r="J21" s="52" t="n">
        <v>5</v>
      </c>
      <c r="K21" s="52" t="n">
        <v>10</v>
      </c>
      <c r="L21" s="53" t="n">
        <v>1819</v>
      </c>
      <c r="M21" s="54" t="n">
        <v>5225</v>
      </c>
      <c r="N21" s="52" t="n">
        <v>678</v>
      </c>
      <c r="O21" s="52" t="n">
        <v>739</v>
      </c>
      <c r="P21" s="53" t="n">
        <v>139919</v>
      </c>
      <c r="Q21" s="53" t="n">
        <v>541632</v>
      </c>
      <c r="R21" s="51" t="s">
        <v>49</v>
      </c>
      <c r="S21" s="52" t="n">
        <v>662</v>
      </c>
      <c r="T21" s="52" t="n">
        <v>852</v>
      </c>
      <c r="U21" s="53" t="n">
        <v>222520</v>
      </c>
      <c r="V21" s="54" t="n">
        <v>1233427</v>
      </c>
      <c r="W21" s="52" t="n">
        <v>25</v>
      </c>
      <c r="X21" s="52" t="n">
        <v>29</v>
      </c>
      <c r="Y21" s="53" t="n">
        <v>44004</v>
      </c>
      <c r="Z21" s="53" t="n">
        <v>228024</v>
      </c>
      <c r="AA21" s="55" t="n">
        <v>0</v>
      </c>
      <c r="AB21" s="55" t="n">
        <v>0</v>
      </c>
      <c r="AC21" s="56" t="n">
        <v>0</v>
      </c>
      <c r="AD21" s="56" t="n">
        <v>0</v>
      </c>
      <c r="AE21" s="55" t="n">
        <v>0</v>
      </c>
      <c r="AF21" s="55" t="n">
        <v>0</v>
      </c>
      <c r="AG21" s="56" t="n">
        <v>0</v>
      </c>
      <c r="AH21" s="56" t="n">
        <v>0</v>
      </c>
    </row>
    <row r="22" s="47" customFormat="true" ht="16.5" hidden="false" customHeight="false" outlineLevel="0" collapsed="false">
      <c r="A22" s="51" t="s">
        <v>50</v>
      </c>
      <c r="B22" s="52" t="n">
        <v>1271</v>
      </c>
      <c r="C22" s="52" t="n">
        <v>1723</v>
      </c>
      <c r="D22" s="53" t="n">
        <v>723717</v>
      </c>
      <c r="E22" s="54" t="n">
        <v>3363543</v>
      </c>
      <c r="F22" s="52" t="n">
        <v>38</v>
      </c>
      <c r="G22" s="52" t="n">
        <v>66</v>
      </c>
      <c r="H22" s="53" t="n">
        <v>22481</v>
      </c>
      <c r="I22" s="53" t="n">
        <v>68579</v>
      </c>
      <c r="J22" s="52" t="n">
        <v>11</v>
      </c>
      <c r="K22" s="52" t="n">
        <v>28</v>
      </c>
      <c r="L22" s="53" t="n">
        <v>13043</v>
      </c>
      <c r="M22" s="54" t="n">
        <v>38089</v>
      </c>
      <c r="N22" s="52" t="n">
        <v>221</v>
      </c>
      <c r="O22" s="52" t="n">
        <v>267</v>
      </c>
      <c r="P22" s="53" t="n">
        <v>197358</v>
      </c>
      <c r="Q22" s="53" t="n">
        <v>837785</v>
      </c>
      <c r="R22" s="51" t="s">
        <v>50</v>
      </c>
      <c r="S22" s="52" t="n">
        <v>973</v>
      </c>
      <c r="T22" s="52" t="n">
        <v>1322</v>
      </c>
      <c r="U22" s="53" t="n">
        <v>437340</v>
      </c>
      <c r="V22" s="54" t="n">
        <v>2167670</v>
      </c>
      <c r="W22" s="52" t="n">
        <v>23</v>
      </c>
      <c r="X22" s="52" t="n">
        <v>27</v>
      </c>
      <c r="Y22" s="53" t="n">
        <v>48036</v>
      </c>
      <c r="Z22" s="53" t="n">
        <v>240185</v>
      </c>
      <c r="AA22" s="55" t="n">
        <v>0</v>
      </c>
      <c r="AB22" s="55" t="n">
        <v>0</v>
      </c>
      <c r="AC22" s="56" t="n">
        <v>0</v>
      </c>
      <c r="AD22" s="56" t="n">
        <v>0</v>
      </c>
      <c r="AE22" s="52" t="n">
        <v>5</v>
      </c>
      <c r="AF22" s="52" t="n">
        <v>13</v>
      </c>
      <c r="AG22" s="53" t="n">
        <v>5459</v>
      </c>
      <c r="AH22" s="53" t="n">
        <v>11235</v>
      </c>
    </row>
    <row r="23" s="47" customFormat="true" ht="16.5" hidden="false" customHeight="false" outlineLevel="0" collapsed="false">
      <c r="A23" s="51" t="s">
        <v>51</v>
      </c>
      <c r="B23" s="52" t="n">
        <v>870</v>
      </c>
      <c r="C23" s="52" t="n">
        <v>1132</v>
      </c>
      <c r="D23" s="53" t="n">
        <v>414797</v>
      </c>
      <c r="E23" s="54" t="n">
        <v>1842392</v>
      </c>
      <c r="F23" s="52" t="n">
        <v>27</v>
      </c>
      <c r="G23" s="52" t="n">
        <v>101</v>
      </c>
      <c r="H23" s="53" t="n">
        <v>31587</v>
      </c>
      <c r="I23" s="53" t="n">
        <v>91389</v>
      </c>
      <c r="J23" s="52" t="n">
        <v>3</v>
      </c>
      <c r="K23" s="52" t="n">
        <v>21</v>
      </c>
      <c r="L23" s="53" t="n">
        <v>7189</v>
      </c>
      <c r="M23" s="54" t="n">
        <v>17919</v>
      </c>
      <c r="N23" s="52" t="n">
        <v>178</v>
      </c>
      <c r="O23" s="52" t="n">
        <v>294</v>
      </c>
      <c r="P23" s="53" t="n">
        <v>162789</v>
      </c>
      <c r="Q23" s="53" t="n">
        <v>651799</v>
      </c>
      <c r="R23" s="51" t="s">
        <v>51</v>
      </c>
      <c r="S23" s="52" t="n">
        <v>609</v>
      </c>
      <c r="T23" s="52" t="n">
        <v>661</v>
      </c>
      <c r="U23" s="53" t="n">
        <v>194142</v>
      </c>
      <c r="V23" s="54" t="n">
        <v>1017740</v>
      </c>
      <c r="W23" s="52" t="n">
        <v>44</v>
      </c>
      <c r="X23" s="52" t="n">
        <v>46</v>
      </c>
      <c r="Y23" s="53" t="n">
        <v>9022</v>
      </c>
      <c r="Z23" s="53" t="n">
        <v>46262</v>
      </c>
      <c r="AA23" s="52" t="n">
        <v>2</v>
      </c>
      <c r="AB23" s="52" t="n">
        <v>2</v>
      </c>
      <c r="AC23" s="53" t="n">
        <v>74</v>
      </c>
      <c r="AD23" s="53" t="n">
        <v>313</v>
      </c>
      <c r="AE23" s="52" t="n">
        <v>7</v>
      </c>
      <c r="AF23" s="52" t="n">
        <v>7</v>
      </c>
      <c r="AG23" s="53" t="n">
        <v>9994</v>
      </c>
      <c r="AH23" s="53" t="n">
        <v>16970</v>
      </c>
    </row>
    <row r="24" s="47" customFormat="true" ht="16.5" hidden="false" customHeight="false" outlineLevel="0" collapsed="false">
      <c r="A24" s="51" t="s">
        <v>52</v>
      </c>
      <c r="B24" s="52" t="n">
        <v>1581</v>
      </c>
      <c r="C24" s="52" t="n">
        <v>2089</v>
      </c>
      <c r="D24" s="53" t="n">
        <v>610817</v>
      </c>
      <c r="E24" s="54" t="n">
        <v>2934817</v>
      </c>
      <c r="F24" s="52" t="n">
        <v>79</v>
      </c>
      <c r="G24" s="52" t="n">
        <v>108</v>
      </c>
      <c r="H24" s="53" t="n">
        <v>19526</v>
      </c>
      <c r="I24" s="53" t="n">
        <v>69417</v>
      </c>
      <c r="J24" s="52" t="n">
        <v>4</v>
      </c>
      <c r="K24" s="52" t="n">
        <v>6</v>
      </c>
      <c r="L24" s="53" t="n">
        <v>1153</v>
      </c>
      <c r="M24" s="54" t="n">
        <v>3203</v>
      </c>
      <c r="N24" s="52" t="n">
        <v>275</v>
      </c>
      <c r="O24" s="52" t="n">
        <v>480</v>
      </c>
      <c r="P24" s="53" t="n">
        <v>194845</v>
      </c>
      <c r="Q24" s="53" t="n">
        <v>828441</v>
      </c>
      <c r="R24" s="51" t="s">
        <v>52</v>
      </c>
      <c r="S24" s="52" t="n">
        <v>1212</v>
      </c>
      <c r="T24" s="52" t="n">
        <v>1459</v>
      </c>
      <c r="U24" s="53" t="n">
        <v>380710</v>
      </c>
      <c r="V24" s="54" t="n">
        <v>1930228</v>
      </c>
      <c r="W24" s="52" t="n">
        <v>10</v>
      </c>
      <c r="X24" s="52" t="n">
        <v>34</v>
      </c>
      <c r="Y24" s="53" t="n">
        <v>11888</v>
      </c>
      <c r="Z24" s="53" t="n">
        <v>97005</v>
      </c>
      <c r="AA24" s="55" t="n">
        <v>0</v>
      </c>
      <c r="AB24" s="55" t="n">
        <v>0</v>
      </c>
      <c r="AC24" s="56" t="n">
        <v>0</v>
      </c>
      <c r="AD24" s="56" t="n">
        <v>0</v>
      </c>
      <c r="AE24" s="52" t="n">
        <v>1</v>
      </c>
      <c r="AF24" s="52" t="n">
        <v>2</v>
      </c>
      <c r="AG24" s="53" t="n">
        <v>2695</v>
      </c>
      <c r="AH24" s="53" t="n">
        <v>6523</v>
      </c>
    </row>
    <row r="25" s="47" customFormat="true" ht="16.5" hidden="false" customHeight="false" outlineLevel="0" collapsed="false">
      <c r="A25" s="51" t="s">
        <v>53</v>
      </c>
      <c r="B25" s="52" t="n">
        <v>499</v>
      </c>
      <c r="C25" s="52" t="n">
        <v>552</v>
      </c>
      <c r="D25" s="53" t="n">
        <v>124189</v>
      </c>
      <c r="E25" s="54" t="n">
        <v>655845</v>
      </c>
      <c r="F25" s="52" t="n">
        <v>29</v>
      </c>
      <c r="G25" s="52" t="n">
        <v>31</v>
      </c>
      <c r="H25" s="53" t="n">
        <v>3857</v>
      </c>
      <c r="I25" s="53" t="n">
        <v>14219</v>
      </c>
      <c r="J25" s="55" t="n">
        <v>0</v>
      </c>
      <c r="K25" s="55" t="n">
        <v>0</v>
      </c>
      <c r="L25" s="56" t="n">
        <v>0</v>
      </c>
      <c r="M25" s="57" t="n">
        <v>0</v>
      </c>
      <c r="N25" s="52" t="n">
        <v>81</v>
      </c>
      <c r="O25" s="52" t="n">
        <v>119</v>
      </c>
      <c r="P25" s="53" t="n">
        <v>20941</v>
      </c>
      <c r="Q25" s="53" t="n">
        <v>91281</v>
      </c>
      <c r="R25" s="51" t="s">
        <v>53</v>
      </c>
      <c r="S25" s="52" t="n">
        <v>372</v>
      </c>
      <c r="T25" s="52" t="n">
        <v>383</v>
      </c>
      <c r="U25" s="53" t="n">
        <v>94069</v>
      </c>
      <c r="V25" s="54" t="n">
        <v>523311</v>
      </c>
      <c r="W25" s="52" t="n">
        <v>17</v>
      </c>
      <c r="X25" s="52" t="n">
        <v>19</v>
      </c>
      <c r="Y25" s="53" t="n">
        <v>5322</v>
      </c>
      <c r="Z25" s="53" t="n">
        <v>27034</v>
      </c>
      <c r="AA25" s="55" t="n">
        <v>0</v>
      </c>
      <c r="AB25" s="55" t="n">
        <v>0</v>
      </c>
      <c r="AC25" s="56" t="n">
        <v>0</v>
      </c>
      <c r="AD25" s="56" t="n">
        <v>0</v>
      </c>
      <c r="AE25" s="55" t="n">
        <v>0</v>
      </c>
      <c r="AF25" s="55" t="n">
        <v>0</v>
      </c>
      <c r="AG25" s="56" t="n">
        <v>0</v>
      </c>
      <c r="AH25" s="56" t="n">
        <v>0</v>
      </c>
    </row>
    <row r="26" s="47" customFormat="true" ht="16.5" hidden="false" customHeight="false" outlineLevel="0" collapsed="false">
      <c r="A26" s="51" t="s">
        <v>54</v>
      </c>
      <c r="B26" s="52" t="n">
        <v>572</v>
      </c>
      <c r="C26" s="52" t="n">
        <v>649</v>
      </c>
      <c r="D26" s="53" t="n">
        <v>310601</v>
      </c>
      <c r="E26" s="54" t="n">
        <v>1687533</v>
      </c>
      <c r="F26" s="52" t="n">
        <v>3</v>
      </c>
      <c r="G26" s="52" t="n">
        <v>3</v>
      </c>
      <c r="H26" s="53" t="n">
        <v>657</v>
      </c>
      <c r="I26" s="53" t="n">
        <v>3412</v>
      </c>
      <c r="J26" s="52" t="n">
        <v>1</v>
      </c>
      <c r="K26" s="52" t="n">
        <v>1</v>
      </c>
      <c r="L26" s="53" t="n">
        <v>41</v>
      </c>
      <c r="M26" s="54" t="n">
        <v>124</v>
      </c>
      <c r="N26" s="52" t="n">
        <v>45</v>
      </c>
      <c r="O26" s="52" t="n">
        <v>68</v>
      </c>
      <c r="P26" s="53" t="n">
        <v>26249</v>
      </c>
      <c r="Q26" s="53" t="n">
        <v>117808</v>
      </c>
      <c r="R26" s="51" t="s">
        <v>54</v>
      </c>
      <c r="S26" s="52" t="n">
        <v>515</v>
      </c>
      <c r="T26" s="52" t="n">
        <v>568</v>
      </c>
      <c r="U26" s="53" t="n">
        <v>280247</v>
      </c>
      <c r="V26" s="54" t="n">
        <v>1549027</v>
      </c>
      <c r="W26" s="52" t="n">
        <v>8</v>
      </c>
      <c r="X26" s="52" t="n">
        <v>9</v>
      </c>
      <c r="Y26" s="53" t="n">
        <v>3407</v>
      </c>
      <c r="Z26" s="53" t="n">
        <v>17162</v>
      </c>
      <c r="AA26" s="55" t="n">
        <v>0</v>
      </c>
      <c r="AB26" s="55" t="n">
        <v>0</v>
      </c>
      <c r="AC26" s="56" t="n">
        <v>0</v>
      </c>
      <c r="AD26" s="56" t="n">
        <v>0</v>
      </c>
      <c r="AE26" s="55" t="n">
        <v>0</v>
      </c>
      <c r="AF26" s="55" t="n">
        <v>0</v>
      </c>
      <c r="AG26" s="56" t="n">
        <v>0</v>
      </c>
      <c r="AH26" s="56" t="n">
        <v>0</v>
      </c>
    </row>
    <row r="27" s="47" customFormat="true" ht="16.5" hidden="false" customHeight="false" outlineLevel="0" collapsed="false">
      <c r="A27" s="51" t="s">
        <v>55</v>
      </c>
      <c r="B27" s="52" t="n">
        <v>238</v>
      </c>
      <c r="C27" s="52" t="n">
        <v>250</v>
      </c>
      <c r="D27" s="53" t="n">
        <v>81719</v>
      </c>
      <c r="E27" s="54" t="n">
        <v>400778</v>
      </c>
      <c r="F27" s="52" t="n">
        <v>36</v>
      </c>
      <c r="G27" s="52" t="n">
        <v>36</v>
      </c>
      <c r="H27" s="53" t="n">
        <v>7388</v>
      </c>
      <c r="I27" s="53" t="n">
        <v>29108</v>
      </c>
      <c r="J27" s="55" t="n">
        <v>0</v>
      </c>
      <c r="K27" s="55" t="n">
        <v>0</v>
      </c>
      <c r="L27" s="56" t="n">
        <v>0</v>
      </c>
      <c r="M27" s="57" t="n">
        <v>0</v>
      </c>
      <c r="N27" s="55" t="n">
        <v>0</v>
      </c>
      <c r="O27" s="55" t="n">
        <v>0</v>
      </c>
      <c r="P27" s="56" t="n">
        <v>0</v>
      </c>
      <c r="Q27" s="56" t="n">
        <v>0</v>
      </c>
      <c r="R27" s="51" t="s">
        <v>55</v>
      </c>
      <c r="S27" s="52" t="n">
        <v>193</v>
      </c>
      <c r="T27" s="52" t="n">
        <v>205</v>
      </c>
      <c r="U27" s="53" t="n">
        <v>69987</v>
      </c>
      <c r="V27" s="54" t="n">
        <v>349971</v>
      </c>
      <c r="W27" s="52" t="n">
        <v>9</v>
      </c>
      <c r="X27" s="52" t="n">
        <v>9</v>
      </c>
      <c r="Y27" s="53" t="n">
        <v>4344</v>
      </c>
      <c r="Z27" s="53" t="n">
        <v>21699</v>
      </c>
      <c r="AA27" s="55" t="n">
        <v>0</v>
      </c>
      <c r="AB27" s="55" t="n">
        <v>0</v>
      </c>
      <c r="AC27" s="56" t="n">
        <v>0</v>
      </c>
      <c r="AD27" s="56" t="n">
        <v>0</v>
      </c>
      <c r="AE27" s="55" t="n">
        <v>0</v>
      </c>
      <c r="AF27" s="55" t="n">
        <v>0</v>
      </c>
      <c r="AG27" s="56" t="n">
        <v>0</v>
      </c>
      <c r="AH27" s="56" t="n">
        <v>0</v>
      </c>
    </row>
    <row r="28" s="47" customFormat="true" ht="16.5" hidden="false" customHeight="false" outlineLevel="0" collapsed="false">
      <c r="A28" s="51" t="s">
        <v>56</v>
      </c>
      <c r="B28" s="52" t="n">
        <v>73</v>
      </c>
      <c r="C28" s="52" t="n">
        <v>242</v>
      </c>
      <c r="D28" s="53" t="n">
        <v>193900</v>
      </c>
      <c r="E28" s="54" t="n">
        <v>1141167</v>
      </c>
      <c r="F28" s="52" t="n">
        <v>2</v>
      </c>
      <c r="G28" s="52" t="n">
        <v>2</v>
      </c>
      <c r="H28" s="53" t="n">
        <v>322</v>
      </c>
      <c r="I28" s="53" t="n">
        <v>2018</v>
      </c>
      <c r="J28" s="55" t="n">
        <v>0</v>
      </c>
      <c r="K28" s="55" t="n">
        <v>0</v>
      </c>
      <c r="L28" s="56" t="n">
        <v>0</v>
      </c>
      <c r="M28" s="57" t="n">
        <v>0</v>
      </c>
      <c r="N28" s="52" t="n">
        <v>9</v>
      </c>
      <c r="O28" s="52" t="n">
        <v>14</v>
      </c>
      <c r="P28" s="53" t="n">
        <v>2944</v>
      </c>
      <c r="Q28" s="53" t="n">
        <v>17826</v>
      </c>
      <c r="R28" s="51" t="s">
        <v>56</v>
      </c>
      <c r="S28" s="52" t="n">
        <v>59</v>
      </c>
      <c r="T28" s="52" t="n">
        <v>220</v>
      </c>
      <c r="U28" s="53" t="n">
        <v>189366</v>
      </c>
      <c r="V28" s="54" t="n">
        <v>1112794</v>
      </c>
      <c r="W28" s="52" t="n">
        <v>3</v>
      </c>
      <c r="X28" s="52" t="n">
        <v>6</v>
      </c>
      <c r="Y28" s="53" t="n">
        <v>1268</v>
      </c>
      <c r="Z28" s="53" t="n">
        <v>8529</v>
      </c>
      <c r="AA28" s="55" t="n">
        <v>0</v>
      </c>
      <c r="AB28" s="55" t="n">
        <v>0</v>
      </c>
      <c r="AC28" s="56" t="n">
        <v>0</v>
      </c>
      <c r="AD28" s="56" t="n">
        <v>0</v>
      </c>
      <c r="AE28" s="55" t="n">
        <v>0</v>
      </c>
      <c r="AF28" s="55" t="n">
        <v>0</v>
      </c>
      <c r="AG28" s="56" t="n">
        <v>0</v>
      </c>
      <c r="AH28" s="56" t="n">
        <v>0</v>
      </c>
    </row>
    <row r="29" s="47" customFormat="true" ht="16.5" hidden="false" customHeight="false" outlineLevel="0" collapsed="false">
      <c r="A29" s="51" t="s">
        <v>57</v>
      </c>
      <c r="B29" s="52" t="n">
        <v>356</v>
      </c>
      <c r="C29" s="52" t="n">
        <v>985</v>
      </c>
      <c r="D29" s="53" t="n">
        <v>807590</v>
      </c>
      <c r="E29" s="54" t="n">
        <v>5665325</v>
      </c>
      <c r="F29" s="52" t="n">
        <v>5</v>
      </c>
      <c r="G29" s="52" t="n">
        <v>5</v>
      </c>
      <c r="H29" s="53" t="n">
        <v>1317</v>
      </c>
      <c r="I29" s="53" t="n">
        <v>4611</v>
      </c>
      <c r="J29" s="55" t="n">
        <v>0</v>
      </c>
      <c r="K29" s="55" t="n">
        <v>0</v>
      </c>
      <c r="L29" s="56" t="n">
        <v>0</v>
      </c>
      <c r="M29" s="57" t="n">
        <v>0</v>
      </c>
      <c r="N29" s="52" t="n">
        <v>32</v>
      </c>
      <c r="O29" s="52" t="n">
        <v>38</v>
      </c>
      <c r="P29" s="53" t="n">
        <v>28119</v>
      </c>
      <c r="Q29" s="53" t="n">
        <v>143816</v>
      </c>
      <c r="R29" s="51" t="s">
        <v>57</v>
      </c>
      <c r="S29" s="52" t="n">
        <v>317</v>
      </c>
      <c r="T29" s="52" t="n">
        <v>940</v>
      </c>
      <c r="U29" s="53" t="n">
        <v>777265</v>
      </c>
      <c r="V29" s="54" t="n">
        <v>5512286</v>
      </c>
      <c r="W29" s="52" t="n">
        <v>2</v>
      </c>
      <c r="X29" s="52" t="n">
        <v>2</v>
      </c>
      <c r="Y29" s="53" t="n">
        <v>889</v>
      </c>
      <c r="Z29" s="53" t="n">
        <v>4612</v>
      </c>
      <c r="AA29" s="55" t="n">
        <v>0</v>
      </c>
      <c r="AB29" s="55" t="n">
        <v>0</v>
      </c>
      <c r="AC29" s="56" t="n">
        <v>0</v>
      </c>
      <c r="AD29" s="56" t="n">
        <v>0</v>
      </c>
      <c r="AE29" s="55" t="n">
        <v>0</v>
      </c>
      <c r="AF29" s="55" t="n">
        <v>0</v>
      </c>
      <c r="AG29" s="56" t="n">
        <v>0</v>
      </c>
      <c r="AH29" s="56" t="n">
        <v>0</v>
      </c>
    </row>
    <row r="30" s="47" customFormat="true" ht="16.5" hidden="false" customHeight="false" outlineLevel="0" collapsed="false">
      <c r="A30" s="51" t="s">
        <v>58</v>
      </c>
      <c r="B30" s="52" t="n">
        <v>622</v>
      </c>
      <c r="C30" s="52" t="n">
        <v>831</v>
      </c>
      <c r="D30" s="53" t="n">
        <v>207364</v>
      </c>
      <c r="E30" s="54" t="n">
        <v>1094338</v>
      </c>
      <c r="F30" s="52" t="n">
        <v>1</v>
      </c>
      <c r="G30" s="52" t="n">
        <v>1</v>
      </c>
      <c r="H30" s="53" t="n">
        <v>22</v>
      </c>
      <c r="I30" s="53" t="n">
        <v>101</v>
      </c>
      <c r="J30" s="52" t="n">
        <v>1</v>
      </c>
      <c r="K30" s="52" t="n">
        <v>2</v>
      </c>
      <c r="L30" s="53" t="n">
        <v>18</v>
      </c>
      <c r="M30" s="54" t="n">
        <v>59</v>
      </c>
      <c r="N30" s="52" t="n">
        <v>43</v>
      </c>
      <c r="O30" s="52" t="n">
        <v>48</v>
      </c>
      <c r="P30" s="53" t="n">
        <v>7301</v>
      </c>
      <c r="Q30" s="53" t="n">
        <v>35711</v>
      </c>
      <c r="R30" s="51" t="s">
        <v>58</v>
      </c>
      <c r="S30" s="52" t="n">
        <v>562</v>
      </c>
      <c r="T30" s="52" t="n">
        <v>763</v>
      </c>
      <c r="U30" s="53" t="n">
        <v>195874</v>
      </c>
      <c r="V30" s="54" t="n">
        <v>1037235</v>
      </c>
      <c r="W30" s="52" t="n">
        <v>15</v>
      </c>
      <c r="X30" s="52" t="n">
        <v>17</v>
      </c>
      <c r="Y30" s="53" t="n">
        <v>4149</v>
      </c>
      <c r="Z30" s="53" t="n">
        <v>21232</v>
      </c>
      <c r="AA30" s="55" t="n">
        <v>0</v>
      </c>
      <c r="AB30" s="55" t="n">
        <v>0</v>
      </c>
      <c r="AC30" s="56" t="n">
        <v>0</v>
      </c>
      <c r="AD30" s="56" t="n">
        <v>0</v>
      </c>
      <c r="AE30" s="55" t="n">
        <v>0</v>
      </c>
      <c r="AF30" s="55" t="n">
        <v>0</v>
      </c>
      <c r="AG30" s="56" t="n">
        <v>0</v>
      </c>
      <c r="AH30" s="56" t="n">
        <v>0</v>
      </c>
    </row>
    <row r="31" s="47" customFormat="true" ht="16.5" hidden="false" customHeight="false" outlineLevel="0" collapsed="false">
      <c r="A31" s="43" t="s">
        <v>59</v>
      </c>
      <c r="B31" s="44" t="n">
        <v>184</v>
      </c>
      <c r="C31" s="44" t="n">
        <v>304</v>
      </c>
      <c r="D31" s="45" t="n">
        <v>133655</v>
      </c>
      <c r="E31" s="46" t="n">
        <v>512326</v>
      </c>
      <c r="F31" s="48" t="n">
        <v>0</v>
      </c>
      <c r="G31" s="48" t="n">
        <v>0</v>
      </c>
      <c r="H31" s="49" t="n">
        <v>0</v>
      </c>
      <c r="I31" s="49" t="n">
        <v>0</v>
      </c>
      <c r="J31" s="48" t="n">
        <v>0</v>
      </c>
      <c r="K31" s="48" t="n">
        <v>0</v>
      </c>
      <c r="L31" s="49" t="n">
        <v>0</v>
      </c>
      <c r="M31" s="50" t="n">
        <v>0</v>
      </c>
      <c r="N31" s="44" t="n">
        <v>16</v>
      </c>
      <c r="O31" s="44" t="n">
        <v>27</v>
      </c>
      <c r="P31" s="45" t="n">
        <v>12184</v>
      </c>
      <c r="Q31" s="45" t="n">
        <v>49339</v>
      </c>
      <c r="R31" s="43" t="s">
        <v>59</v>
      </c>
      <c r="S31" s="44" t="n">
        <v>166</v>
      </c>
      <c r="T31" s="44" t="n">
        <v>275</v>
      </c>
      <c r="U31" s="45" t="n">
        <v>121163</v>
      </c>
      <c r="V31" s="46" t="n">
        <v>461553</v>
      </c>
      <c r="W31" s="44" t="n">
        <v>2</v>
      </c>
      <c r="X31" s="44" t="n">
        <v>2</v>
      </c>
      <c r="Y31" s="45" t="n">
        <v>308</v>
      </c>
      <c r="Z31" s="45" t="n">
        <v>1434</v>
      </c>
      <c r="AA31" s="48" t="n">
        <v>0</v>
      </c>
      <c r="AB31" s="48" t="n">
        <v>0</v>
      </c>
      <c r="AC31" s="49" t="n">
        <v>0</v>
      </c>
      <c r="AD31" s="49" t="n">
        <v>0</v>
      </c>
      <c r="AE31" s="48" t="n">
        <v>0</v>
      </c>
      <c r="AF31" s="48" t="n">
        <v>0</v>
      </c>
      <c r="AG31" s="49" t="n">
        <v>0</v>
      </c>
      <c r="AH31" s="49" t="n">
        <v>0</v>
      </c>
    </row>
    <row r="32" s="47" customFormat="true" ht="16.5" hidden="false" customHeight="false" outlineLevel="0" collapsed="false">
      <c r="A32" s="51" t="s">
        <v>60</v>
      </c>
      <c r="B32" s="52" t="n">
        <v>178</v>
      </c>
      <c r="C32" s="52" t="n">
        <v>297</v>
      </c>
      <c r="D32" s="53" t="n">
        <v>130652</v>
      </c>
      <c r="E32" s="54" t="n">
        <v>499862</v>
      </c>
      <c r="F32" s="55" t="n">
        <v>0</v>
      </c>
      <c r="G32" s="55" t="n">
        <v>0</v>
      </c>
      <c r="H32" s="56" t="n">
        <v>0</v>
      </c>
      <c r="I32" s="56" t="n">
        <v>0</v>
      </c>
      <c r="J32" s="55" t="n">
        <v>0</v>
      </c>
      <c r="K32" s="55" t="n">
        <v>0</v>
      </c>
      <c r="L32" s="56" t="n">
        <v>0</v>
      </c>
      <c r="M32" s="57" t="n">
        <v>0</v>
      </c>
      <c r="N32" s="52" t="n">
        <v>16</v>
      </c>
      <c r="O32" s="52" t="n">
        <v>27</v>
      </c>
      <c r="P32" s="53" t="n">
        <v>12184</v>
      </c>
      <c r="Q32" s="53" t="n">
        <v>49339</v>
      </c>
      <c r="R32" s="51" t="s">
        <v>60</v>
      </c>
      <c r="S32" s="52" t="n">
        <v>160</v>
      </c>
      <c r="T32" s="52" t="n">
        <v>268</v>
      </c>
      <c r="U32" s="53" t="n">
        <v>118160</v>
      </c>
      <c r="V32" s="54" t="n">
        <v>449089</v>
      </c>
      <c r="W32" s="52" t="n">
        <v>2</v>
      </c>
      <c r="X32" s="52" t="n">
        <v>2</v>
      </c>
      <c r="Y32" s="53" t="n">
        <v>308</v>
      </c>
      <c r="Z32" s="53" t="n">
        <v>1434</v>
      </c>
      <c r="AA32" s="55" t="n">
        <v>0</v>
      </c>
      <c r="AB32" s="55" t="n">
        <v>0</v>
      </c>
      <c r="AC32" s="56" t="n">
        <v>0</v>
      </c>
      <c r="AD32" s="56" t="n">
        <v>0</v>
      </c>
      <c r="AE32" s="55" t="n">
        <v>0</v>
      </c>
      <c r="AF32" s="55" t="n">
        <v>0</v>
      </c>
      <c r="AG32" s="56" t="n">
        <v>0</v>
      </c>
      <c r="AH32" s="56" t="n">
        <v>0</v>
      </c>
    </row>
    <row r="33" s="47" customFormat="true" ht="16.5" hidden="false" customHeight="false" outlineLevel="0" collapsed="false">
      <c r="A33" s="51" t="s">
        <v>61</v>
      </c>
      <c r="B33" s="52" t="n">
        <v>6</v>
      </c>
      <c r="C33" s="52" t="n">
        <v>7</v>
      </c>
      <c r="D33" s="53" t="n">
        <v>3003</v>
      </c>
      <c r="E33" s="54" t="n">
        <v>12464</v>
      </c>
      <c r="F33" s="55" t="n">
        <v>0</v>
      </c>
      <c r="G33" s="55" t="n">
        <v>0</v>
      </c>
      <c r="H33" s="56" t="n">
        <v>0</v>
      </c>
      <c r="I33" s="56" t="n">
        <v>0</v>
      </c>
      <c r="J33" s="55" t="n">
        <v>0</v>
      </c>
      <c r="K33" s="55" t="n">
        <v>0</v>
      </c>
      <c r="L33" s="56" t="n">
        <v>0</v>
      </c>
      <c r="M33" s="57" t="n">
        <v>0</v>
      </c>
      <c r="N33" s="55" t="n">
        <v>0</v>
      </c>
      <c r="O33" s="55" t="n">
        <v>0</v>
      </c>
      <c r="P33" s="56" t="n">
        <v>0</v>
      </c>
      <c r="Q33" s="56" t="n">
        <v>0</v>
      </c>
      <c r="R33" s="51" t="s">
        <v>61</v>
      </c>
      <c r="S33" s="52" t="n">
        <v>6</v>
      </c>
      <c r="T33" s="52" t="n">
        <v>7</v>
      </c>
      <c r="U33" s="53" t="n">
        <v>3003</v>
      </c>
      <c r="V33" s="54" t="n">
        <v>12464</v>
      </c>
      <c r="W33" s="55" t="n">
        <v>0</v>
      </c>
      <c r="X33" s="55" t="n">
        <v>0</v>
      </c>
      <c r="Y33" s="56" t="n">
        <v>0</v>
      </c>
      <c r="Z33" s="56" t="n">
        <v>0</v>
      </c>
      <c r="AA33" s="55" t="n">
        <v>0</v>
      </c>
      <c r="AB33" s="55" t="n">
        <v>0</v>
      </c>
      <c r="AC33" s="56" t="n">
        <v>0</v>
      </c>
      <c r="AD33" s="56" t="n">
        <v>0</v>
      </c>
      <c r="AE33" s="55" t="n">
        <v>0</v>
      </c>
      <c r="AF33" s="55" t="n">
        <v>0</v>
      </c>
      <c r="AG33" s="56" t="n">
        <v>0</v>
      </c>
      <c r="AH33" s="56" t="n">
        <v>0</v>
      </c>
    </row>
    <row r="34" s="47" customFormat="true" ht="99.95" hidden="false" customHeight="true" outlineLevel="0" collapsed="false">
      <c r="A34" s="43" t="s">
        <v>62</v>
      </c>
      <c r="B34" s="58" t="n">
        <v>148</v>
      </c>
      <c r="C34" s="58" t="n">
        <v>266</v>
      </c>
      <c r="D34" s="59" t="n">
        <v>1649277</v>
      </c>
      <c r="E34" s="60" t="n">
        <v>9442748</v>
      </c>
      <c r="F34" s="58" t="n">
        <v>6</v>
      </c>
      <c r="G34" s="58" t="n">
        <v>9</v>
      </c>
      <c r="H34" s="59" t="n">
        <v>2570</v>
      </c>
      <c r="I34" s="59" t="n">
        <v>12828</v>
      </c>
      <c r="J34" s="61" t="n">
        <v>0</v>
      </c>
      <c r="K34" s="61" t="n">
        <v>0</v>
      </c>
      <c r="L34" s="62" t="n">
        <v>0</v>
      </c>
      <c r="M34" s="63" t="n">
        <v>0</v>
      </c>
      <c r="N34" s="58" t="n">
        <v>27</v>
      </c>
      <c r="O34" s="58" t="n">
        <v>39</v>
      </c>
      <c r="P34" s="59" t="n">
        <v>284290</v>
      </c>
      <c r="Q34" s="59" t="n">
        <v>1595362</v>
      </c>
      <c r="R34" s="43" t="s">
        <v>62</v>
      </c>
      <c r="S34" s="58" t="n">
        <v>81</v>
      </c>
      <c r="T34" s="58" t="n">
        <v>148</v>
      </c>
      <c r="U34" s="59" t="n">
        <v>877453</v>
      </c>
      <c r="V34" s="60" t="n">
        <v>5008190</v>
      </c>
      <c r="W34" s="58" t="n">
        <v>24</v>
      </c>
      <c r="X34" s="58" t="n">
        <v>54</v>
      </c>
      <c r="Y34" s="59" t="n">
        <v>483185</v>
      </c>
      <c r="Z34" s="59" t="n">
        <v>2819387</v>
      </c>
      <c r="AA34" s="58" t="n">
        <v>2</v>
      </c>
      <c r="AB34" s="58" t="n">
        <v>2</v>
      </c>
      <c r="AC34" s="59" t="n">
        <v>668</v>
      </c>
      <c r="AD34" s="59" t="n">
        <v>1681</v>
      </c>
      <c r="AE34" s="58" t="n">
        <v>8</v>
      </c>
      <c r="AF34" s="58" t="n">
        <v>14</v>
      </c>
      <c r="AG34" s="59" t="n">
        <v>1111</v>
      </c>
      <c r="AH34" s="59" t="n">
        <v>5300</v>
      </c>
    </row>
    <row r="35" s="47" customFormat="true" ht="39.95" hidden="false" customHeight="true" outlineLevel="0" collapsed="false">
      <c r="A35" s="51" t="s">
        <v>63</v>
      </c>
      <c r="B35" s="64" t="n">
        <v>26</v>
      </c>
      <c r="C35" s="64" t="n">
        <v>40</v>
      </c>
      <c r="D35" s="65" t="n">
        <v>12001</v>
      </c>
      <c r="E35" s="66" t="n">
        <v>62289</v>
      </c>
      <c r="F35" s="67" t="n">
        <v>0</v>
      </c>
      <c r="G35" s="67" t="n">
        <v>0</v>
      </c>
      <c r="H35" s="68" t="n">
        <v>0</v>
      </c>
      <c r="I35" s="68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4" t="n">
        <v>1</v>
      </c>
      <c r="O35" s="64" t="n">
        <v>1</v>
      </c>
      <c r="P35" s="65" t="n">
        <v>31</v>
      </c>
      <c r="Q35" s="65" t="n">
        <v>154</v>
      </c>
      <c r="R35" s="51" t="s">
        <v>63</v>
      </c>
      <c r="S35" s="64" t="n">
        <v>23</v>
      </c>
      <c r="T35" s="64" t="n">
        <v>37</v>
      </c>
      <c r="U35" s="65" t="n">
        <v>11302</v>
      </c>
      <c r="V35" s="66" t="n">
        <v>60454</v>
      </c>
      <c r="W35" s="67" t="n">
        <v>0</v>
      </c>
      <c r="X35" s="67" t="n">
        <v>0</v>
      </c>
      <c r="Y35" s="68" t="n">
        <v>0</v>
      </c>
      <c r="Z35" s="68" t="n">
        <v>0</v>
      </c>
      <c r="AA35" s="64" t="n">
        <v>2</v>
      </c>
      <c r="AB35" s="64" t="n">
        <v>2</v>
      </c>
      <c r="AC35" s="65" t="n">
        <v>668</v>
      </c>
      <c r="AD35" s="65" t="n">
        <v>1681</v>
      </c>
      <c r="AE35" s="67" t="n">
        <v>0</v>
      </c>
      <c r="AF35" s="67" t="n">
        <v>0</v>
      </c>
      <c r="AG35" s="68" t="n">
        <v>0</v>
      </c>
      <c r="AH35" s="68" t="n">
        <v>0</v>
      </c>
    </row>
    <row r="36" s="47" customFormat="true" ht="39.95" hidden="false" customHeight="true" outlineLevel="0" collapsed="false">
      <c r="A36" s="70" t="s">
        <v>64</v>
      </c>
      <c r="B36" s="64" t="n">
        <v>122</v>
      </c>
      <c r="C36" s="64" t="n">
        <v>226</v>
      </c>
      <c r="D36" s="65" t="n">
        <v>1637276</v>
      </c>
      <c r="E36" s="66" t="n">
        <v>9380459</v>
      </c>
      <c r="F36" s="64" t="n">
        <v>6</v>
      </c>
      <c r="G36" s="64" t="n">
        <v>9</v>
      </c>
      <c r="H36" s="65" t="n">
        <v>2570</v>
      </c>
      <c r="I36" s="65" t="n">
        <v>12828</v>
      </c>
      <c r="J36" s="67" t="n">
        <v>0</v>
      </c>
      <c r="K36" s="67" t="n">
        <v>0</v>
      </c>
      <c r="L36" s="68" t="n">
        <v>0</v>
      </c>
      <c r="M36" s="69" t="n">
        <v>0</v>
      </c>
      <c r="N36" s="64" t="n">
        <v>26</v>
      </c>
      <c r="O36" s="64" t="n">
        <v>38</v>
      </c>
      <c r="P36" s="65" t="n">
        <v>284259</v>
      </c>
      <c r="Q36" s="65" t="n">
        <v>1595208</v>
      </c>
      <c r="R36" s="70" t="s">
        <v>64</v>
      </c>
      <c r="S36" s="64" t="n">
        <v>58</v>
      </c>
      <c r="T36" s="64" t="n">
        <v>111</v>
      </c>
      <c r="U36" s="65" t="n">
        <v>866151</v>
      </c>
      <c r="V36" s="66" t="n">
        <v>4947736</v>
      </c>
      <c r="W36" s="64" t="n">
        <v>24</v>
      </c>
      <c r="X36" s="64" t="n">
        <v>54</v>
      </c>
      <c r="Y36" s="65" t="n">
        <v>483185</v>
      </c>
      <c r="Z36" s="65" t="n">
        <v>2819387</v>
      </c>
      <c r="AA36" s="67" t="n">
        <v>0</v>
      </c>
      <c r="AB36" s="67" t="n">
        <v>0</v>
      </c>
      <c r="AC36" s="68" t="n">
        <v>0</v>
      </c>
      <c r="AD36" s="68" t="n">
        <v>0</v>
      </c>
      <c r="AE36" s="64" t="n">
        <v>8</v>
      </c>
      <c r="AF36" s="64" t="n">
        <v>14</v>
      </c>
      <c r="AG36" s="65" t="n">
        <v>1111</v>
      </c>
      <c r="AH36" s="65" t="n">
        <v>5300</v>
      </c>
    </row>
    <row r="37" customFormat="false" ht="15.95" hidden="false" customHeight="true" outlineLevel="0" collapsed="false">
      <c r="A37" s="71" t="s">
        <v>65</v>
      </c>
      <c r="B37" s="71"/>
      <c r="C37" s="71"/>
      <c r="D37" s="71"/>
      <c r="E37" s="71"/>
      <c r="F37" s="71"/>
      <c r="G37" s="71"/>
      <c r="H37" s="71"/>
      <c r="I37" s="72" t="s">
        <v>66</v>
      </c>
      <c r="J37" s="72"/>
      <c r="K37" s="72"/>
      <c r="L37" s="72"/>
      <c r="M37" s="72"/>
      <c r="N37" s="72"/>
      <c r="O37" s="72"/>
      <c r="P37" s="72"/>
      <c r="Q37" s="72"/>
      <c r="R37" s="73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</row>
    <row r="38" customFormat="false" ht="18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7:53Z</dcterms:created>
  <dc:creator>gohome</dc:creator>
  <dc:description/>
  <dc:language>en-US</dc:language>
  <cp:lastModifiedBy>cpa</cp:lastModifiedBy>
  <cp:lastPrinted>2011-09-27T03:31:42Z</cp:lastPrinted>
  <dcterms:modified xsi:type="dcterms:W3CDTF">2012-09-14T05:45:47Z</dcterms:modified>
  <cp:revision>0</cp:revision>
  <dc:subject/>
  <dc:title/>
</cp:coreProperties>
</file>