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t xml:space="preserve"> 單位：件；平方公尺；千元 </t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6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685</t>
    </r>
    <r>
      <rPr>
        <sz val="12"/>
        <rFont val="Noto Sans"/>
        <family val="2"/>
      </rPr>
      <t xml:space="preserve">年以前資料不含福建省。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7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8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9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1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 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0"/>
    <numFmt numFmtId="166" formatCode="#,###,###,##0"/>
    <numFmt numFmtId="167" formatCode="##,##0;\-##,##0;&quot;    －&quot;"/>
    <numFmt numFmtId="168" formatCode="#,###,###,##0;\-#,###,###,##0;&quot;           －&quot;"/>
    <numFmt numFmtId="169" formatCode="##,##0"/>
    <numFmt numFmtId="170" formatCode="##,###,##0.00"/>
    <numFmt numFmtId="171" formatCode="General"/>
    <numFmt numFmtId="172" formatCode="##0.00;\-##0.00;&quot;    －&quot;"/>
    <numFmt numFmtId="173" formatCode="##,###,##0.00;\-##,###,##0.00;&quot;           －&quot;"/>
    <numFmt numFmtId="174" formatCode="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2.62"/>
    <col collapsed="false" customWidth="true" hidden="false" outlineLevel="0" max="8" min="8" style="1" width="8.11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1" width="8.11"/>
    <col collapsed="false" customWidth="true" hidden="false" outlineLevel="0" max="12" min="12" style="1" width="12.62"/>
    <col collapsed="false" customWidth="true" hidden="false" outlineLevel="0" max="13" min="13" style="1" width="11.62"/>
    <col collapsed="false" customWidth="true" hidden="false" outlineLevel="0" max="14" min="14" style="1" width="8.11"/>
    <col collapsed="false" customWidth="true" hidden="false" outlineLevel="0" max="15" min="15" style="1" width="12.62"/>
    <col collapsed="false" customWidth="true" hidden="false" outlineLevel="0" max="16" min="16" style="1" width="11.62"/>
    <col collapsed="false" customWidth="true" hidden="false" outlineLevel="0" max="17" min="17" style="1" width="20.62"/>
    <col collapsed="false" customWidth="true" hidden="false" outlineLevel="0" max="18" min="18" style="1" width="10.62"/>
    <col collapsed="false" customWidth="true" hidden="false" outlineLevel="0" max="20" min="19" style="1" width="14.62"/>
    <col collapsed="false" customWidth="true" hidden="false" outlineLevel="0" max="21" min="21" style="1" width="10.62"/>
    <col collapsed="false" customWidth="true" hidden="false" outlineLevel="0" max="23" min="22" style="1" width="14.62"/>
    <col collapsed="false" customWidth="true" hidden="false" outlineLevel="0" max="24" min="24" style="1" width="10.62"/>
    <col collapsed="false" customWidth="true" hidden="false" outlineLevel="0" max="26" min="25" style="1" width="13.62"/>
    <col collapsed="false" customWidth="true" hidden="false" outlineLevel="0" max="27" min="27" style="1" width="10.62"/>
    <col collapsed="false" customWidth="true" hidden="false" outlineLevel="0" max="29" min="28" style="1" width="13.62"/>
    <col collapsed="false" customWidth="true" hidden="false" outlineLevel="0" max="31" min="30" style="1" width="10.62"/>
    <col collapsed="false" customWidth="true" hidden="false" outlineLevel="0" max="34" min="32" style="1" width="19.62"/>
    <col collapsed="false" customWidth="true" hidden="false" outlineLevel="0" max="36" min="35" style="1" width="17.62"/>
    <col collapsed="false" customWidth="true" hidden="false" outlineLevel="0" max="37" min="37" style="1" width="13.62"/>
    <col collapsed="false" customWidth="true" hidden="false" outlineLevel="0" max="38" min="38" style="1" width="12.62"/>
    <col collapsed="false" customWidth="true" hidden="false" outlineLevel="0" max="39" min="39" style="1" width="8.62"/>
    <col collapsed="false" customWidth="true" hidden="false" outlineLevel="0" max="40" min="40" style="1" width="13.62"/>
    <col collapsed="false" customWidth="true" hidden="false" outlineLevel="0" max="41" min="41" style="1" width="12.62"/>
    <col collapsed="false" customWidth="true" hidden="false" outlineLevel="0" max="42" min="42" style="1" width="8.62"/>
    <col collapsed="false" customWidth="true" hidden="false" outlineLevel="0" max="43" min="43" style="1" width="13.62"/>
    <col collapsed="false" customWidth="true" hidden="false" outlineLevel="0" max="44" min="44" style="1" width="12.62"/>
    <col collapsed="false" customWidth="false" hidden="false" outlineLevel="0" max="257" min="45" style="1" width="16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  <c r="AF1" s="2" t="s">
        <v>4</v>
      </c>
      <c r="AG1" s="2"/>
      <c r="AH1" s="2"/>
      <c r="AI1" s="2"/>
      <c r="AJ1" s="2"/>
      <c r="AK1" s="3" t="s">
        <v>5</v>
      </c>
      <c r="AL1" s="3"/>
      <c r="AM1" s="3"/>
      <c r="AN1" s="3"/>
      <c r="AO1" s="3"/>
      <c r="AP1" s="3"/>
      <c r="AQ1" s="3"/>
      <c r="AR1" s="3"/>
    </row>
    <row r="2" customFormat="false" ht="17.2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</v>
      </c>
      <c r="P2" s="5"/>
      <c r="Q2" s="5" t="s">
        <v>6</v>
      </c>
      <c r="R2" s="5"/>
      <c r="S2" s="5"/>
      <c r="T2" s="5"/>
      <c r="U2" s="5"/>
      <c r="V2" s="5"/>
      <c r="W2" s="5"/>
      <c r="X2" s="5"/>
      <c r="Y2" s="5"/>
      <c r="Z2" s="5"/>
      <c r="AA2" s="7" t="s">
        <v>8</v>
      </c>
      <c r="AB2" s="7"/>
      <c r="AC2" s="7"/>
      <c r="AD2" s="7"/>
      <c r="AE2" s="7"/>
      <c r="AF2" s="5" t="s">
        <v>6</v>
      </c>
      <c r="AG2" s="5"/>
      <c r="AH2" s="5"/>
      <c r="AI2" s="5"/>
      <c r="AJ2" s="5"/>
      <c r="AK2" s="5"/>
      <c r="AL2" s="5"/>
      <c r="AM2" s="5"/>
      <c r="AN2" s="5"/>
      <c r="AO2" s="8"/>
      <c r="AP2" s="7" t="s">
        <v>8</v>
      </c>
      <c r="AQ2" s="7"/>
      <c r="AR2" s="7"/>
    </row>
    <row r="3" customFormat="false" ht="18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1"/>
      <c r="G3" s="11"/>
      <c r="H3" s="12" t="s">
        <v>12</v>
      </c>
      <c r="I3" s="12"/>
      <c r="J3" s="12"/>
      <c r="K3" s="13" t="s">
        <v>13</v>
      </c>
      <c r="L3" s="13"/>
      <c r="M3" s="13"/>
      <c r="N3" s="13" t="s">
        <v>14</v>
      </c>
      <c r="O3" s="13"/>
      <c r="P3" s="13"/>
      <c r="Q3" s="9" t="s">
        <v>9</v>
      </c>
      <c r="R3" s="10" t="s">
        <v>15</v>
      </c>
      <c r="S3" s="10"/>
      <c r="T3" s="10"/>
      <c r="U3" s="11" t="s">
        <v>16</v>
      </c>
      <c r="V3" s="11"/>
      <c r="W3" s="11"/>
      <c r="X3" s="12" t="s">
        <v>17</v>
      </c>
      <c r="Y3" s="12"/>
      <c r="Z3" s="12"/>
      <c r="AA3" s="13" t="s">
        <v>18</v>
      </c>
      <c r="AB3" s="13"/>
      <c r="AC3" s="13"/>
      <c r="AD3" s="13"/>
      <c r="AE3" s="13"/>
      <c r="AF3" s="9" t="s">
        <v>9</v>
      </c>
      <c r="AG3" s="14" t="s">
        <v>19</v>
      </c>
      <c r="AH3" s="14"/>
      <c r="AI3" s="14"/>
      <c r="AJ3" s="14"/>
      <c r="AK3" s="15"/>
      <c r="AL3" s="15"/>
      <c r="AM3" s="12" t="s">
        <v>20</v>
      </c>
      <c r="AN3" s="12"/>
      <c r="AO3" s="12"/>
      <c r="AP3" s="11" t="s">
        <v>21</v>
      </c>
      <c r="AQ3" s="11"/>
      <c r="AR3" s="11"/>
    </row>
    <row r="4" customFormat="false" ht="18" hidden="false" customHeight="true" outlineLevel="0" collapsed="false">
      <c r="A4" s="9"/>
      <c r="B4" s="10"/>
      <c r="C4" s="10"/>
      <c r="D4" s="10"/>
      <c r="E4" s="11"/>
      <c r="F4" s="11"/>
      <c r="G4" s="11"/>
      <c r="H4" s="12"/>
      <c r="I4" s="12"/>
      <c r="J4" s="12"/>
      <c r="K4" s="13"/>
      <c r="L4" s="13"/>
      <c r="M4" s="13"/>
      <c r="N4" s="13"/>
      <c r="O4" s="13"/>
      <c r="P4" s="13"/>
      <c r="Q4" s="9"/>
      <c r="R4" s="10"/>
      <c r="S4" s="10"/>
      <c r="T4" s="10"/>
      <c r="U4" s="11"/>
      <c r="V4" s="11"/>
      <c r="W4" s="11"/>
      <c r="X4" s="12"/>
      <c r="Y4" s="12"/>
      <c r="Z4" s="12"/>
      <c r="AA4" s="16" t="s">
        <v>22</v>
      </c>
      <c r="AB4" s="16"/>
      <c r="AC4" s="16"/>
      <c r="AD4" s="16" t="s">
        <v>23</v>
      </c>
      <c r="AE4" s="16"/>
      <c r="AF4" s="9"/>
      <c r="AG4" s="17" t="s">
        <v>24</v>
      </c>
      <c r="AH4" s="17"/>
      <c r="AI4" s="18" t="s">
        <v>25</v>
      </c>
      <c r="AJ4" s="18"/>
      <c r="AK4" s="19"/>
      <c r="AL4" s="19"/>
      <c r="AM4" s="12"/>
      <c r="AN4" s="12"/>
      <c r="AO4" s="12"/>
      <c r="AP4" s="11"/>
      <c r="AQ4" s="11"/>
      <c r="AR4" s="11"/>
    </row>
    <row r="5" customFormat="false" ht="50.1" hidden="false" customHeight="true" outlineLevel="0" collapsed="false">
      <c r="A5" s="9"/>
      <c r="B5" s="20" t="s">
        <v>26</v>
      </c>
      <c r="C5" s="21" t="s">
        <v>27</v>
      </c>
      <c r="D5" s="21" t="s">
        <v>28</v>
      </c>
      <c r="E5" s="21" t="s">
        <v>29</v>
      </c>
      <c r="F5" s="21" t="s">
        <v>27</v>
      </c>
      <c r="G5" s="21" t="s">
        <v>28</v>
      </c>
      <c r="H5" s="22" t="s">
        <v>26</v>
      </c>
      <c r="I5" s="22" t="s">
        <v>27</v>
      </c>
      <c r="J5" s="21" t="s">
        <v>28</v>
      </c>
      <c r="K5" s="21" t="s">
        <v>26</v>
      </c>
      <c r="L5" s="21" t="s">
        <v>27</v>
      </c>
      <c r="M5" s="21" t="s">
        <v>30</v>
      </c>
      <c r="N5" s="21" t="s">
        <v>26</v>
      </c>
      <c r="O5" s="21" t="s">
        <v>27</v>
      </c>
      <c r="P5" s="21" t="s">
        <v>28</v>
      </c>
      <c r="Q5" s="9"/>
      <c r="R5" s="20" t="s">
        <v>26</v>
      </c>
      <c r="S5" s="21" t="s">
        <v>27</v>
      </c>
      <c r="T5" s="21" t="s">
        <v>28</v>
      </c>
      <c r="U5" s="21" t="s">
        <v>26</v>
      </c>
      <c r="V5" s="21" t="s">
        <v>27</v>
      </c>
      <c r="W5" s="21" t="s">
        <v>28</v>
      </c>
      <c r="X5" s="22" t="s">
        <v>26</v>
      </c>
      <c r="Y5" s="21" t="s">
        <v>27</v>
      </c>
      <c r="Z5" s="21" t="s">
        <v>28</v>
      </c>
      <c r="AA5" s="21" t="s">
        <v>26</v>
      </c>
      <c r="AB5" s="21" t="s">
        <v>27</v>
      </c>
      <c r="AC5" s="21" t="s">
        <v>28</v>
      </c>
      <c r="AD5" s="21" t="s">
        <v>26</v>
      </c>
      <c r="AE5" s="21" t="s">
        <v>31</v>
      </c>
      <c r="AF5" s="9"/>
      <c r="AG5" s="20" t="s">
        <v>32</v>
      </c>
      <c r="AH5" s="21" t="s">
        <v>30</v>
      </c>
      <c r="AI5" s="21" t="s">
        <v>26</v>
      </c>
      <c r="AJ5" s="21" t="s">
        <v>33</v>
      </c>
      <c r="AK5" s="23" t="s">
        <v>27</v>
      </c>
      <c r="AL5" s="24" t="s">
        <v>30</v>
      </c>
      <c r="AM5" s="22" t="s">
        <v>26</v>
      </c>
      <c r="AN5" s="21" t="s">
        <v>27</v>
      </c>
      <c r="AO5" s="21" t="s">
        <v>30</v>
      </c>
      <c r="AP5" s="21" t="s">
        <v>26</v>
      </c>
      <c r="AQ5" s="21" t="s">
        <v>27</v>
      </c>
      <c r="AR5" s="25" t="s">
        <v>30</v>
      </c>
    </row>
    <row r="6" s="35" customFormat="true" ht="20.1" hidden="false" customHeight="true" outlineLevel="0" collapsed="false">
      <c r="A6" s="26" t="s">
        <v>34</v>
      </c>
      <c r="B6" s="27" t="n">
        <v>37978</v>
      </c>
      <c r="C6" s="28" t="n">
        <v>36202229</v>
      </c>
      <c r="D6" s="28" t="n">
        <v>244845529</v>
      </c>
      <c r="E6" s="27" t="n">
        <v>57</v>
      </c>
      <c r="F6" s="28" t="n">
        <v>84564</v>
      </c>
      <c r="G6" s="28" t="n">
        <v>479079</v>
      </c>
      <c r="H6" s="27" t="n">
        <v>2249</v>
      </c>
      <c r="I6" s="28" t="n">
        <v>2969856</v>
      </c>
      <c r="J6" s="28" t="n">
        <v>21343258</v>
      </c>
      <c r="K6" s="27" t="n">
        <v>2009</v>
      </c>
      <c r="L6" s="28" t="n">
        <v>5658325</v>
      </c>
      <c r="M6" s="28" t="n">
        <v>32004225</v>
      </c>
      <c r="N6" s="27" t="n">
        <v>579</v>
      </c>
      <c r="O6" s="28" t="n">
        <v>1963544</v>
      </c>
      <c r="P6" s="28" t="n">
        <v>12851450</v>
      </c>
      <c r="Q6" s="29" t="s">
        <v>35</v>
      </c>
      <c r="R6" s="30" t="n">
        <v>118</v>
      </c>
      <c r="S6" s="28" t="n">
        <v>173524</v>
      </c>
      <c r="T6" s="28" t="n">
        <v>965315</v>
      </c>
      <c r="U6" s="27" t="n">
        <v>148</v>
      </c>
      <c r="V6" s="28" t="n">
        <v>494289</v>
      </c>
      <c r="W6" s="28" t="n">
        <v>3346443</v>
      </c>
      <c r="X6" s="27" t="n">
        <v>1530</v>
      </c>
      <c r="Y6" s="28" t="n">
        <v>2310545</v>
      </c>
      <c r="Z6" s="28" t="n">
        <v>17262529</v>
      </c>
      <c r="AA6" s="27" t="n">
        <v>280</v>
      </c>
      <c r="AB6" s="28" t="n">
        <v>351842</v>
      </c>
      <c r="AC6" s="28" t="n">
        <v>1833075</v>
      </c>
      <c r="AD6" s="27" t="n">
        <v>29177</v>
      </c>
      <c r="AE6" s="27" t="n">
        <v>124120</v>
      </c>
      <c r="AF6" s="29" t="s">
        <v>34</v>
      </c>
      <c r="AG6" s="31" t="n">
        <v>20802938</v>
      </c>
      <c r="AH6" s="28" t="n">
        <v>147303735</v>
      </c>
      <c r="AI6" s="32" t="n">
        <v>0</v>
      </c>
      <c r="AJ6" s="32" t="n">
        <v>0</v>
      </c>
      <c r="AK6" s="33" t="n">
        <v>0</v>
      </c>
      <c r="AL6" s="33" t="n">
        <v>0</v>
      </c>
      <c r="AM6" s="34" t="n">
        <v>45</v>
      </c>
      <c r="AN6" s="28" t="n">
        <v>17426</v>
      </c>
      <c r="AO6" s="28" t="n">
        <v>114344</v>
      </c>
      <c r="AP6" s="34" t="n">
        <v>1786</v>
      </c>
      <c r="AQ6" s="28" t="n">
        <v>1375376</v>
      </c>
      <c r="AR6" s="28" t="n">
        <v>7342076</v>
      </c>
    </row>
    <row r="7" s="35" customFormat="true" ht="20.1" hidden="false" customHeight="true" outlineLevel="0" collapsed="false">
      <c r="A7" s="26" t="s">
        <v>36</v>
      </c>
      <c r="B7" s="27" t="n">
        <v>34797</v>
      </c>
      <c r="C7" s="28" t="n">
        <v>36024385</v>
      </c>
      <c r="D7" s="28" t="n">
        <v>254004222</v>
      </c>
      <c r="E7" s="27" t="n">
        <v>40</v>
      </c>
      <c r="F7" s="28" t="n">
        <v>60293</v>
      </c>
      <c r="G7" s="28" t="n">
        <v>366375</v>
      </c>
      <c r="H7" s="27" t="n">
        <v>679</v>
      </c>
      <c r="I7" s="28" t="n">
        <v>918106</v>
      </c>
      <c r="J7" s="28" t="n">
        <v>6081736</v>
      </c>
      <c r="K7" s="27" t="n">
        <v>2034</v>
      </c>
      <c r="L7" s="28" t="n">
        <v>6163143</v>
      </c>
      <c r="M7" s="28" t="n">
        <v>34478212</v>
      </c>
      <c r="N7" s="27" t="n">
        <v>601</v>
      </c>
      <c r="O7" s="28" t="n">
        <v>1998771</v>
      </c>
      <c r="P7" s="28" t="n">
        <v>12449717</v>
      </c>
      <c r="Q7" s="29" t="s">
        <v>36</v>
      </c>
      <c r="R7" s="30" t="n">
        <v>151</v>
      </c>
      <c r="S7" s="28" t="n">
        <v>170402</v>
      </c>
      <c r="T7" s="28" t="n">
        <v>893883</v>
      </c>
      <c r="U7" s="27" t="n">
        <v>137</v>
      </c>
      <c r="V7" s="28" t="n">
        <v>425343</v>
      </c>
      <c r="W7" s="28" t="n">
        <v>3181549</v>
      </c>
      <c r="X7" s="27" t="n">
        <v>1801</v>
      </c>
      <c r="Y7" s="28" t="n">
        <v>2772328</v>
      </c>
      <c r="Z7" s="28" t="n">
        <v>21242045</v>
      </c>
      <c r="AA7" s="27" t="n">
        <v>208</v>
      </c>
      <c r="AB7" s="28" t="n">
        <v>603820</v>
      </c>
      <c r="AC7" s="28" t="n">
        <v>3365468</v>
      </c>
      <c r="AD7" s="27" t="n">
        <v>27608</v>
      </c>
      <c r="AE7" s="27" t="n">
        <v>130596</v>
      </c>
      <c r="AF7" s="29" t="s">
        <v>36</v>
      </c>
      <c r="AG7" s="31" t="n">
        <v>21578032</v>
      </c>
      <c r="AH7" s="28" t="n">
        <v>164594961</v>
      </c>
      <c r="AI7" s="32" t="n">
        <v>0</v>
      </c>
      <c r="AJ7" s="32" t="n">
        <v>0</v>
      </c>
      <c r="AK7" s="33" t="n">
        <v>0</v>
      </c>
      <c r="AL7" s="33" t="n">
        <v>0</v>
      </c>
      <c r="AM7" s="34" t="n">
        <v>50</v>
      </c>
      <c r="AN7" s="28" t="n">
        <v>30148</v>
      </c>
      <c r="AO7" s="28" t="n">
        <v>179302</v>
      </c>
      <c r="AP7" s="34" t="n">
        <v>1488</v>
      </c>
      <c r="AQ7" s="28" t="n">
        <v>1303999</v>
      </c>
      <c r="AR7" s="28" t="n">
        <v>7170974</v>
      </c>
    </row>
    <row r="8" s="35" customFormat="true" ht="20.1" hidden="false" customHeight="true" outlineLevel="0" collapsed="false">
      <c r="A8" s="26" t="s">
        <v>37</v>
      </c>
      <c r="B8" s="27" t="n">
        <v>27376</v>
      </c>
      <c r="C8" s="28" t="n">
        <v>32717134</v>
      </c>
      <c r="D8" s="28" t="n">
        <v>246476575</v>
      </c>
      <c r="E8" s="27" t="n">
        <v>38</v>
      </c>
      <c r="F8" s="28" t="n">
        <v>109933</v>
      </c>
      <c r="G8" s="28" t="n">
        <v>767052</v>
      </c>
      <c r="H8" s="27" t="n">
        <v>175</v>
      </c>
      <c r="I8" s="28" t="n">
        <v>1002028</v>
      </c>
      <c r="J8" s="28" t="n">
        <v>7855882</v>
      </c>
      <c r="K8" s="27" t="n">
        <v>2205</v>
      </c>
      <c r="L8" s="28" t="n">
        <v>5355333</v>
      </c>
      <c r="M8" s="28" t="n">
        <v>31345474</v>
      </c>
      <c r="N8" s="27" t="n">
        <v>615</v>
      </c>
      <c r="O8" s="28" t="n">
        <v>2058782</v>
      </c>
      <c r="P8" s="28" t="n">
        <v>12806311</v>
      </c>
      <c r="Q8" s="29" t="s">
        <v>37</v>
      </c>
      <c r="R8" s="30" t="n">
        <v>164</v>
      </c>
      <c r="S8" s="28" t="n">
        <v>215577</v>
      </c>
      <c r="T8" s="28" t="n">
        <v>1165099</v>
      </c>
      <c r="U8" s="27" t="n">
        <v>145</v>
      </c>
      <c r="V8" s="28" t="n">
        <v>583728</v>
      </c>
      <c r="W8" s="28" t="n">
        <v>5081037</v>
      </c>
      <c r="X8" s="27" t="n">
        <v>1816</v>
      </c>
      <c r="Y8" s="28" t="n">
        <v>3549581</v>
      </c>
      <c r="Z8" s="28" t="n">
        <v>30178717</v>
      </c>
      <c r="AA8" s="27" t="n">
        <v>117</v>
      </c>
      <c r="AB8" s="28" t="n">
        <v>233455</v>
      </c>
      <c r="AC8" s="28" t="n">
        <v>1489810</v>
      </c>
      <c r="AD8" s="27" t="n">
        <v>20804</v>
      </c>
      <c r="AE8" s="27" t="n">
        <v>111202</v>
      </c>
      <c r="AF8" s="29" t="s">
        <v>37</v>
      </c>
      <c r="AG8" s="31" t="n">
        <v>18414605</v>
      </c>
      <c r="AH8" s="28" t="n">
        <v>149410571</v>
      </c>
      <c r="AI8" s="32" t="n">
        <v>0</v>
      </c>
      <c r="AJ8" s="32" t="n">
        <v>0</v>
      </c>
      <c r="AK8" s="33" t="n">
        <v>0</v>
      </c>
      <c r="AL8" s="33" t="n">
        <v>0</v>
      </c>
      <c r="AM8" s="34" t="n">
        <v>63</v>
      </c>
      <c r="AN8" s="28" t="n">
        <v>32678</v>
      </c>
      <c r="AO8" s="28" t="n">
        <v>185758</v>
      </c>
      <c r="AP8" s="34" t="n">
        <v>1234</v>
      </c>
      <c r="AQ8" s="28" t="n">
        <v>1161434</v>
      </c>
      <c r="AR8" s="28" t="n">
        <v>6190864</v>
      </c>
    </row>
    <row r="9" s="35" customFormat="true" ht="20.1" hidden="false" customHeight="true" outlineLevel="0" collapsed="false">
      <c r="A9" s="26" t="s">
        <v>38</v>
      </c>
      <c r="B9" s="27" t="n">
        <v>16770</v>
      </c>
      <c r="C9" s="28" t="n">
        <v>26534930</v>
      </c>
      <c r="D9" s="28" t="n">
        <v>213321500</v>
      </c>
      <c r="E9" s="27" t="n">
        <v>37</v>
      </c>
      <c r="F9" s="28" t="n">
        <v>198626</v>
      </c>
      <c r="G9" s="28" t="n">
        <v>1428216</v>
      </c>
      <c r="H9" s="27" t="n">
        <v>120</v>
      </c>
      <c r="I9" s="28" t="n">
        <v>1191590</v>
      </c>
      <c r="J9" s="28" t="n">
        <v>10752285</v>
      </c>
      <c r="K9" s="27" t="n">
        <v>1421</v>
      </c>
      <c r="L9" s="28" t="n">
        <v>4821728</v>
      </c>
      <c r="M9" s="28" t="n">
        <v>29652525</v>
      </c>
      <c r="N9" s="27" t="n">
        <v>613</v>
      </c>
      <c r="O9" s="28" t="n">
        <v>2227010</v>
      </c>
      <c r="P9" s="28" t="n">
        <v>14609662</v>
      </c>
      <c r="Q9" s="29" t="s">
        <v>38</v>
      </c>
      <c r="R9" s="30" t="n">
        <v>146</v>
      </c>
      <c r="S9" s="28" t="n">
        <v>234140</v>
      </c>
      <c r="T9" s="28" t="n">
        <v>1273096</v>
      </c>
      <c r="U9" s="27" t="n">
        <v>111</v>
      </c>
      <c r="V9" s="28" t="n">
        <v>353167</v>
      </c>
      <c r="W9" s="28" t="n">
        <v>2299589</v>
      </c>
      <c r="X9" s="27" t="n">
        <v>1243</v>
      </c>
      <c r="Y9" s="28" t="n">
        <v>2582687</v>
      </c>
      <c r="Z9" s="28" t="n">
        <v>22798596</v>
      </c>
      <c r="AA9" s="27" t="n">
        <v>85</v>
      </c>
      <c r="AB9" s="28" t="n">
        <v>441861</v>
      </c>
      <c r="AC9" s="28" t="n">
        <v>3705152</v>
      </c>
      <c r="AD9" s="27" t="n">
        <v>11777</v>
      </c>
      <c r="AE9" s="27" t="n">
        <v>75870</v>
      </c>
      <c r="AF9" s="29" t="s">
        <v>38</v>
      </c>
      <c r="AG9" s="31" t="n">
        <v>13517972</v>
      </c>
      <c r="AH9" s="28" t="n">
        <v>121674834</v>
      </c>
      <c r="AI9" s="32" t="n">
        <v>0</v>
      </c>
      <c r="AJ9" s="32" t="n">
        <v>0</v>
      </c>
      <c r="AK9" s="33" t="n">
        <v>0</v>
      </c>
      <c r="AL9" s="33" t="n">
        <v>0</v>
      </c>
      <c r="AM9" s="34" t="n">
        <v>45</v>
      </c>
      <c r="AN9" s="28" t="n">
        <v>16285</v>
      </c>
      <c r="AO9" s="28" t="n">
        <v>108212</v>
      </c>
      <c r="AP9" s="34" t="n">
        <v>1172</v>
      </c>
      <c r="AQ9" s="28" t="n">
        <v>949864</v>
      </c>
      <c r="AR9" s="28" t="n">
        <v>5019333</v>
      </c>
    </row>
    <row r="10" s="35" customFormat="true" ht="20.1" hidden="false" customHeight="true" outlineLevel="0" collapsed="false">
      <c r="A10" s="26" t="s">
        <v>39</v>
      </c>
      <c r="B10" s="27" t="n">
        <v>22293</v>
      </c>
      <c r="C10" s="28" t="n">
        <v>24013834</v>
      </c>
      <c r="D10" s="28" t="n">
        <v>185920181</v>
      </c>
      <c r="E10" s="27" t="n">
        <v>51</v>
      </c>
      <c r="F10" s="28" t="n">
        <v>61873</v>
      </c>
      <c r="G10" s="28" t="n">
        <v>330757</v>
      </c>
      <c r="H10" s="27" t="n">
        <v>113</v>
      </c>
      <c r="I10" s="28" t="n">
        <v>563213</v>
      </c>
      <c r="J10" s="28" t="n">
        <v>5799327</v>
      </c>
      <c r="K10" s="27" t="n">
        <v>1455</v>
      </c>
      <c r="L10" s="28" t="n">
        <v>4424911</v>
      </c>
      <c r="M10" s="28" t="n">
        <v>27003153</v>
      </c>
      <c r="N10" s="27" t="n">
        <v>498</v>
      </c>
      <c r="O10" s="28" t="n">
        <v>1284411</v>
      </c>
      <c r="P10" s="28" t="n">
        <v>8208642</v>
      </c>
      <c r="Q10" s="29" t="s">
        <v>39</v>
      </c>
      <c r="R10" s="30" t="n">
        <v>169</v>
      </c>
      <c r="S10" s="28" t="n">
        <v>215777</v>
      </c>
      <c r="T10" s="28" t="n">
        <v>1166394</v>
      </c>
      <c r="U10" s="27" t="n">
        <v>105</v>
      </c>
      <c r="V10" s="28" t="n">
        <v>266410</v>
      </c>
      <c r="W10" s="28" t="n">
        <v>1588011</v>
      </c>
      <c r="X10" s="27" t="n">
        <v>1047</v>
      </c>
      <c r="Y10" s="28" t="n">
        <v>2076337</v>
      </c>
      <c r="Z10" s="28" t="n">
        <v>17601319</v>
      </c>
      <c r="AA10" s="27" t="n">
        <v>47</v>
      </c>
      <c r="AB10" s="28" t="n">
        <v>194565</v>
      </c>
      <c r="AC10" s="28" t="n">
        <v>1262566</v>
      </c>
      <c r="AD10" s="27" t="n">
        <v>17418</v>
      </c>
      <c r="AE10" s="27" t="n">
        <v>71875</v>
      </c>
      <c r="AF10" s="29" t="s">
        <v>39</v>
      </c>
      <c r="AG10" s="31" t="n">
        <v>13315090</v>
      </c>
      <c r="AH10" s="28" t="n">
        <v>114677026</v>
      </c>
      <c r="AI10" s="32" t="n">
        <v>0</v>
      </c>
      <c r="AJ10" s="32" t="n">
        <v>0</v>
      </c>
      <c r="AK10" s="33" t="n">
        <v>0</v>
      </c>
      <c r="AL10" s="33" t="n">
        <v>0</v>
      </c>
      <c r="AM10" s="34" t="n">
        <v>28</v>
      </c>
      <c r="AN10" s="28" t="n">
        <v>10723</v>
      </c>
      <c r="AO10" s="28" t="n">
        <v>64916</v>
      </c>
      <c r="AP10" s="34" t="n">
        <v>1362</v>
      </c>
      <c r="AQ10" s="28" t="n">
        <v>1600524</v>
      </c>
      <c r="AR10" s="28" t="n">
        <v>8218070</v>
      </c>
    </row>
    <row r="11" s="35" customFormat="true" ht="20.1" hidden="false" customHeight="true" outlineLevel="0" collapsed="false">
      <c r="A11" s="26" t="s">
        <v>40</v>
      </c>
      <c r="B11" s="27" t="n">
        <v>26250</v>
      </c>
      <c r="C11" s="28" t="n">
        <v>25885034</v>
      </c>
      <c r="D11" s="28" t="n">
        <v>190240394</v>
      </c>
      <c r="E11" s="27" t="n">
        <v>43</v>
      </c>
      <c r="F11" s="28" t="n">
        <v>59356</v>
      </c>
      <c r="G11" s="28" t="n">
        <v>299651</v>
      </c>
      <c r="H11" s="27" t="n">
        <v>130</v>
      </c>
      <c r="I11" s="28" t="n">
        <v>859465</v>
      </c>
      <c r="J11" s="28" t="n">
        <v>8501276</v>
      </c>
      <c r="K11" s="27" t="n">
        <v>1770</v>
      </c>
      <c r="L11" s="28" t="n">
        <v>6013972</v>
      </c>
      <c r="M11" s="28" t="n">
        <v>35417427</v>
      </c>
      <c r="N11" s="27" t="n">
        <v>561</v>
      </c>
      <c r="O11" s="28" t="n">
        <v>1497456</v>
      </c>
      <c r="P11" s="28" t="n">
        <v>10005940</v>
      </c>
      <c r="Q11" s="29" t="s">
        <v>40</v>
      </c>
      <c r="R11" s="30" t="n">
        <v>155</v>
      </c>
      <c r="S11" s="28" t="n">
        <v>182354</v>
      </c>
      <c r="T11" s="28" t="n">
        <v>1056719</v>
      </c>
      <c r="U11" s="27" t="n">
        <v>124</v>
      </c>
      <c r="V11" s="28" t="n">
        <v>399191</v>
      </c>
      <c r="W11" s="28" t="n">
        <v>3126793</v>
      </c>
      <c r="X11" s="27" t="n">
        <v>1213</v>
      </c>
      <c r="Y11" s="28" t="n">
        <v>1329646</v>
      </c>
      <c r="Z11" s="28" t="n">
        <v>9862824</v>
      </c>
      <c r="AA11" s="27" t="n">
        <v>64</v>
      </c>
      <c r="AB11" s="28" t="n">
        <v>236246</v>
      </c>
      <c r="AC11" s="28" t="n">
        <v>1721886</v>
      </c>
      <c r="AD11" s="27" t="n">
        <v>17917</v>
      </c>
      <c r="AE11" s="27" t="n">
        <v>68743</v>
      </c>
      <c r="AF11" s="29" t="s">
        <v>40</v>
      </c>
      <c r="AG11" s="31" t="n">
        <v>12699394</v>
      </c>
      <c r="AH11" s="28" t="n">
        <v>103565258</v>
      </c>
      <c r="AI11" s="34" t="n">
        <v>2725</v>
      </c>
      <c r="AJ11" s="34" t="n">
        <v>2822</v>
      </c>
      <c r="AK11" s="28" t="n">
        <v>553910</v>
      </c>
      <c r="AL11" s="28" t="n">
        <v>2893602</v>
      </c>
      <c r="AM11" s="34" t="n">
        <v>26</v>
      </c>
      <c r="AN11" s="28" t="n">
        <v>16430</v>
      </c>
      <c r="AO11" s="28" t="n">
        <v>102696</v>
      </c>
      <c r="AP11" s="34" t="n">
        <v>1522</v>
      </c>
      <c r="AQ11" s="28" t="n">
        <v>2037614</v>
      </c>
      <c r="AR11" s="28" t="n">
        <v>13686322</v>
      </c>
    </row>
    <row r="12" s="35" customFormat="true" ht="20.1" hidden="false" customHeight="true" outlineLevel="0" collapsed="false">
      <c r="A12" s="36" t="s">
        <v>41</v>
      </c>
      <c r="B12" s="37" t="n">
        <v>5904</v>
      </c>
      <c r="C12" s="38" t="n">
        <v>5384568</v>
      </c>
      <c r="D12" s="38" t="n">
        <v>40608912</v>
      </c>
      <c r="E12" s="37" t="n">
        <v>5</v>
      </c>
      <c r="F12" s="38" t="n">
        <v>1431</v>
      </c>
      <c r="G12" s="38" t="n">
        <v>7670</v>
      </c>
      <c r="H12" s="37" t="n">
        <v>29</v>
      </c>
      <c r="I12" s="38" t="n">
        <v>118650</v>
      </c>
      <c r="J12" s="38" t="n">
        <v>841018</v>
      </c>
      <c r="K12" s="37" t="n">
        <v>324</v>
      </c>
      <c r="L12" s="38" t="n">
        <v>1036438</v>
      </c>
      <c r="M12" s="38" t="n">
        <v>5841915</v>
      </c>
      <c r="N12" s="37" t="n">
        <v>114</v>
      </c>
      <c r="O12" s="38" t="n">
        <v>297324</v>
      </c>
      <c r="P12" s="38" t="n">
        <v>1747659</v>
      </c>
      <c r="Q12" s="39" t="s">
        <v>41</v>
      </c>
      <c r="R12" s="40" t="n">
        <v>43</v>
      </c>
      <c r="S12" s="38" t="n">
        <v>28228</v>
      </c>
      <c r="T12" s="38" t="n">
        <v>159558</v>
      </c>
      <c r="U12" s="37" t="n">
        <v>21</v>
      </c>
      <c r="V12" s="38" t="n">
        <v>33002</v>
      </c>
      <c r="W12" s="38" t="n">
        <v>260993</v>
      </c>
      <c r="X12" s="37" t="n">
        <v>255</v>
      </c>
      <c r="Y12" s="38" t="n">
        <v>257645</v>
      </c>
      <c r="Z12" s="38" t="n">
        <v>1809871</v>
      </c>
      <c r="AA12" s="37" t="n">
        <v>8</v>
      </c>
      <c r="AB12" s="38" t="n">
        <v>9246</v>
      </c>
      <c r="AC12" s="38" t="n">
        <v>49807</v>
      </c>
      <c r="AD12" s="37" t="n">
        <v>4267</v>
      </c>
      <c r="AE12" s="37" t="n">
        <v>15325</v>
      </c>
      <c r="AF12" s="39" t="s">
        <v>41</v>
      </c>
      <c r="AG12" s="41" t="n">
        <v>3084417</v>
      </c>
      <c r="AH12" s="38" t="n">
        <v>26677131</v>
      </c>
      <c r="AI12" s="42" t="n">
        <v>482</v>
      </c>
      <c r="AJ12" s="42" t="n">
        <v>507</v>
      </c>
      <c r="AK12" s="38" t="n">
        <v>101367</v>
      </c>
      <c r="AL12" s="38" t="n">
        <v>524837</v>
      </c>
      <c r="AM12" s="42" t="n">
        <v>5</v>
      </c>
      <c r="AN12" s="38" t="n">
        <v>2763</v>
      </c>
      <c r="AO12" s="38" t="n">
        <v>19884</v>
      </c>
      <c r="AP12" s="42" t="n">
        <v>351</v>
      </c>
      <c r="AQ12" s="38" t="n">
        <v>414057</v>
      </c>
      <c r="AR12" s="38" t="n">
        <v>2668569</v>
      </c>
    </row>
    <row r="13" s="35" customFormat="true" ht="20.1" hidden="false" customHeight="true" outlineLevel="0" collapsed="false">
      <c r="A13" s="26" t="s">
        <v>42</v>
      </c>
      <c r="B13" s="27" t="n">
        <v>2722</v>
      </c>
      <c r="C13" s="28" t="n">
        <v>2704279</v>
      </c>
      <c r="D13" s="28" t="n">
        <v>20392613</v>
      </c>
      <c r="E13" s="27" t="n">
        <v>2</v>
      </c>
      <c r="F13" s="28" t="n">
        <v>880</v>
      </c>
      <c r="G13" s="28" t="n">
        <v>4911</v>
      </c>
      <c r="H13" s="27" t="n">
        <v>13</v>
      </c>
      <c r="I13" s="28" t="n">
        <v>49465</v>
      </c>
      <c r="J13" s="28" t="n">
        <v>381638</v>
      </c>
      <c r="K13" s="27" t="n">
        <v>143</v>
      </c>
      <c r="L13" s="28" t="n">
        <v>656018</v>
      </c>
      <c r="M13" s="28" t="n">
        <v>3557711</v>
      </c>
      <c r="N13" s="27" t="n">
        <v>52</v>
      </c>
      <c r="O13" s="28" t="n">
        <v>92827</v>
      </c>
      <c r="P13" s="28" t="n">
        <v>520322</v>
      </c>
      <c r="Q13" s="29" t="s">
        <v>42</v>
      </c>
      <c r="R13" s="30" t="n">
        <v>17</v>
      </c>
      <c r="S13" s="28" t="n">
        <v>13391</v>
      </c>
      <c r="T13" s="28" t="n">
        <v>70853</v>
      </c>
      <c r="U13" s="27" t="n">
        <v>10</v>
      </c>
      <c r="V13" s="28" t="n">
        <v>20796</v>
      </c>
      <c r="W13" s="28" t="n">
        <v>192338</v>
      </c>
      <c r="X13" s="27" t="n">
        <v>130</v>
      </c>
      <c r="Y13" s="28" t="n">
        <v>124325</v>
      </c>
      <c r="Z13" s="28" t="n">
        <v>845264</v>
      </c>
      <c r="AA13" s="27" t="n">
        <v>3</v>
      </c>
      <c r="AB13" s="28" t="n">
        <v>4542</v>
      </c>
      <c r="AC13" s="28" t="n">
        <v>28616</v>
      </c>
      <c r="AD13" s="27" t="n">
        <v>2083</v>
      </c>
      <c r="AE13" s="27" t="n">
        <v>7422</v>
      </c>
      <c r="AF13" s="29" t="s">
        <v>42</v>
      </c>
      <c r="AG13" s="31" t="n">
        <v>1607782</v>
      </c>
      <c r="AH13" s="28" t="n">
        <v>14197984</v>
      </c>
      <c r="AI13" s="34" t="n">
        <v>125</v>
      </c>
      <c r="AJ13" s="34" t="n">
        <v>125</v>
      </c>
      <c r="AK13" s="28" t="n">
        <v>25486</v>
      </c>
      <c r="AL13" s="28" t="n">
        <v>129731</v>
      </c>
      <c r="AM13" s="32" t="n">
        <v>0</v>
      </c>
      <c r="AN13" s="33" t="n">
        <v>0</v>
      </c>
      <c r="AO13" s="33" t="n">
        <v>0</v>
      </c>
      <c r="AP13" s="34" t="n">
        <v>144</v>
      </c>
      <c r="AQ13" s="28" t="n">
        <v>108767</v>
      </c>
      <c r="AR13" s="28" t="n">
        <v>463245</v>
      </c>
    </row>
    <row r="14" s="35" customFormat="true" ht="20.1" hidden="false" customHeight="true" outlineLevel="0" collapsed="false">
      <c r="A14" s="26" t="s">
        <v>43</v>
      </c>
      <c r="B14" s="27" t="n">
        <v>1035</v>
      </c>
      <c r="C14" s="28" t="n">
        <v>989718</v>
      </c>
      <c r="D14" s="28" t="n">
        <v>7695997</v>
      </c>
      <c r="E14" s="27" t="n">
        <v>1</v>
      </c>
      <c r="F14" s="28" t="n">
        <v>265</v>
      </c>
      <c r="G14" s="28" t="n">
        <v>1327</v>
      </c>
      <c r="H14" s="27" t="n">
        <v>6</v>
      </c>
      <c r="I14" s="28" t="n">
        <v>14388</v>
      </c>
      <c r="J14" s="28" t="n">
        <v>109801</v>
      </c>
      <c r="K14" s="27" t="n">
        <v>65</v>
      </c>
      <c r="L14" s="28" t="n">
        <v>174189</v>
      </c>
      <c r="M14" s="28" t="n">
        <v>1067235</v>
      </c>
      <c r="N14" s="27" t="n">
        <v>25</v>
      </c>
      <c r="O14" s="28" t="n">
        <v>93985</v>
      </c>
      <c r="P14" s="28" t="n">
        <v>524892</v>
      </c>
      <c r="Q14" s="29" t="s">
        <v>43</v>
      </c>
      <c r="R14" s="30" t="n">
        <v>13</v>
      </c>
      <c r="S14" s="28" t="n">
        <v>8981</v>
      </c>
      <c r="T14" s="28" t="n">
        <v>58545</v>
      </c>
      <c r="U14" s="27" t="n">
        <v>3</v>
      </c>
      <c r="V14" s="28" t="n">
        <v>2822</v>
      </c>
      <c r="W14" s="28" t="n">
        <v>14844</v>
      </c>
      <c r="X14" s="27" t="n">
        <v>44</v>
      </c>
      <c r="Y14" s="28" t="n">
        <v>36321</v>
      </c>
      <c r="Z14" s="28" t="n">
        <v>251450</v>
      </c>
      <c r="AA14" s="27" t="n">
        <v>1</v>
      </c>
      <c r="AB14" s="28" t="n">
        <v>1981</v>
      </c>
      <c r="AC14" s="28" t="n">
        <v>12482</v>
      </c>
      <c r="AD14" s="27" t="n">
        <v>697</v>
      </c>
      <c r="AE14" s="27" t="n">
        <v>2996</v>
      </c>
      <c r="AF14" s="29" t="s">
        <v>43</v>
      </c>
      <c r="AG14" s="31" t="n">
        <v>586107</v>
      </c>
      <c r="AH14" s="28" t="n">
        <v>5329615</v>
      </c>
      <c r="AI14" s="34" t="n">
        <v>109</v>
      </c>
      <c r="AJ14" s="34" t="n">
        <v>109</v>
      </c>
      <c r="AK14" s="28" t="n">
        <v>19366</v>
      </c>
      <c r="AL14" s="28" t="n">
        <v>101253</v>
      </c>
      <c r="AM14" s="34" t="n">
        <v>1</v>
      </c>
      <c r="AN14" s="28" t="n">
        <v>1243</v>
      </c>
      <c r="AO14" s="28" t="n">
        <v>11100</v>
      </c>
      <c r="AP14" s="34" t="n">
        <v>70</v>
      </c>
      <c r="AQ14" s="28" t="n">
        <v>50070</v>
      </c>
      <c r="AR14" s="28" t="n">
        <v>213453</v>
      </c>
    </row>
    <row r="15" s="35" customFormat="true" ht="20.1" hidden="false" customHeight="true" outlineLevel="0" collapsed="false">
      <c r="A15" s="26" t="s">
        <v>44</v>
      </c>
      <c r="B15" s="27" t="n">
        <v>2147</v>
      </c>
      <c r="C15" s="28" t="n">
        <v>1690571</v>
      </c>
      <c r="D15" s="28" t="n">
        <v>12520302</v>
      </c>
      <c r="E15" s="27" t="n">
        <v>2</v>
      </c>
      <c r="F15" s="28" t="n">
        <v>286</v>
      </c>
      <c r="G15" s="28" t="n">
        <v>1432</v>
      </c>
      <c r="H15" s="27" t="n">
        <v>10</v>
      </c>
      <c r="I15" s="28" t="n">
        <v>54797</v>
      </c>
      <c r="J15" s="28" t="n">
        <v>349579</v>
      </c>
      <c r="K15" s="27" t="n">
        <v>116</v>
      </c>
      <c r="L15" s="28" t="n">
        <v>206231</v>
      </c>
      <c r="M15" s="28" t="n">
        <v>1216969</v>
      </c>
      <c r="N15" s="27" t="n">
        <v>37</v>
      </c>
      <c r="O15" s="28" t="n">
        <v>110512</v>
      </c>
      <c r="P15" s="28" t="n">
        <v>702445</v>
      </c>
      <c r="Q15" s="29" t="s">
        <v>44</v>
      </c>
      <c r="R15" s="30" t="n">
        <v>13</v>
      </c>
      <c r="S15" s="28" t="n">
        <v>5856</v>
      </c>
      <c r="T15" s="28" t="n">
        <v>30160</v>
      </c>
      <c r="U15" s="27" t="n">
        <v>8</v>
      </c>
      <c r="V15" s="28" t="n">
        <v>9384</v>
      </c>
      <c r="W15" s="28" t="n">
        <v>53811</v>
      </c>
      <c r="X15" s="27" t="n">
        <v>81</v>
      </c>
      <c r="Y15" s="28" t="n">
        <v>96999</v>
      </c>
      <c r="Z15" s="28" t="n">
        <v>713157</v>
      </c>
      <c r="AA15" s="27" t="n">
        <v>4</v>
      </c>
      <c r="AB15" s="28" t="n">
        <v>2723</v>
      </c>
      <c r="AC15" s="28" t="n">
        <v>8709</v>
      </c>
      <c r="AD15" s="27" t="n">
        <v>1487</v>
      </c>
      <c r="AE15" s="27" t="n">
        <v>4907</v>
      </c>
      <c r="AF15" s="29" t="s">
        <v>44</v>
      </c>
      <c r="AG15" s="31" t="n">
        <v>890528</v>
      </c>
      <c r="AH15" s="28" t="n">
        <v>7149532</v>
      </c>
      <c r="AI15" s="34" t="n">
        <v>248</v>
      </c>
      <c r="AJ15" s="34" t="n">
        <v>273</v>
      </c>
      <c r="AK15" s="28" t="n">
        <v>56515</v>
      </c>
      <c r="AL15" s="28" t="n">
        <v>293853</v>
      </c>
      <c r="AM15" s="34" t="n">
        <v>4</v>
      </c>
      <c r="AN15" s="28" t="n">
        <v>1520</v>
      </c>
      <c r="AO15" s="28" t="n">
        <v>8784</v>
      </c>
      <c r="AP15" s="34" t="n">
        <v>137</v>
      </c>
      <c r="AQ15" s="28" t="n">
        <v>255220</v>
      </c>
      <c r="AR15" s="28" t="n">
        <v>1991871</v>
      </c>
    </row>
    <row r="16" s="35" customFormat="true" ht="20.1" hidden="false" customHeight="true" outlineLevel="0" collapsed="false">
      <c r="A16" s="36" t="s">
        <v>45</v>
      </c>
      <c r="B16" s="37" t="n">
        <v>6531</v>
      </c>
      <c r="C16" s="38" t="n">
        <v>6390209</v>
      </c>
      <c r="D16" s="38" t="n">
        <v>48310419</v>
      </c>
      <c r="E16" s="37" t="n">
        <v>11</v>
      </c>
      <c r="F16" s="38" t="n">
        <v>16101</v>
      </c>
      <c r="G16" s="38" t="n">
        <v>74616</v>
      </c>
      <c r="H16" s="37" t="n">
        <v>32</v>
      </c>
      <c r="I16" s="38" t="n">
        <v>402365</v>
      </c>
      <c r="J16" s="38" t="n">
        <v>4515226</v>
      </c>
      <c r="K16" s="37" t="n">
        <v>377</v>
      </c>
      <c r="L16" s="38" t="n">
        <v>1368505</v>
      </c>
      <c r="M16" s="38" t="n">
        <v>8155070</v>
      </c>
      <c r="N16" s="37" t="n">
        <v>141</v>
      </c>
      <c r="O16" s="38" t="n">
        <v>324251</v>
      </c>
      <c r="P16" s="38" t="n">
        <v>2587523</v>
      </c>
      <c r="Q16" s="39" t="s">
        <v>45</v>
      </c>
      <c r="R16" s="40" t="n">
        <v>31</v>
      </c>
      <c r="S16" s="38" t="n">
        <v>34752</v>
      </c>
      <c r="T16" s="38" t="n">
        <v>184156</v>
      </c>
      <c r="U16" s="37" t="n">
        <v>31</v>
      </c>
      <c r="V16" s="38" t="n">
        <v>192565</v>
      </c>
      <c r="W16" s="38" t="n">
        <v>1637829</v>
      </c>
      <c r="X16" s="37" t="n">
        <v>280</v>
      </c>
      <c r="Y16" s="38" t="n">
        <v>279536</v>
      </c>
      <c r="Z16" s="38" t="n">
        <v>1884823</v>
      </c>
      <c r="AA16" s="37" t="n">
        <v>13</v>
      </c>
      <c r="AB16" s="38" t="n">
        <v>59352</v>
      </c>
      <c r="AC16" s="38" t="n">
        <v>447240</v>
      </c>
      <c r="AD16" s="37" t="n">
        <v>4545</v>
      </c>
      <c r="AE16" s="37" t="n">
        <v>16000</v>
      </c>
      <c r="AF16" s="39" t="s">
        <v>45</v>
      </c>
      <c r="AG16" s="41" t="n">
        <v>2999824</v>
      </c>
      <c r="AH16" s="38" t="n">
        <v>23422971</v>
      </c>
      <c r="AI16" s="42" t="n">
        <v>704</v>
      </c>
      <c r="AJ16" s="42" t="n">
        <v>709</v>
      </c>
      <c r="AK16" s="38" t="n">
        <v>133815</v>
      </c>
      <c r="AL16" s="38" t="n">
        <v>696316</v>
      </c>
      <c r="AM16" s="42" t="n">
        <v>13</v>
      </c>
      <c r="AN16" s="38" t="n">
        <v>8384</v>
      </c>
      <c r="AO16" s="38" t="n">
        <v>53888</v>
      </c>
      <c r="AP16" s="42" t="n">
        <v>353</v>
      </c>
      <c r="AQ16" s="38" t="n">
        <v>570759</v>
      </c>
      <c r="AR16" s="38" t="n">
        <v>4650761</v>
      </c>
    </row>
    <row r="17" s="35" customFormat="true" ht="20.1" hidden="false" customHeight="true" outlineLevel="0" collapsed="false">
      <c r="A17" s="26" t="s">
        <v>46</v>
      </c>
      <c r="B17" s="27" t="n">
        <v>1896</v>
      </c>
      <c r="C17" s="28" t="n">
        <v>1813568</v>
      </c>
      <c r="D17" s="28" t="n">
        <v>13388278</v>
      </c>
      <c r="E17" s="27" t="n">
        <v>3</v>
      </c>
      <c r="F17" s="28" t="n">
        <v>6946</v>
      </c>
      <c r="G17" s="28" t="n">
        <v>33376</v>
      </c>
      <c r="H17" s="27" t="n">
        <v>6</v>
      </c>
      <c r="I17" s="28" t="n">
        <v>4911</v>
      </c>
      <c r="J17" s="28" t="n">
        <v>30053</v>
      </c>
      <c r="K17" s="27" t="n">
        <v>107</v>
      </c>
      <c r="L17" s="28" t="n">
        <v>419096</v>
      </c>
      <c r="M17" s="28" t="n">
        <v>2653175</v>
      </c>
      <c r="N17" s="27" t="n">
        <v>34</v>
      </c>
      <c r="O17" s="28" t="n">
        <v>75964</v>
      </c>
      <c r="P17" s="28" t="n">
        <v>457220</v>
      </c>
      <c r="Q17" s="29" t="s">
        <v>46</v>
      </c>
      <c r="R17" s="30" t="n">
        <v>9</v>
      </c>
      <c r="S17" s="28" t="n">
        <v>17831</v>
      </c>
      <c r="T17" s="28" t="n">
        <v>87181</v>
      </c>
      <c r="U17" s="27" t="n">
        <v>6</v>
      </c>
      <c r="V17" s="28" t="n">
        <v>8489</v>
      </c>
      <c r="W17" s="28" t="n">
        <v>45701</v>
      </c>
      <c r="X17" s="27" t="n">
        <v>80</v>
      </c>
      <c r="Y17" s="28" t="n">
        <v>97221</v>
      </c>
      <c r="Z17" s="28" t="n">
        <v>685066</v>
      </c>
      <c r="AA17" s="27" t="n">
        <v>3</v>
      </c>
      <c r="AB17" s="28" t="n">
        <v>7159</v>
      </c>
      <c r="AC17" s="28" t="n">
        <v>35179</v>
      </c>
      <c r="AD17" s="27" t="n">
        <v>1304</v>
      </c>
      <c r="AE17" s="27" t="n">
        <v>4987</v>
      </c>
      <c r="AF17" s="29" t="s">
        <v>46</v>
      </c>
      <c r="AG17" s="31" t="n">
        <v>900849</v>
      </c>
      <c r="AH17" s="28" t="n">
        <v>6899694</v>
      </c>
      <c r="AI17" s="34" t="n">
        <v>223</v>
      </c>
      <c r="AJ17" s="34" t="n">
        <v>229</v>
      </c>
      <c r="AK17" s="28" t="n">
        <v>40587</v>
      </c>
      <c r="AL17" s="28" t="n">
        <v>207921</v>
      </c>
      <c r="AM17" s="34" t="n">
        <v>3</v>
      </c>
      <c r="AN17" s="28" t="n">
        <v>1257</v>
      </c>
      <c r="AO17" s="28" t="n">
        <v>8941</v>
      </c>
      <c r="AP17" s="34" t="n">
        <v>118</v>
      </c>
      <c r="AQ17" s="28" t="n">
        <v>233258</v>
      </c>
      <c r="AR17" s="28" t="n">
        <v>2244771</v>
      </c>
    </row>
    <row r="18" s="35" customFormat="true" ht="20.1" hidden="false" customHeight="true" outlineLevel="0" collapsed="false">
      <c r="A18" s="26" t="s">
        <v>47</v>
      </c>
      <c r="B18" s="27" t="n">
        <v>2537</v>
      </c>
      <c r="C18" s="28" t="n">
        <v>2174170</v>
      </c>
      <c r="D18" s="28" t="n">
        <v>14795134</v>
      </c>
      <c r="E18" s="27" t="n">
        <v>3</v>
      </c>
      <c r="F18" s="28" t="n">
        <v>2239</v>
      </c>
      <c r="G18" s="28" t="n">
        <v>10304</v>
      </c>
      <c r="H18" s="27" t="n">
        <v>17</v>
      </c>
      <c r="I18" s="28" t="n">
        <v>19095</v>
      </c>
      <c r="J18" s="28" t="n">
        <v>114013</v>
      </c>
      <c r="K18" s="27" t="n">
        <v>136</v>
      </c>
      <c r="L18" s="28" t="n">
        <v>568508</v>
      </c>
      <c r="M18" s="28" t="n">
        <v>3220921</v>
      </c>
      <c r="N18" s="27" t="n">
        <v>60</v>
      </c>
      <c r="O18" s="28" t="n">
        <v>98376</v>
      </c>
      <c r="P18" s="28" t="n">
        <v>587786</v>
      </c>
      <c r="Q18" s="29" t="s">
        <v>47</v>
      </c>
      <c r="R18" s="30" t="n">
        <v>15</v>
      </c>
      <c r="S18" s="28" t="n">
        <v>9499</v>
      </c>
      <c r="T18" s="28" t="n">
        <v>48845</v>
      </c>
      <c r="U18" s="27" t="n">
        <v>13</v>
      </c>
      <c r="V18" s="28" t="n">
        <v>16656</v>
      </c>
      <c r="W18" s="28" t="n">
        <v>91296</v>
      </c>
      <c r="X18" s="27" t="n">
        <v>102</v>
      </c>
      <c r="Y18" s="28" t="n">
        <v>112681</v>
      </c>
      <c r="Z18" s="28" t="n">
        <v>694804</v>
      </c>
      <c r="AA18" s="27" t="n">
        <v>7</v>
      </c>
      <c r="AB18" s="28" t="n">
        <v>44064</v>
      </c>
      <c r="AC18" s="28" t="n">
        <v>361674</v>
      </c>
      <c r="AD18" s="27" t="n">
        <v>1803</v>
      </c>
      <c r="AE18" s="27" t="n">
        <v>5675</v>
      </c>
      <c r="AF18" s="29" t="s">
        <v>47</v>
      </c>
      <c r="AG18" s="31" t="n">
        <v>1077751</v>
      </c>
      <c r="AH18" s="28" t="n">
        <v>8263512</v>
      </c>
      <c r="AI18" s="34" t="n">
        <v>260</v>
      </c>
      <c r="AJ18" s="34" t="n">
        <v>259</v>
      </c>
      <c r="AK18" s="28" t="n">
        <v>50503</v>
      </c>
      <c r="AL18" s="28" t="n">
        <v>263765</v>
      </c>
      <c r="AM18" s="34" t="n">
        <v>2</v>
      </c>
      <c r="AN18" s="28" t="n">
        <v>677</v>
      </c>
      <c r="AO18" s="28" t="n">
        <v>3897</v>
      </c>
      <c r="AP18" s="34" t="n">
        <v>119</v>
      </c>
      <c r="AQ18" s="28" t="n">
        <v>174121</v>
      </c>
      <c r="AR18" s="28" t="n">
        <v>1134317</v>
      </c>
    </row>
    <row r="19" s="35" customFormat="true" ht="20.1" hidden="false" customHeight="true" outlineLevel="0" collapsed="false">
      <c r="A19" s="26" t="s">
        <v>48</v>
      </c>
      <c r="B19" s="27" t="n">
        <v>2098</v>
      </c>
      <c r="C19" s="28" t="n">
        <v>2402471</v>
      </c>
      <c r="D19" s="28" t="n">
        <v>20127007</v>
      </c>
      <c r="E19" s="27" t="n">
        <v>5</v>
      </c>
      <c r="F19" s="28" t="n">
        <v>6916</v>
      </c>
      <c r="G19" s="28" t="n">
        <v>30936</v>
      </c>
      <c r="H19" s="27" t="n">
        <v>9</v>
      </c>
      <c r="I19" s="28" t="n">
        <v>378359</v>
      </c>
      <c r="J19" s="28" t="n">
        <v>4371160</v>
      </c>
      <c r="K19" s="27" t="n">
        <v>134</v>
      </c>
      <c r="L19" s="28" t="n">
        <v>380901</v>
      </c>
      <c r="M19" s="28" t="n">
        <v>2280974</v>
      </c>
      <c r="N19" s="27" t="n">
        <v>47</v>
      </c>
      <c r="O19" s="28" t="n">
        <v>149911</v>
      </c>
      <c r="P19" s="28" t="n">
        <v>1542517</v>
      </c>
      <c r="Q19" s="29" t="s">
        <v>48</v>
      </c>
      <c r="R19" s="30" t="n">
        <v>7</v>
      </c>
      <c r="S19" s="28" t="n">
        <v>7422</v>
      </c>
      <c r="T19" s="28" t="n">
        <v>48130</v>
      </c>
      <c r="U19" s="27" t="n">
        <v>12</v>
      </c>
      <c r="V19" s="28" t="n">
        <v>167420</v>
      </c>
      <c r="W19" s="28" t="n">
        <v>1500832</v>
      </c>
      <c r="X19" s="27" t="n">
        <v>98</v>
      </c>
      <c r="Y19" s="28" t="n">
        <v>69634</v>
      </c>
      <c r="Z19" s="28" t="n">
        <v>504953</v>
      </c>
      <c r="AA19" s="27" t="n">
        <v>3</v>
      </c>
      <c r="AB19" s="28" t="n">
        <v>8129</v>
      </c>
      <c r="AC19" s="28" t="n">
        <v>50387</v>
      </c>
      <c r="AD19" s="27" t="n">
        <v>1438</v>
      </c>
      <c r="AE19" s="27" t="n">
        <v>5338</v>
      </c>
      <c r="AF19" s="29" t="s">
        <v>48</v>
      </c>
      <c r="AG19" s="31" t="n">
        <v>1021224</v>
      </c>
      <c r="AH19" s="28" t="n">
        <v>8259765</v>
      </c>
      <c r="AI19" s="34" t="n">
        <v>221</v>
      </c>
      <c r="AJ19" s="34" t="n">
        <v>221</v>
      </c>
      <c r="AK19" s="28" t="n">
        <v>42725</v>
      </c>
      <c r="AL19" s="28" t="n">
        <v>224630</v>
      </c>
      <c r="AM19" s="34" t="n">
        <v>8</v>
      </c>
      <c r="AN19" s="28" t="n">
        <v>6450</v>
      </c>
      <c r="AO19" s="28" t="n">
        <v>41050</v>
      </c>
      <c r="AP19" s="34" t="n">
        <v>116</v>
      </c>
      <c r="AQ19" s="28" t="n">
        <v>163380</v>
      </c>
      <c r="AR19" s="28" t="n">
        <v>1271673</v>
      </c>
    </row>
    <row r="20" s="35" customFormat="true" ht="20.1" hidden="false" customHeight="true" outlineLevel="0" collapsed="false">
      <c r="A20" s="36" t="s">
        <v>49</v>
      </c>
      <c r="B20" s="37" t="n">
        <v>6569</v>
      </c>
      <c r="C20" s="38" t="n">
        <v>6255749</v>
      </c>
      <c r="D20" s="38" t="n">
        <v>45322166</v>
      </c>
      <c r="E20" s="37" t="n">
        <v>10</v>
      </c>
      <c r="F20" s="38" t="n">
        <v>29960</v>
      </c>
      <c r="G20" s="38" t="n">
        <v>156683</v>
      </c>
      <c r="H20" s="37" t="n">
        <v>36</v>
      </c>
      <c r="I20" s="38" t="n">
        <v>217918</v>
      </c>
      <c r="J20" s="38" t="n">
        <v>2233657</v>
      </c>
      <c r="K20" s="37" t="n">
        <v>440</v>
      </c>
      <c r="L20" s="38" t="n">
        <v>1564193</v>
      </c>
      <c r="M20" s="38" t="n">
        <v>9339171</v>
      </c>
      <c r="N20" s="37" t="n">
        <v>154</v>
      </c>
      <c r="O20" s="38" t="n">
        <v>373056</v>
      </c>
      <c r="P20" s="38" t="n">
        <v>2330009</v>
      </c>
      <c r="Q20" s="39" t="s">
        <v>49</v>
      </c>
      <c r="R20" s="40" t="n">
        <v>44</v>
      </c>
      <c r="S20" s="38" t="n">
        <v>40335</v>
      </c>
      <c r="T20" s="38" t="n">
        <v>247696</v>
      </c>
      <c r="U20" s="37" t="n">
        <v>32</v>
      </c>
      <c r="V20" s="38" t="n">
        <v>117420</v>
      </c>
      <c r="W20" s="38" t="n">
        <v>878715</v>
      </c>
      <c r="X20" s="37" t="n">
        <v>274</v>
      </c>
      <c r="Y20" s="38" t="n">
        <v>376722</v>
      </c>
      <c r="Z20" s="38" t="n">
        <v>3069582</v>
      </c>
      <c r="AA20" s="37" t="n">
        <v>12</v>
      </c>
      <c r="AB20" s="38" t="n">
        <v>25279</v>
      </c>
      <c r="AC20" s="38" t="n">
        <v>223870</v>
      </c>
      <c r="AD20" s="37" t="n">
        <v>4454</v>
      </c>
      <c r="AE20" s="37" t="n">
        <v>16422</v>
      </c>
      <c r="AF20" s="39" t="s">
        <v>49</v>
      </c>
      <c r="AG20" s="41" t="n">
        <v>2877006</v>
      </c>
      <c r="AH20" s="38" t="n">
        <v>23289316</v>
      </c>
      <c r="AI20" s="42" t="n">
        <v>734</v>
      </c>
      <c r="AJ20" s="42" t="n">
        <v>774</v>
      </c>
      <c r="AK20" s="38" t="n">
        <v>153865</v>
      </c>
      <c r="AL20" s="38" t="n">
        <v>815021</v>
      </c>
      <c r="AM20" s="42" t="n">
        <v>3</v>
      </c>
      <c r="AN20" s="38" t="n">
        <v>871</v>
      </c>
      <c r="AO20" s="38" t="n">
        <v>5346</v>
      </c>
      <c r="AP20" s="42" t="n">
        <v>376</v>
      </c>
      <c r="AQ20" s="38" t="n">
        <v>479124</v>
      </c>
      <c r="AR20" s="38" t="n">
        <v>2733100</v>
      </c>
    </row>
    <row r="21" s="35" customFormat="true" ht="20.1" hidden="false" customHeight="true" outlineLevel="0" collapsed="false">
      <c r="A21" s="26" t="s">
        <v>50</v>
      </c>
      <c r="B21" s="27" t="n">
        <v>2114</v>
      </c>
      <c r="C21" s="28" t="n">
        <v>2200092</v>
      </c>
      <c r="D21" s="28" t="n">
        <v>15389725</v>
      </c>
      <c r="E21" s="27" t="n">
        <v>2</v>
      </c>
      <c r="F21" s="28" t="n">
        <v>226</v>
      </c>
      <c r="G21" s="28" t="n">
        <v>1231</v>
      </c>
      <c r="H21" s="27" t="n">
        <v>8</v>
      </c>
      <c r="I21" s="28" t="n">
        <v>7903</v>
      </c>
      <c r="J21" s="28" t="n">
        <v>39604</v>
      </c>
      <c r="K21" s="27" t="n">
        <v>141</v>
      </c>
      <c r="L21" s="28" t="n">
        <v>674519</v>
      </c>
      <c r="M21" s="28" t="n">
        <v>3711212</v>
      </c>
      <c r="N21" s="27" t="n">
        <v>44</v>
      </c>
      <c r="O21" s="28" t="n">
        <v>67149</v>
      </c>
      <c r="P21" s="28" t="n">
        <v>394478</v>
      </c>
      <c r="Q21" s="29" t="s">
        <v>50</v>
      </c>
      <c r="R21" s="30" t="n">
        <v>19</v>
      </c>
      <c r="S21" s="28" t="n">
        <v>18407</v>
      </c>
      <c r="T21" s="28" t="n">
        <v>128896</v>
      </c>
      <c r="U21" s="27" t="n">
        <v>14</v>
      </c>
      <c r="V21" s="28" t="n">
        <v>44432</v>
      </c>
      <c r="W21" s="28" t="n">
        <v>258181</v>
      </c>
      <c r="X21" s="27" t="n">
        <v>86</v>
      </c>
      <c r="Y21" s="28" t="n">
        <v>171326</v>
      </c>
      <c r="Z21" s="28" t="n">
        <v>1380601</v>
      </c>
      <c r="AA21" s="27" t="n">
        <v>5</v>
      </c>
      <c r="AB21" s="28" t="n">
        <v>1994</v>
      </c>
      <c r="AC21" s="28" t="n">
        <v>7553</v>
      </c>
      <c r="AD21" s="27" t="n">
        <v>1415</v>
      </c>
      <c r="AE21" s="27" t="n">
        <v>5069</v>
      </c>
      <c r="AF21" s="29" t="s">
        <v>50</v>
      </c>
      <c r="AG21" s="31" t="n">
        <v>991501</v>
      </c>
      <c r="AH21" s="28" t="n">
        <v>8083065</v>
      </c>
      <c r="AI21" s="34" t="n">
        <v>254</v>
      </c>
      <c r="AJ21" s="34" t="n">
        <v>254</v>
      </c>
      <c r="AK21" s="28" t="n">
        <v>51370</v>
      </c>
      <c r="AL21" s="28" t="n">
        <v>269101</v>
      </c>
      <c r="AM21" s="34" t="n">
        <v>3</v>
      </c>
      <c r="AN21" s="28" t="n">
        <v>871</v>
      </c>
      <c r="AO21" s="28" t="n">
        <v>5346</v>
      </c>
      <c r="AP21" s="34" t="n">
        <v>123</v>
      </c>
      <c r="AQ21" s="28" t="n">
        <v>170394</v>
      </c>
      <c r="AR21" s="28" t="n">
        <v>1110457</v>
      </c>
    </row>
    <row r="22" s="35" customFormat="true" ht="20.1" hidden="false" customHeight="true" outlineLevel="0" collapsed="false">
      <c r="A22" s="26" t="s">
        <v>51</v>
      </c>
      <c r="B22" s="27" t="n">
        <v>2369</v>
      </c>
      <c r="C22" s="28" t="n">
        <v>2153790</v>
      </c>
      <c r="D22" s="28" t="n">
        <v>15626298</v>
      </c>
      <c r="E22" s="27" t="n">
        <v>3</v>
      </c>
      <c r="F22" s="28" t="n">
        <v>4708</v>
      </c>
      <c r="G22" s="28" t="n">
        <v>27713</v>
      </c>
      <c r="H22" s="27" t="n">
        <v>13</v>
      </c>
      <c r="I22" s="28" t="n">
        <v>68225</v>
      </c>
      <c r="J22" s="28" t="n">
        <v>507003</v>
      </c>
      <c r="K22" s="27" t="n">
        <v>153</v>
      </c>
      <c r="L22" s="28" t="n">
        <v>497660</v>
      </c>
      <c r="M22" s="28" t="n">
        <v>3159274</v>
      </c>
      <c r="N22" s="27" t="n">
        <v>61</v>
      </c>
      <c r="O22" s="28" t="n">
        <v>202452</v>
      </c>
      <c r="P22" s="28" t="n">
        <v>1211658</v>
      </c>
      <c r="Q22" s="29" t="s">
        <v>51</v>
      </c>
      <c r="R22" s="30" t="n">
        <v>12</v>
      </c>
      <c r="S22" s="28" t="n">
        <v>17911</v>
      </c>
      <c r="T22" s="28" t="n">
        <v>98320</v>
      </c>
      <c r="U22" s="27" t="n">
        <v>10</v>
      </c>
      <c r="V22" s="28" t="n">
        <v>58483</v>
      </c>
      <c r="W22" s="28" t="n">
        <v>544573</v>
      </c>
      <c r="X22" s="27" t="n">
        <v>101</v>
      </c>
      <c r="Y22" s="28" t="n">
        <v>63361</v>
      </c>
      <c r="Z22" s="28" t="n">
        <v>359229</v>
      </c>
      <c r="AA22" s="27" t="n">
        <v>4</v>
      </c>
      <c r="AB22" s="28" t="n">
        <v>20338</v>
      </c>
      <c r="AC22" s="28" t="n">
        <v>200426</v>
      </c>
      <c r="AD22" s="27" t="n">
        <v>1617</v>
      </c>
      <c r="AE22" s="27" t="n">
        <v>6099</v>
      </c>
      <c r="AF22" s="29" t="s">
        <v>51</v>
      </c>
      <c r="AG22" s="31" t="n">
        <v>1008255</v>
      </c>
      <c r="AH22" s="28" t="n">
        <v>8407927</v>
      </c>
      <c r="AI22" s="34" t="n">
        <v>262</v>
      </c>
      <c r="AJ22" s="34" t="n">
        <v>283</v>
      </c>
      <c r="AK22" s="28" t="n">
        <v>55640</v>
      </c>
      <c r="AL22" s="28" t="n">
        <v>284490</v>
      </c>
      <c r="AM22" s="32" t="n">
        <v>0</v>
      </c>
      <c r="AN22" s="33" t="n">
        <v>0</v>
      </c>
      <c r="AO22" s="33" t="n">
        <v>0</v>
      </c>
      <c r="AP22" s="34" t="n">
        <v>133</v>
      </c>
      <c r="AQ22" s="28" t="n">
        <v>156757</v>
      </c>
      <c r="AR22" s="28" t="n">
        <v>825685</v>
      </c>
    </row>
    <row r="23" s="35" customFormat="true" ht="20.1" hidden="false" customHeight="true" outlineLevel="0" collapsed="false">
      <c r="A23" s="26" t="s">
        <v>52</v>
      </c>
      <c r="B23" s="27" t="n">
        <v>2086</v>
      </c>
      <c r="C23" s="28" t="n">
        <v>1901867</v>
      </c>
      <c r="D23" s="28" t="n">
        <v>14306143</v>
      </c>
      <c r="E23" s="27" t="n">
        <v>5</v>
      </c>
      <c r="F23" s="28" t="n">
        <v>25026</v>
      </c>
      <c r="G23" s="28" t="n">
        <v>127739</v>
      </c>
      <c r="H23" s="27" t="n">
        <v>15</v>
      </c>
      <c r="I23" s="28" t="n">
        <v>141790</v>
      </c>
      <c r="J23" s="28" t="n">
        <v>1687050</v>
      </c>
      <c r="K23" s="27" t="n">
        <v>146</v>
      </c>
      <c r="L23" s="28" t="n">
        <v>392014</v>
      </c>
      <c r="M23" s="28" t="n">
        <v>2468685</v>
      </c>
      <c r="N23" s="27" t="n">
        <v>49</v>
      </c>
      <c r="O23" s="28" t="n">
        <v>103455</v>
      </c>
      <c r="P23" s="28" t="n">
        <v>723873</v>
      </c>
      <c r="Q23" s="29" t="s">
        <v>52</v>
      </c>
      <c r="R23" s="30" t="n">
        <v>13</v>
      </c>
      <c r="S23" s="28" t="n">
        <v>4017</v>
      </c>
      <c r="T23" s="28" t="n">
        <v>20480</v>
      </c>
      <c r="U23" s="27" t="n">
        <v>8</v>
      </c>
      <c r="V23" s="28" t="n">
        <v>14505</v>
      </c>
      <c r="W23" s="28" t="n">
        <v>75961</v>
      </c>
      <c r="X23" s="27" t="n">
        <v>87</v>
      </c>
      <c r="Y23" s="28" t="n">
        <v>142035</v>
      </c>
      <c r="Z23" s="28" t="n">
        <v>1329752</v>
      </c>
      <c r="AA23" s="27" t="n">
        <v>3</v>
      </c>
      <c r="AB23" s="28" t="n">
        <v>2947</v>
      </c>
      <c r="AC23" s="28" t="n">
        <v>15891</v>
      </c>
      <c r="AD23" s="27" t="n">
        <v>1422</v>
      </c>
      <c r="AE23" s="27" t="n">
        <v>5254</v>
      </c>
      <c r="AF23" s="29" t="s">
        <v>52</v>
      </c>
      <c r="AG23" s="31" t="n">
        <v>877250</v>
      </c>
      <c r="AH23" s="28" t="n">
        <v>6798324</v>
      </c>
      <c r="AI23" s="34" t="n">
        <v>218</v>
      </c>
      <c r="AJ23" s="34" t="n">
        <v>237</v>
      </c>
      <c r="AK23" s="28" t="n">
        <v>46855</v>
      </c>
      <c r="AL23" s="28" t="n">
        <v>261430</v>
      </c>
      <c r="AM23" s="32" t="n">
        <v>0</v>
      </c>
      <c r="AN23" s="33" t="n">
        <v>0</v>
      </c>
      <c r="AO23" s="33" t="n">
        <v>0</v>
      </c>
      <c r="AP23" s="34" t="n">
        <v>120</v>
      </c>
      <c r="AQ23" s="28" t="n">
        <v>151973</v>
      </c>
      <c r="AR23" s="28" t="n">
        <v>796958</v>
      </c>
    </row>
    <row r="24" s="35" customFormat="true" ht="20.1" hidden="false" customHeight="true" outlineLevel="0" collapsed="false">
      <c r="A24" s="36" t="s">
        <v>53</v>
      </c>
      <c r="B24" s="37" t="n">
        <v>7246</v>
      </c>
      <c r="C24" s="38" t="n">
        <v>7854508</v>
      </c>
      <c r="D24" s="38" t="n">
        <v>55998897</v>
      </c>
      <c r="E24" s="37" t="n">
        <v>17</v>
      </c>
      <c r="F24" s="38" t="n">
        <v>11864</v>
      </c>
      <c r="G24" s="38" t="n">
        <v>60682</v>
      </c>
      <c r="H24" s="37" t="n">
        <v>33</v>
      </c>
      <c r="I24" s="38" t="n">
        <v>120532</v>
      </c>
      <c r="J24" s="38" t="n">
        <v>911375</v>
      </c>
      <c r="K24" s="37" t="n">
        <v>629</v>
      </c>
      <c r="L24" s="38" t="n">
        <v>2044836</v>
      </c>
      <c r="M24" s="38" t="n">
        <v>12081271</v>
      </c>
      <c r="N24" s="37" t="n">
        <v>152</v>
      </c>
      <c r="O24" s="38" t="n">
        <v>502825</v>
      </c>
      <c r="P24" s="38" t="n">
        <v>3340749</v>
      </c>
      <c r="Q24" s="39" t="s">
        <v>53</v>
      </c>
      <c r="R24" s="40" t="n">
        <v>37</v>
      </c>
      <c r="S24" s="38" t="n">
        <v>79039</v>
      </c>
      <c r="T24" s="38" t="n">
        <v>465309</v>
      </c>
      <c r="U24" s="37" t="n">
        <v>40</v>
      </c>
      <c r="V24" s="38" t="n">
        <v>56204</v>
      </c>
      <c r="W24" s="38" t="n">
        <v>349256</v>
      </c>
      <c r="X24" s="37" t="n">
        <v>404</v>
      </c>
      <c r="Y24" s="38" t="n">
        <v>415743</v>
      </c>
      <c r="Z24" s="38" t="n">
        <v>3098548</v>
      </c>
      <c r="AA24" s="37" t="n">
        <v>31</v>
      </c>
      <c r="AB24" s="38" t="n">
        <v>142369</v>
      </c>
      <c r="AC24" s="38" t="n">
        <v>1000969</v>
      </c>
      <c r="AD24" s="37" t="n">
        <v>4651</v>
      </c>
      <c r="AE24" s="37" t="n">
        <v>20996</v>
      </c>
      <c r="AF24" s="39" t="s">
        <v>53</v>
      </c>
      <c r="AG24" s="41" t="n">
        <v>3738147</v>
      </c>
      <c r="AH24" s="38" t="n">
        <v>30175840</v>
      </c>
      <c r="AI24" s="42" t="n">
        <v>805</v>
      </c>
      <c r="AJ24" s="42" t="n">
        <v>832</v>
      </c>
      <c r="AK24" s="38" t="n">
        <v>164863</v>
      </c>
      <c r="AL24" s="38" t="n">
        <v>857428</v>
      </c>
      <c r="AM24" s="42" t="n">
        <v>5</v>
      </c>
      <c r="AN24" s="38" t="n">
        <v>4412</v>
      </c>
      <c r="AO24" s="38" t="n">
        <v>23578</v>
      </c>
      <c r="AP24" s="42" t="n">
        <v>442</v>
      </c>
      <c r="AQ24" s="38" t="n">
        <v>573674</v>
      </c>
      <c r="AR24" s="38" t="n">
        <v>3633892</v>
      </c>
    </row>
    <row r="25" s="35" customFormat="true" ht="20.1" hidden="false" customHeight="true" outlineLevel="0" collapsed="false">
      <c r="A25" s="26" t="s">
        <v>54</v>
      </c>
      <c r="B25" s="27" t="n">
        <v>2195</v>
      </c>
      <c r="C25" s="28" t="n">
        <v>2115589</v>
      </c>
      <c r="D25" s="28" t="n">
        <v>13805762</v>
      </c>
      <c r="E25" s="27" t="n">
        <v>6</v>
      </c>
      <c r="F25" s="28" t="n">
        <v>7089</v>
      </c>
      <c r="G25" s="28" t="n">
        <v>35288</v>
      </c>
      <c r="H25" s="27" t="n">
        <v>8</v>
      </c>
      <c r="I25" s="28" t="n">
        <v>31124</v>
      </c>
      <c r="J25" s="28" t="n">
        <v>192569</v>
      </c>
      <c r="K25" s="27" t="n">
        <v>203</v>
      </c>
      <c r="L25" s="28" t="n">
        <v>595843</v>
      </c>
      <c r="M25" s="28" t="n">
        <v>3347719</v>
      </c>
      <c r="N25" s="27" t="n">
        <v>38</v>
      </c>
      <c r="O25" s="28" t="n">
        <v>160515</v>
      </c>
      <c r="P25" s="28" t="n">
        <v>853431</v>
      </c>
      <c r="Q25" s="29" t="s">
        <v>54</v>
      </c>
      <c r="R25" s="30" t="n">
        <v>8</v>
      </c>
      <c r="S25" s="28" t="n">
        <v>7981</v>
      </c>
      <c r="T25" s="28" t="n">
        <v>41571</v>
      </c>
      <c r="U25" s="27" t="n">
        <v>15</v>
      </c>
      <c r="V25" s="28" t="n">
        <v>23520</v>
      </c>
      <c r="W25" s="28" t="n">
        <v>144387</v>
      </c>
      <c r="X25" s="27" t="n">
        <v>125</v>
      </c>
      <c r="Y25" s="28" t="n">
        <v>100874</v>
      </c>
      <c r="Z25" s="28" t="n">
        <v>661270</v>
      </c>
      <c r="AA25" s="27" t="n">
        <v>11</v>
      </c>
      <c r="AB25" s="28" t="n">
        <v>23490</v>
      </c>
      <c r="AC25" s="28" t="n">
        <v>136707</v>
      </c>
      <c r="AD25" s="27" t="n">
        <v>1430</v>
      </c>
      <c r="AE25" s="27" t="n">
        <v>5256</v>
      </c>
      <c r="AF25" s="29" t="s">
        <v>54</v>
      </c>
      <c r="AG25" s="31" t="n">
        <v>1005833</v>
      </c>
      <c r="AH25" s="28" t="n">
        <v>7691405</v>
      </c>
      <c r="AI25" s="34" t="n">
        <v>211</v>
      </c>
      <c r="AJ25" s="34" t="n">
        <v>238</v>
      </c>
      <c r="AK25" s="28" t="n">
        <v>51122</v>
      </c>
      <c r="AL25" s="28" t="n">
        <v>254488</v>
      </c>
      <c r="AM25" s="34" t="n">
        <v>3</v>
      </c>
      <c r="AN25" s="28" t="n">
        <v>1320</v>
      </c>
      <c r="AO25" s="28" t="n">
        <v>7004</v>
      </c>
      <c r="AP25" s="34" t="n">
        <v>137</v>
      </c>
      <c r="AQ25" s="28" t="n">
        <v>106878</v>
      </c>
      <c r="AR25" s="28" t="n">
        <v>439923</v>
      </c>
    </row>
    <row r="26" s="35" customFormat="true" ht="20.1" hidden="false" customHeight="true" outlineLevel="0" collapsed="false">
      <c r="A26" s="26" t="s">
        <v>55</v>
      </c>
      <c r="B26" s="27" t="n">
        <v>2482</v>
      </c>
      <c r="C26" s="28" t="n">
        <v>2572129</v>
      </c>
      <c r="D26" s="28" t="n">
        <v>18963175</v>
      </c>
      <c r="E26" s="27" t="n">
        <v>5</v>
      </c>
      <c r="F26" s="28" t="n">
        <v>3441</v>
      </c>
      <c r="G26" s="28" t="n">
        <v>18050</v>
      </c>
      <c r="H26" s="27" t="n">
        <v>9</v>
      </c>
      <c r="I26" s="28" t="n">
        <v>28122</v>
      </c>
      <c r="J26" s="28" t="n">
        <v>215428</v>
      </c>
      <c r="K26" s="27" t="n">
        <v>203</v>
      </c>
      <c r="L26" s="28" t="n">
        <v>452558</v>
      </c>
      <c r="M26" s="28" t="n">
        <v>2590361</v>
      </c>
      <c r="N26" s="27" t="n">
        <v>48</v>
      </c>
      <c r="O26" s="28" t="n">
        <v>160143</v>
      </c>
      <c r="P26" s="28" t="n">
        <v>1039293</v>
      </c>
      <c r="Q26" s="29" t="s">
        <v>55</v>
      </c>
      <c r="R26" s="30" t="n">
        <v>9</v>
      </c>
      <c r="S26" s="28" t="n">
        <v>26339</v>
      </c>
      <c r="T26" s="28" t="n">
        <v>182713</v>
      </c>
      <c r="U26" s="27" t="n">
        <v>13</v>
      </c>
      <c r="V26" s="28" t="n">
        <v>25007</v>
      </c>
      <c r="W26" s="28" t="n">
        <v>157066</v>
      </c>
      <c r="X26" s="27" t="n">
        <v>150</v>
      </c>
      <c r="Y26" s="28" t="n">
        <v>184821</v>
      </c>
      <c r="Z26" s="28" t="n">
        <v>1493778</v>
      </c>
      <c r="AA26" s="27" t="n">
        <v>15</v>
      </c>
      <c r="AB26" s="28" t="n">
        <v>88828</v>
      </c>
      <c r="AC26" s="28" t="n">
        <v>592404</v>
      </c>
      <c r="AD26" s="27" t="n">
        <v>1617</v>
      </c>
      <c r="AE26" s="27" t="n">
        <v>7048</v>
      </c>
      <c r="AF26" s="29" t="s">
        <v>55</v>
      </c>
      <c r="AG26" s="31" t="n">
        <v>1293396</v>
      </c>
      <c r="AH26" s="28" t="n">
        <v>10633786</v>
      </c>
      <c r="AI26" s="34" t="n">
        <v>278</v>
      </c>
      <c r="AJ26" s="34" t="n">
        <v>278</v>
      </c>
      <c r="AK26" s="28" t="n">
        <v>50969</v>
      </c>
      <c r="AL26" s="28" t="n">
        <v>266171</v>
      </c>
      <c r="AM26" s="32" t="n">
        <v>0</v>
      </c>
      <c r="AN26" s="33" t="n">
        <v>0</v>
      </c>
      <c r="AO26" s="33" t="n">
        <v>0</v>
      </c>
      <c r="AP26" s="34" t="n">
        <v>135</v>
      </c>
      <c r="AQ26" s="28" t="n">
        <v>258505</v>
      </c>
      <c r="AR26" s="28" t="n">
        <v>1774125</v>
      </c>
    </row>
    <row r="27" s="35" customFormat="true" ht="20.1" hidden="false" customHeight="true" outlineLevel="0" collapsed="false">
      <c r="A27" s="26" t="s">
        <v>56</v>
      </c>
      <c r="B27" s="27" t="n">
        <v>2569</v>
      </c>
      <c r="C27" s="28" t="n">
        <v>3166790</v>
      </c>
      <c r="D27" s="28" t="n">
        <v>23229960</v>
      </c>
      <c r="E27" s="27" t="n">
        <v>6</v>
      </c>
      <c r="F27" s="28" t="n">
        <v>1334</v>
      </c>
      <c r="G27" s="28" t="n">
        <v>7344</v>
      </c>
      <c r="H27" s="27" t="n">
        <v>16</v>
      </c>
      <c r="I27" s="28" t="n">
        <v>61286</v>
      </c>
      <c r="J27" s="28" t="n">
        <v>503378</v>
      </c>
      <c r="K27" s="27" t="n">
        <v>223</v>
      </c>
      <c r="L27" s="28" t="n">
        <v>996435</v>
      </c>
      <c r="M27" s="28" t="n">
        <v>6143191</v>
      </c>
      <c r="N27" s="27" t="n">
        <v>66</v>
      </c>
      <c r="O27" s="28" t="n">
        <v>182167</v>
      </c>
      <c r="P27" s="28" t="n">
        <v>1448025</v>
      </c>
      <c r="Q27" s="29" t="s">
        <v>56</v>
      </c>
      <c r="R27" s="30" t="n">
        <v>20</v>
      </c>
      <c r="S27" s="28" t="n">
        <v>44719</v>
      </c>
      <c r="T27" s="28" t="n">
        <v>241025</v>
      </c>
      <c r="U27" s="27" t="n">
        <v>12</v>
      </c>
      <c r="V27" s="28" t="n">
        <v>7677</v>
      </c>
      <c r="W27" s="28" t="n">
        <v>47803</v>
      </c>
      <c r="X27" s="27" t="n">
        <v>129</v>
      </c>
      <c r="Y27" s="28" t="n">
        <v>130048</v>
      </c>
      <c r="Z27" s="28" t="n">
        <v>943500</v>
      </c>
      <c r="AA27" s="27" t="n">
        <v>5</v>
      </c>
      <c r="AB27" s="28" t="n">
        <v>30051</v>
      </c>
      <c r="AC27" s="28" t="n">
        <v>271858</v>
      </c>
      <c r="AD27" s="27" t="n">
        <v>1604</v>
      </c>
      <c r="AE27" s="27" t="n">
        <v>8692</v>
      </c>
      <c r="AF27" s="29" t="s">
        <v>56</v>
      </c>
      <c r="AG27" s="31" t="n">
        <v>1438918</v>
      </c>
      <c r="AH27" s="28" t="n">
        <v>11850649</v>
      </c>
      <c r="AI27" s="34" t="n">
        <v>316</v>
      </c>
      <c r="AJ27" s="34" t="n">
        <v>316</v>
      </c>
      <c r="AK27" s="28" t="n">
        <v>62772</v>
      </c>
      <c r="AL27" s="28" t="n">
        <v>336769</v>
      </c>
      <c r="AM27" s="34" t="n">
        <v>2</v>
      </c>
      <c r="AN27" s="28" t="n">
        <v>3092</v>
      </c>
      <c r="AO27" s="28" t="n">
        <v>16574</v>
      </c>
      <c r="AP27" s="34" t="n">
        <v>170</v>
      </c>
      <c r="AQ27" s="28" t="n">
        <v>208291</v>
      </c>
      <c r="AR27" s="28" t="n">
        <v>1419844</v>
      </c>
    </row>
    <row r="28" s="51" customFormat="true" ht="35.1" hidden="false" customHeight="true" outlineLevel="0" collapsed="false">
      <c r="A28" s="43" t="s">
        <v>57</v>
      </c>
      <c r="B28" s="44" t="n">
        <v>17.75</v>
      </c>
      <c r="C28" s="44" t="n">
        <v>7.79</v>
      </c>
      <c r="D28" s="44" t="n">
        <v>2.32</v>
      </c>
      <c r="E28" s="44" t="n">
        <v>-15.69</v>
      </c>
      <c r="F28" s="44" t="n">
        <v>-4.07</v>
      </c>
      <c r="G28" s="44" t="n">
        <v>-9.4</v>
      </c>
      <c r="H28" s="44" t="n">
        <v>15.04</v>
      </c>
      <c r="I28" s="44" t="n">
        <v>52.6</v>
      </c>
      <c r="J28" s="44" t="n">
        <v>46.59</v>
      </c>
      <c r="K28" s="44" t="n">
        <v>21.65</v>
      </c>
      <c r="L28" s="44" t="n">
        <v>35.91</v>
      </c>
      <c r="M28" s="44" t="n">
        <v>31.16</v>
      </c>
      <c r="N28" s="44" t="n">
        <v>12.65</v>
      </c>
      <c r="O28" s="44" t="n">
        <v>16.59</v>
      </c>
      <c r="P28" s="44" t="n">
        <v>21.9</v>
      </c>
      <c r="Q28" s="45" t="str">
        <f aca="false">A28</f>
        <v>本年較上年增減(％)  V.S. LAST YEAR </v>
      </c>
      <c r="R28" s="46" t="n">
        <v>-8.28</v>
      </c>
      <c r="S28" s="44" t="n">
        <v>-15.49</v>
      </c>
      <c r="T28" s="44" t="n">
        <v>-9.4</v>
      </c>
      <c r="U28" s="44" t="n">
        <v>18.1</v>
      </c>
      <c r="V28" s="44" t="n">
        <v>49.84</v>
      </c>
      <c r="W28" s="44" t="n">
        <v>96.9</v>
      </c>
      <c r="X28" s="44" t="n">
        <v>15.85</v>
      </c>
      <c r="Y28" s="44" t="n">
        <v>-35.96</v>
      </c>
      <c r="Z28" s="44" t="n">
        <v>-43.97</v>
      </c>
      <c r="AA28" s="44" t="n">
        <v>36.17</v>
      </c>
      <c r="AB28" s="44" t="n">
        <v>21.42</v>
      </c>
      <c r="AC28" s="44" t="n">
        <v>36.38</v>
      </c>
      <c r="AD28" s="44" t="n">
        <v>2.86</v>
      </c>
      <c r="AE28" s="44" t="n">
        <v>-4.36</v>
      </c>
      <c r="AF28" s="45" t="str">
        <f aca="false">A28</f>
        <v>本年較上年增減(％)  V.S. LAST YEAR </v>
      </c>
      <c r="AG28" s="47" t="n">
        <v>-4.62</v>
      </c>
      <c r="AH28" s="44" t="n">
        <v>-9.69</v>
      </c>
      <c r="AI28" s="48" t="n">
        <v>0</v>
      </c>
      <c r="AJ28" s="48" t="n">
        <v>0</v>
      </c>
      <c r="AK28" s="49" t="n">
        <v>0</v>
      </c>
      <c r="AL28" s="49" t="n">
        <v>0</v>
      </c>
      <c r="AM28" s="50" t="n">
        <v>-7.14</v>
      </c>
      <c r="AN28" s="44" t="n">
        <v>53.22</v>
      </c>
      <c r="AO28" s="44" t="n">
        <v>58.2</v>
      </c>
      <c r="AP28" s="50" t="n">
        <v>11.75</v>
      </c>
      <c r="AQ28" s="44" t="n">
        <v>27.31</v>
      </c>
      <c r="AR28" s="44" t="n">
        <v>66.54</v>
      </c>
    </row>
    <row r="29" customFormat="false" ht="16.5" hidden="false" customHeight="true" outlineLevel="0" collapsed="false">
      <c r="A29" s="52" t="s">
        <v>58</v>
      </c>
      <c r="B29" s="52"/>
      <c r="C29" s="52"/>
      <c r="D29" s="52"/>
      <c r="E29" s="52"/>
      <c r="F29" s="52"/>
      <c r="G29" s="52"/>
      <c r="H29" s="53" t="s">
        <v>59</v>
      </c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6.5" hidden="false" customHeight="false" outlineLevel="0" collapsed="false">
      <c r="A30" s="55"/>
    </row>
  </sheetData>
  <mergeCells count="31">
    <mergeCell ref="A1:G1"/>
    <mergeCell ref="H1:P1"/>
    <mergeCell ref="Q1:W1"/>
    <mergeCell ref="X1:AE1"/>
    <mergeCell ref="AF1:AJ1"/>
    <mergeCell ref="AK1:AR1"/>
    <mergeCell ref="AA2:AE2"/>
    <mergeCell ref="AP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29:G29"/>
    <mergeCell ref="H29:P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9:20Z</dcterms:created>
  <dc:creator>gohome</dc:creator>
  <dc:description/>
  <dc:language>en-US</dc:language>
  <cp:lastModifiedBy>cpa</cp:lastModifiedBy>
  <cp:lastPrinted>2012-07-05T07:02:37Z</cp:lastPrinted>
  <dcterms:modified xsi:type="dcterms:W3CDTF">2012-09-26T01:10:25Z</dcterms:modified>
  <cp:revision>0</cp:revision>
  <dc:subject/>
  <dc:title/>
</cp:coreProperties>
</file>