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9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 </t>
    </r>
  </si>
  <si>
    <t xml:space="preserve">  Table 6-16. Usage Licenses - By Us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Table 6-16. Usage Licenses- By Use(Cont.1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 </t>
    </r>
  </si>
  <si>
    <t xml:space="preserve">  Table 6-16. Usage Licenses- By Use(Cont'd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戶 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ehold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地  區  別 
</t>
    </r>
    <r>
      <rPr>
        <sz val="12"/>
        <rFont val="Times New Roman"/>
        <family val="1"/>
      </rPr>
      <t xml:space="preserve">Locality 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t xml:space="preserve">地  區  別 </t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 and Housing</t>
    </r>
  </si>
  <si>
    <t xml:space="preserve"> 地  區  別 </t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Housing (Excluding Farm Housing)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Farm Housing</t>
    </r>
  </si>
  <si>
    <t xml:space="preserve">件數</t>
  </si>
  <si>
    <t xml:space="preserve">總樓地板面積</t>
  </si>
  <si>
    <t xml:space="preserve">工程造價</t>
  </si>
  <si>
    <t xml:space="preserve"> 件數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Case</t>
    </r>
  </si>
  <si>
    <t xml:space="preserve">件數
</t>
  </si>
  <si>
    <t xml:space="preserve">戶數</t>
  </si>
  <si>
    <t xml:space="preserve"> Case</t>
  </si>
  <si>
    <t xml:space="preserve">Total</t>
  </si>
  <si>
    <t xml:space="preserve"> Construction</t>
  </si>
  <si>
    <t xml:space="preserve">Case</t>
  </si>
  <si>
    <t xml:space="preserve">Construction
Expenditure</t>
  </si>
  <si>
    <t xml:space="preserve">Construction</t>
  </si>
  <si>
    <t xml:space="preserve">Locality </t>
  </si>
  <si>
    <t xml:space="preserve">Household</t>
  </si>
  <si>
    <t xml:space="preserve"> Locality </t>
  </si>
  <si>
    <t xml:space="preserve">Floor Area</t>
  </si>
  <si>
    <t xml:space="preserve"> Expenditure</t>
  </si>
  <si>
    <t xml:space="preserve">Expenditure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County and City Government, Special Building Administration Office Appointed by the Ministry of Interior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##,##0"/>
    <numFmt numFmtId="167" formatCode="#,###,###,##0"/>
    <numFmt numFmtId="168" formatCode="#,##0"/>
    <numFmt numFmtId="169" formatCode="##,##0"/>
    <numFmt numFmtId="170" formatCode="###,##0;\-###,##0;&quot;     －&quot;"/>
    <numFmt numFmtId="171" formatCode="#,###,###,##0;\-#,###,###,##0;&quot;           －&quot;"/>
    <numFmt numFmtId="172" formatCode="#,##0;\-#,##0;&quot;   －&quot;"/>
    <numFmt numFmtId="173" formatCode="##,##0;\-##,##0;&quot;    －&quot;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9.12"/>
    <col collapsed="false" customWidth="true" hidden="false" outlineLevel="0" max="3" min="3" style="0" width="13.62"/>
    <col collapsed="false" customWidth="true" hidden="false" outlineLevel="0" max="4" min="4" style="0" width="12.62"/>
    <col collapsed="false" customWidth="true" hidden="false" outlineLevel="0" max="5" min="5" style="0" width="9.12"/>
    <col collapsed="false" customWidth="true" hidden="false" outlineLevel="0" max="6" min="6" style="0" width="13.62"/>
    <col collapsed="false" customWidth="true" hidden="false" outlineLevel="0" max="7" min="7" style="0" width="12.62"/>
    <col collapsed="false" customWidth="true" hidden="false" outlineLevel="0" max="8" min="8" style="0" width="7.62"/>
    <col collapsed="false" customWidth="true" hidden="false" outlineLevel="0" max="10" min="9" style="0" width="12.62"/>
    <col collapsed="false" customWidth="true" hidden="false" outlineLevel="0" max="11" min="11" style="0" width="7.62"/>
    <col collapsed="false" customWidth="true" hidden="false" outlineLevel="0" max="13" min="12" style="0" width="12.62"/>
    <col collapsed="false" customWidth="true" hidden="false" outlineLevel="0" max="14" min="14" style="0" width="7.62"/>
    <col collapsed="false" customWidth="true" hidden="false" outlineLevel="0" max="16" min="15" style="0" width="12.62"/>
    <col collapsed="false" customWidth="true" hidden="false" outlineLevel="0" max="17" min="17" style="0" width="28.62"/>
    <col collapsed="false" customWidth="true" hidden="false" outlineLevel="0" max="18" min="18" style="0" width="9.12"/>
    <col collapsed="false" customWidth="true" hidden="false" outlineLevel="0" max="19" min="19" style="0" width="13.62"/>
    <col collapsed="false" customWidth="true" hidden="false" outlineLevel="0" max="20" min="20" style="0" width="12.62"/>
    <col collapsed="false" customWidth="true" hidden="false" outlineLevel="0" max="21" min="21" style="0" width="9.12"/>
    <col collapsed="false" customWidth="true" hidden="false" outlineLevel="0" max="22" min="22" style="0" width="13.62"/>
    <col collapsed="false" customWidth="true" hidden="false" outlineLevel="0" max="23" min="23" style="0" width="12.62"/>
    <col collapsed="false" customWidth="true" hidden="false" outlineLevel="0" max="24" min="24" style="0" width="10.62"/>
    <col collapsed="false" customWidth="true" hidden="false" outlineLevel="0" max="26" min="25" style="0" width="13.62"/>
    <col collapsed="false" customWidth="true" hidden="false" outlineLevel="0" max="27" min="27" style="0" width="10.62"/>
    <col collapsed="false" customWidth="true" hidden="false" outlineLevel="0" max="29" min="28" style="0" width="13.62"/>
    <col collapsed="false" customWidth="true" hidden="false" outlineLevel="0" max="31" min="30" style="0" width="10.62"/>
    <col collapsed="false" customWidth="true" hidden="false" outlineLevel="0" max="32" min="32" style="0" width="28.62"/>
    <col collapsed="false" customWidth="true" hidden="false" outlineLevel="0" max="34" min="33" style="0" width="20.62"/>
    <col collapsed="false" customWidth="true" hidden="false" outlineLevel="0" max="36" min="35" style="0" width="14.62"/>
    <col collapsed="false" customWidth="true" hidden="false" outlineLevel="0" max="37" min="37" style="0" width="13.62"/>
    <col collapsed="false" customWidth="true" hidden="false" outlineLevel="0" max="38" min="38" style="0" width="12.62"/>
    <col collapsed="false" customWidth="true" hidden="false" outlineLevel="0" max="39" min="39" style="0" width="9.62"/>
    <col collapsed="false" customWidth="true" hidden="false" outlineLevel="0" max="40" min="40" style="0" width="13.62"/>
    <col collapsed="false" customWidth="true" hidden="false" outlineLevel="0" max="41" min="41" style="0" width="12.62"/>
    <col collapsed="false" customWidth="true" hidden="false" outlineLevel="0" max="42" min="42" style="0" width="9.62"/>
    <col collapsed="false" customWidth="true" hidden="false" outlineLevel="0" max="43" min="43" style="0" width="13.62"/>
    <col collapsed="false" customWidth="true" hidden="false" outlineLevel="0" max="44" min="44" style="0" width="12.62"/>
  </cols>
  <sheetData>
    <row r="1" s="4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1" t="s">
        <v>2</v>
      </c>
      <c r="R1" s="1"/>
      <c r="S1" s="1"/>
      <c r="T1" s="1"/>
      <c r="U1" s="1"/>
      <c r="V1" s="1"/>
      <c r="W1" s="1"/>
      <c r="X1" s="3" t="s">
        <v>3</v>
      </c>
      <c r="Y1" s="3"/>
      <c r="Z1" s="3"/>
      <c r="AA1" s="3"/>
      <c r="AB1" s="3"/>
      <c r="AC1" s="3"/>
      <c r="AD1" s="3"/>
      <c r="AE1" s="3"/>
      <c r="AF1" s="1" t="s">
        <v>4</v>
      </c>
      <c r="AG1" s="1"/>
      <c r="AH1" s="1"/>
      <c r="AI1" s="1"/>
      <c r="AJ1" s="1"/>
      <c r="AK1" s="2" t="s">
        <v>5</v>
      </c>
      <c r="AL1" s="2"/>
      <c r="AM1" s="2"/>
      <c r="AN1" s="2"/>
      <c r="AO1" s="2"/>
      <c r="AP1" s="2"/>
      <c r="AQ1" s="2"/>
      <c r="AR1" s="2"/>
    </row>
    <row r="2" customFormat="false" ht="16.5" hidden="false" customHeight="false" outlineLevel="0" collapsed="false">
      <c r="A2" s="5" t="s">
        <v>6</v>
      </c>
      <c r="B2" s="5"/>
      <c r="C2" s="5"/>
      <c r="D2" s="5"/>
      <c r="E2" s="5"/>
      <c r="F2" s="5"/>
      <c r="G2" s="5"/>
      <c r="H2" s="6" t="n">
        <v>2011</v>
      </c>
      <c r="I2" s="6"/>
      <c r="J2" s="6"/>
      <c r="K2" s="6"/>
      <c r="L2" s="6"/>
      <c r="M2" s="6"/>
      <c r="N2" s="6"/>
      <c r="O2" s="6"/>
      <c r="P2" s="6"/>
      <c r="Q2" s="5" t="str">
        <f aca="false">A2</f>
        <v>中華民國100年</v>
      </c>
      <c r="R2" s="5"/>
      <c r="S2" s="5"/>
      <c r="T2" s="5"/>
      <c r="U2" s="5"/>
      <c r="V2" s="5"/>
      <c r="W2" s="5"/>
      <c r="X2" s="7" t="n">
        <f aca="false">H2</f>
        <v>2011</v>
      </c>
      <c r="Y2" s="7"/>
      <c r="Z2" s="7"/>
      <c r="AA2" s="7"/>
      <c r="AB2" s="7"/>
      <c r="AC2" s="7"/>
      <c r="AD2" s="7"/>
      <c r="AE2" s="7"/>
      <c r="AF2" s="8" t="str">
        <f aca="false">A2</f>
        <v>中華民國100年</v>
      </c>
      <c r="AG2" s="8"/>
      <c r="AH2" s="8"/>
      <c r="AI2" s="8"/>
      <c r="AJ2" s="8"/>
      <c r="AK2" s="7" t="n">
        <f aca="false">H2</f>
        <v>2011</v>
      </c>
      <c r="AL2" s="7"/>
      <c r="AM2" s="7"/>
      <c r="AN2" s="7"/>
      <c r="AO2" s="7"/>
      <c r="AP2" s="7"/>
      <c r="AQ2" s="7"/>
      <c r="AR2" s="7"/>
    </row>
    <row r="3" customFormat="false" ht="17.2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8</v>
      </c>
      <c r="P3" s="9"/>
      <c r="Q3" s="9" t="s">
        <v>7</v>
      </c>
      <c r="R3" s="9"/>
      <c r="S3" s="9"/>
      <c r="T3" s="9"/>
      <c r="U3" s="9"/>
      <c r="V3" s="9"/>
      <c r="W3" s="9"/>
      <c r="X3" s="9"/>
      <c r="Y3" s="9"/>
      <c r="Z3" s="9"/>
      <c r="AA3" s="9"/>
      <c r="AB3" s="10" t="s">
        <v>9</v>
      </c>
      <c r="AC3" s="9"/>
      <c r="AD3" s="9"/>
      <c r="AE3" s="9"/>
      <c r="AF3" s="9" t="s">
        <v>7</v>
      </c>
      <c r="AG3" s="9"/>
      <c r="AH3" s="9"/>
      <c r="AI3" s="9"/>
      <c r="AJ3" s="9"/>
      <c r="AK3" s="9"/>
      <c r="AL3" s="9"/>
      <c r="AM3" s="9"/>
      <c r="AN3" s="9"/>
      <c r="AO3" s="9"/>
      <c r="AP3" s="11" t="s">
        <v>10</v>
      </c>
      <c r="AQ3" s="11"/>
      <c r="AR3" s="11"/>
    </row>
    <row r="4" customFormat="false" ht="17.25" hidden="false" customHeight="true" outlineLevel="0" collapsed="false">
      <c r="A4" s="12" t="s">
        <v>11</v>
      </c>
      <c r="B4" s="13" t="s">
        <v>12</v>
      </c>
      <c r="C4" s="13"/>
      <c r="D4" s="13"/>
      <c r="E4" s="13" t="s">
        <v>13</v>
      </c>
      <c r="F4" s="13"/>
      <c r="G4" s="13"/>
      <c r="H4" s="12" t="s">
        <v>14</v>
      </c>
      <c r="I4" s="12"/>
      <c r="J4" s="12"/>
      <c r="K4" s="13" t="s">
        <v>15</v>
      </c>
      <c r="L4" s="13"/>
      <c r="M4" s="13"/>
      <c r="N4" s="13" t="s">
        <v>16</v>
      </c>
      <c r="O4" s="13"/>
      <c r="P4" s="13"/>
      <c r="Q4" s="14" t="s">
        <v>17</v>
      </c>
      <c r="R4" s="13" t="s">
        <v>18</v>
      </c>
      <c r="S4" s="13"/>
      <c r="T4" s="13"/>
      <c r="U4" s="13" t="s">
        <v>19</v>
      </c>
      <c r="V4" s="13"/>
      <c r="W4" s="13"/>
      <c r="X4" s="12" t="s">
        <v>20</v>
      </c>
      <c r="Y4" s="12"/>
      <c r="Z4" s="12"/>
      <c r="AA4" s="15" t="s">
        <v>21</v>
      </c>
      <c r="AB4" s="15"/>
      <c r="AC4" s="15"/>
      <c r="AD4" s="15"/>
      <c r="AE4" s="15"/>
      <c r="AF4" s="16" t="s">
        <v>22</v>
      </c>
      <c r="AG4" s="17" t="s">
        <v>21</v>
      </c>
      <c r="AH4" s="17"/>
      <c r="AI4" s="17"/>
      <c r="AJ4" s="17"/>
      <c r="AK4" s="18"/>
      <c r="AL4" s="18"/>
      <c r="AM4" s="13" t="s">
        <v>23</v>
      </c>
      <c r="AN4" s="13"/>
      <c r="AO4" s="13"/>
      <c r="AP4" s="19" t="s">
        <v>24</v>
      </c>
      <c r="AQ4" s="19"/>
      <c r="AR4" s="19"/>
    </row>
    <row r="5" customFormat="false" ht="16.5" hidden="false" customHeight="true" outlineLevel="0" collapsed="false">
      <c r="A5" s="12"/>
      <c r="B5" s="13"/>
      <c r="C5" s="13"/>
      <c r="D5" s="13"/>
      <c r="E5" s="13"/>
      <c r="F5" s="13"/>
      <c r="G5" s="13"/>
      <c r="H5" s="12"/>
      <c r="I5" s="12"/>
      <c r="J5" s="12"/>
      <c r="K5" s="13"/>
      <c r="L5" s="13"/>
      <c r="M5" s="13"/>
      <c r="N5" s="13"/>
      <c r="O5" s="13"/>
      <c r="P5" s="13"/>
      <c r="Q5" s="14"/>
      <c r="R5" s="13"/>
      <c r="S5" s="13"/>
      <c r="T5" s="13"/>
      <c r="U5" s="13"/>
      <c r="V5" s="13"/>
      <c r="W5" s="13"/>
      <c r="X5" s="12"/>
      <c r="Y5" s="12"/>
      <c r="Z5" s="12"/>
      <c r="AA5" s="20" t="s">
        <v>25</v>
      </c>
      <c r="AB5" s="20"/>
      <c r="AC5" s="20"/>
      <c r="AD5" s="21" t="s">
        <v>26</v>
      </c>
      <c r="AE5" s="21"/>
      <c r="AF5" s="16"/>
      <c r="AG5" s="22" t="s">
        <v>27</v>
      </c>
      <c r="AH5" s="22"/>
      <c r="AI5" s="23" t="s">
        <v>28</v>
      </c>
      <c r="AJ5" s="23"/>
      <c r="AK5" s="24"/>
      <c r="AL5" s="24"/>
      <c r="AM5" s="13"/>
      <c r="AN5" s="13"/>
      <c r="AO5" s="13"/>
      <c r="AP5" s="19"/>
      <c r="AQ5" s="19"/>
      <c r="AR5" s="19"/>
    </row>
    <row r="6" customFormat="false" ht="17.25" hidden="false" customHeight="false" outlineLevel="0" collapsed="false">
      <c r="A6" s="12"/>
      <c r="B6" s="13"/>
      <c r="C6" s="13"/>
      <c r="D6" s="13"/>
      <c r="E6" s="13"/>
      <c r="F6" s="13"/>
      <c r="G6" s="13"/>
      <c r="H6" s="12"/>
      <c r="I6" s="12"/>
      <c r="J6" s="12"/>
      <c r="K6" s="13"/>
      <c r="L6" s="13"/>
      <c r="M6" s="13"/>
      <c r="N6" s="13"/>
      <c r="O6" s="13"/>
      <c r="P6" s="13"/>
      <c r="Q6" s="14"/>
      <c r="R6" s="13"/>
      <c r="S6" s="13"/>
      <c r="T6" s="13"/>
      <c r="U6" s="13"/>
      <c r="V6" s="13"/>
      <c r="W6" s="13"/>
      <c r="X6" s="12"/>
      <c r="Y6" s="12"/>
      <c r="Z6" s="12"/>
      <c r="AA6" s="20"/>
      <c r="AB6" s="20"/>
      <c r="AC6" s="20"/>
      <c r="AD6" s="21"/>
      <c r="AE6" s="21"/>
      <c r="AF6" s="16"/>
      <c r="AG6" s="22"/>
      <c r="AH6" s="22"/>
      <c r="AI6" s="23"/>
      <c r="AJ6" s="23"/>
      <c r="AK6" s="24"/>
      <c r="AL6" s="24"/>
      <c r="AM6" s="13"/>
      <c r="AN6" s="13"/>
      <c r="AO6" s="13"/>
      <c r="AP6" s="19"/>
      <c r="AQ6" s="19"/>
      <c r="AR6" s="19"/>
    </row>
    <row r="7" customFormat="false" ht="16.5" hidden="false" customHeight="true" outlineLevel="0" collapsed="false">
      <c r="A7" s="12"/>
      <c r="B7" s="25" t="s">
        <v>29</v>
      </c>
      <c r="C7" s="25" t="s">
        <v>30</v>
      </c>
      <c r="D7" s="26" t="s">
        <v>31</v>
      </c>
      <c r="E7" s="27" t="s">
        <v>32</v>
      </c>
      <c r="F7" s="27" t="s">
        <v>30</v>
      </c>
      <c r="G7" s="25" t="s">
        <v>31</v>
      </c>
      <c r="H7" s="12" t="s">
        <v>33</v>
      </c>
      <c r="I7" s="28" t="s">
        <v>30</v>
      </c>
      <c r="J7" s="29" t="s">
        <v>31</v>
      </c>
      <c r="K7" s="13" t="s">
        <v>34</v>
      </c>
      <c r="L7" s="30" t="s">
        <v>30</v>
      </c>
      <c r="M7" s="29" t="s">
        <v>31</v>
      </c>
      <c r="N7" s="13" t="s">
        <v>34</v>
      </c>
      <c r="O7" s="31" t="s">
        <v>30</v>
      </c>
      <c r="P7" s="25" t="s">
        <v>31</v>
      </c>
      <c r="Q7" s="14"/>
      <c r="R7" s="25" t="s">
        <v>29</v>
      </c>
      <c r="S7" s="25" t="s">
        <v>30</v>
      </c>
      <c r="T7" s="25" t="s">
        <v>31</v>
      </c>
      <c r="U7" s="27" t="s">
        <v>29</v>
      </c>
      <c r="V7" s="25" t="s">
        <v>30</v>
      </c>
      <c r="W7" s="25" t="s">
        <v>31</v>
      </c>
      <c r="X7" s="12" t="s">
        <v>33</v>
      </c>
      <c r="Y7" s="25" t="s">
        <v>30</v>
      </c>
      <c r="Z7" s="25" t="s">
        <v>31</v>
      </c>
      <c r="AA7" s="25" t="s">
        <v>29</v>
      </c>
      <c r="AB7" s="25" t="s">
        <v>30</v>
      </c>
      <c r="AC7" s="25" t="s">
        <v>31</v>
      </c>
      <c r="AD7" s="32" t="s">
        <v>35</v>
      </c>
      <c r="AE7" s="25" t="s">
        <v>36</v>
      </c>
      <c r="AF7" s="16"/>
      <c r="AG7" s="25" t="s">
        <v>30</v>
      </c>
      <c r="AH7" s="25" t="s">
        <v>31</v>
      </c>
      <c r="AI7" s="32" t="s">
        <v>29</v>
      </c>
      <c r="AJ7" s="32" t="s">
        <v>36</v>
      </c>
      <c r="AK7" s="14" t="s">
        <v>30</v>
      </c>
      <c r="AL7" s="25" t="s">
        <v>31</v>
      </c>
      <c r="AM7" s="25" t="s">
        <v>29</v>
      </c>
      <c r="AN7" s="25" t="s">
        <v>30</v>
      </c>
      <c r="AO7" s="33" t="s">
        <v>31</v>
      </c>
      <c r="AP7" s="25" t="s">
        <v>29</v>
      </c>
      <c r="AQ7" s="25" t="s">
        <v>30</v>
      </c>
      <c r="AR7" s="34" t="s">
        <v>31</v>
      </c>
    </row>
    <row r="8" customFormat="false" ht="16.5" hidden="false" customHeight="true" outlineLevel="0" collapsed="false">
      <c r="A8" s="12"/>
      <c r="B8" s="35" t="s">
        <v>37</v>
      </c>
      <c r="C8" s="36" t="s">
        <v>38</v>
      </c>
      <c r="D8" s="36" t="s">
        <v>39</v>
      </c>
      <c r="E8" s="37" t="s">
        <v>40</v>
      </c>
      <c r="F8" s="38" t="s">
        <v>38</v>
      </c>
      <c r="G8" s="22" t="s">
        <v>41</v>
      </c>
      <c r="H8" s="12"/>
      <c r="I8" s="38" t="s">
        <v>38</v>
      </c>
      <c r="J8" s="22" t="s">
        <v>41</v>
      </c>
      <c r="K8" s="13"/>
      <c r="L8" s="39" t="s">
        <v>38</v>
      </c>
      <c r="M8" s="39" t="s">
        <v>42</v>
      </c>
      <c r="N8" s="13"/>
      <c r="O8" s="40" t="s">
        <v>38</v>
      </c>
      <c r="P8" s="36" t="s">
        <v>42</v>
      </c>
      <c r="Q8" s="41" t="s">
        <v>43</v>
      </c>
      <c r="R8" s="35" t="s">
        <v>40</v>
      </c>
      <c r="S8" s="36" t="s">
        <v>38</v>
      </c>
      <c r="T8" s="36" t="s">
        <v>42</v>
      </c>
      <c r="U8" s="37" t="s">
        <v>40</v>
      </c>
      <c r="V8" s="36" t="s">
        <v>38</v>
      </c>
      <c r="W8" s="36" t="s">
        <v>42</v>
      </c>
      <c r="X8" s="12"/>
      <c r="Y8" s="36" t="s">
        <v>38</v>
      </c>
      <c r="Z8" s="36" t="s">
        <v>42</v>
      </c>
      <c r="AA8" s="35" t="s">
        <v>40</v>
      </c>
      <c r="AB8" s="36" t="s">
        <v>38</v>
      </c>
      <c r="AC8" s="36" t="s">
        <v>42</v>
      </c>
      <c r="AD8" s="35" t="s">
        <v>40</v>
      </c>
      <c r="AE8" s="35" t="s">
        <v>44</v>
      </c>
      <c r="AF8" s="41" t="s">
        <v>45</v>
      </c>
      <c r="AG8" s="36" t="s">
        <v>38</v>
      </c>
      <c r="AH8" s="36" t="s">
        <v>42</v>
      </c>
      <c r="AI8" s="42" t="s">
        <v>40</v>
      </c>
      <c r="AJ8" s="42" t="s">
        <v>44</v>
      </c>
      <c r="AK8" s="43" t="s">
        <v>38</v>
      </c>
      <c r="AL8" s="36" t="s">
        <v>42</v>
      </c>
      <c r="AM8" s="35" t="s">
        <v>40</v>
      </c>
      <c r="AN8" s="36" t="s">
        <v>38</v>
      </c>
      <c r="AO8" s="43" t="s">
        <v>42</v>
      </c>
      <c r="AP8" s="35" t="s">
        <v>40</v>
      </c>
      <c r="AQ8" s="36" t="s">
        <v>38</v>
      </c>
      <c r="AR8" s="40" t="s">
        <v>42</v>
      </c>
    </row>
    <row r="9" customFormat="false" ht="17.25" hidden="false" customHeight="false" outlineLevel="0" collapsed="false">
      <c r="A9" s="12"/>
      <c r="B9" s="35"/>
      <c r="C9" s="35" t="s">
        <v>46</v>
      </c>
      <c r="D9" s="35" t="s">
        <v>47</v>
      </c>
      <c r="E9" s="37"/>
      <c r="F9" s="37" t="s">
        <v>46</v>
      </c>
      <c r="G9" s="22"/>
      <c r="H9" s="12"/>
      <c r="I9" s="37" t="s">
        <v>46</v>
      </c>
      <c r="J9" s="22"/>
      <c r="K9" s="13"/>
      <c r="L9" s="35" t="s">
        <v>46</v>
      </c>
      <c r="M9" s="35" t="s">
        <v>48</v>
      </c>
      <c r="N9" s="13"/>
      <c r="O9" s="44" t="s">
        <v>46</v>
      </c>
      <c r="P9" s="35" t="s">
        <v>48</v>
      </c>
      <c r="Q9" s="41"/>
      <c r="R9" s="35"/>
      <c r="S9" s="35" t="s">
        <v>46</v>
      </c>
      <c r="T9" s="35" t="s">
        <v>48</v>
      </c>
      <c r="U9" s="37"/>
      <c r="V9" s="35" t="s">
        <v>46</v>
      </c>
      <c r="W9" s="35" t="s">
        <v>48</v>
      </c>
      <c r="X9" s="12"/>
      <c r="Y9" s="35" t="s">
        <v>46</v>
      </c>
      <c r="Z9" s="35" t="s">
        <v>48</v>
      </c>
      <c r="AA9" s="35"/>
      <c r="AB9" s="35" t="s">
        <v>46</v>
      </c>
      <c r="AC9" s="35" t="s">
        <v>48</v>
      </c>
      <c r="AD9" s="35"/>
      <c r="AE9" s="35"/>
      <c r="AF9" s="41"/>
      <c r="AG9" s="35" t="s">
        <v>46</v>
      </c>
      <c r="AH9" s="35" t="s">
        <v>48</v>
      </c>
      <c r="AI9" s="42"/>
      <c r="AJ9" s="42"/>
      <c r="AK9" s="41" t="s">
        <v>46</v>
      </c>
      <c r="AL9" s="35" t="s">
        <v>48</v>
      </c>
      <c r="AM9" s="35"/>
      <c r="AN9" s="35" t="s">
        <v>46</v>
      </c>
      <c r="AO9" s="41" t="s">
        <v>48</v>
      </c>
      <c r="AP9" s="35"/>
      <c r="AQ9" s="35" t="s">
        <v>46</v>
      </c>
      <c r="AR9" s="44" t="s">
        <v>48</v>
      </c>
    </row>
    <row r="10" s="51" customFormat="true" ht="16.5" hidden="false" customHeight="false" outlineLevel="0" collapsed="false">
      <c r="A10" s="45" t="s">
        <v>49</v>
      </c>
      <c r="B10" s="46" t="n">
        <v>26250</v>
      </c>
      <c r="C10" s="47" t="n">
        <v>25885034</v>
      </c>
      <c r="D10" s="47" t="n">
        <v>190240394</v>
      </c>
      <c r="E10" s="46" t="n">
        <v>43</v>
      </c>
      <c r="F10" s="47" t="n">
        <v>59356</v>
      </c>
      <c r="G10" s="47" t="n">
        <v>299651</v>
      </c>
      <c r="H10" s="46" t="n">
        <v>130</v>
      </c>
      <c r="I10" s="47" t="n">
        <v>859465</v>
      </c>
      <c r="J10" s="47" t="n">
        <v>8501276</v>
      </c>
      <c r="K10" s="46" t="n">
        <v>1770</v>
      </c>
      <c r="L10" s="47" t="n">
        <v>6013972</v>
      </c>
      <c r="M10" s="47" t="n">
        <v>35417427</v>
      </c>
      <c r="N10" s="46" t="n">
        <v>561</v>
      </c>
      <c r="O10" s="47" t="n">
        <v>1497456</v>
      </c>
      <c r="P10" s="47" t="n">
        <v>10005940</v>
      </c>
      <c r="Q10" s="45" t="s">
        <v>49</v>
      </c>
      <c r="R10" s="46" t="n">
        <v>155</v>
      </c>
      <c r="S10" s="47" t="n">
        <v>182354</v>
      </c>
      <c r="T10" s="47" t="n">
        <v>1056719</v>
      </c>
      <c r="U10" s="46" t="n">
        <v>124</v>
      </c>
      <c r="V10" s="47" t="n">
        <v>399191</v>
      </c>
      <c r="W10" s="47" t="n">
        <v>3126793</v>
      </c>
      <c r="X10" s="46" t="n">
        <v>1213</v>
      </c>
      <c r="Y10" s="47" t="n">
        <v>1329646</v>
      </c>
      <c r="Z10" s="47" t="n">
        <v>9862824</v>
      </c>
      <c r="AA10" s="46" t="n">
        <v>64</v>
      </c>
      <c r="AB10" s="47" t="n">
        <v>236246</v>
      </c>
      <c r="AC10" s="47" t="n">
        <v>1721886</v>
      </c>
      <c r="AD10" s="46" t="n">
        <v>17917</v>
      </c>
      <c r="AE10" s="46" t="n">
        <v>68743</v>
      </c>
      <c r="AF10" s="48" t="s">
        <v>49</v>
      </c>
      <c r="AG10" s="47" t="n">
        <v>12699394</v>
      </c>
      <c r="AH10" s="47" t="n">
        <v>103565258</v>
      </c>
      <c r="AI10" s="49" t="n">
        <v>2725</v>
      </c>
      <c r="AJ10" s="49" t="n">
        <v>2822</v>
      </c>
      <c r="AK10" s="47" t="n">
        <v>553910</v>
      </c>
      <c r="AL10" s="47" t="n">
        <v>2893602</v>
      </c>
      <c r="AM10" s="49" t="n">
        <v>26</v>
      </c>
      <c r="AN10" s="47" t="n">
        <v>16430</v>
      </c>
      <c r="AO10" s="47" t="n">
        <v>102696</v>
      </c>
      <c r="AP10" s="50" t="n">
        <v>1522</v>
      </c>
      <c r="AQ10" s="47" t="n">
        <v>2037614</v>
      </c>
      <c r="AR10" s="47" t="n">
        <v>13686322</v>
      </c>
    </row>
    <row r="11" s="51" customFormat="true" ht="16.5" hidden="false" customHeight="false" outlineLevel="0" collapsed="false">
      <c r="A11" s="45" t="s">
        <v>50</v>
      </c>
      <c r="B11" s="46" t="n">
        <v>530</v>
      </c>
      <c r="C11" s="47" t="n">
        <v>3220367</v>
      </c>
      <c r="D11" s="47" t="n">
        <v>32690669</v>
      </c>
      <c r="E11" s="46" t="n">
        <v>4</v>
      </c>
      <c r="F11" s="47" t="n">
        <v>4328</v>
      </c>
      <c r="G11" s="47" t="n">
        <v>24809</v>
      </c>
      <c r="H11" s="46" t="n">
        <v>9</v>
      </c>
      <c r="I11" s="47" t="n">
        <v>211048</v>
      </c>
      <c r="J11" s="47" t="n">
        <v>2561003</v>
      </c>
      <c r="K11" s="46" t="n">
        <v>62</v>
      </c>
      <c r="L11" s="47" t="n">
        <v>441154</v>
      </c>
      <c r="M11" s="47" t="n">
        <v>3476555</v>
      </c>
      <c r="N11" s="46" t="n">
        <v>35</v>
      </c>
      <c r="O11" s="47" t="n">
        <v>145163</v>
      </c>
      <c r="P11" s="47" t="n">
        <v>1019197</v>
      </c>
      <c r="Q11" s="45" t="s">
        <v>50</v>
      </c>
      <c r="R11" s="46" t="n">
        <v>4</v>
      </c>
      <c r="S11" s="47" t="n">
        <v>9962</v>
      </c>
      <c r="T11" s="47" t="n">
        <v>82130</v>
      </c>
      <c r="U11" s="46" t="n">
        <v>6</v>
      </c>
      <c r="V11" s="47" t="n">
        <v>18198</v>
      </c>
      <c r="W11" s="47" t="n">
        <v>135949</v>
      </c>
      <c r="X11" s="46" t="n">
        <v>33</v>
      </c>
      <c r="Y11" s="47" t="n">
        <v>109306</v>
      </c>
      <c r="Z11" s="47" t="n">
        <v>972162</v>
      </c>
      <c r="AA11" s="46" t="n">
        <v>2</v>
      </c>
      <c r="AB11" s="47" t="n">
        <v>28157</v>
      </c>
      <c r="AC11" s="47" t="n">
        <v>262060</v>
      </c>
      <c r="AD11" s="46" t="n">
        <v>322</v>
      </c>
      <c r="AE11" s="46" t="n">
        <v>13167</v>
      </c>
      <c r="AF11" s="48" t="s">
        <v>50</v>
      </c>
      <c r="AG11" s="47" t="n">
        <v>2086594</v>
      </c>
      <c r="AH11" s="47" t="n">
        <v>22281572</v>
      </c>
      <c r="AI11" s="49" t="n">
        <v>31</v>
      </c>
      <c r="AJ11" s="49" t="n">
        <v>31</v>
      </c>
      <c r="AK11" s="47" t="n">
        <v>11620</v>
      </c>
      <c r="AL11" s="47" t="n">
        <v>81147</v>
      </c>
      <c r="AM11" s="49" t="n">
        <v>4</v>
      </c>
      <c r="AN11" s="47" t="n">
        <v>1159</v>
      </c>
      <c r="AO11" s="47" t="n">
        <v>10661</v>
      </c>
      <c r="AP11" s="50" t="n">
        <v>18</v>
      </c>
      <c r="AQ11" s="47" t="n">
        <v>153678</v>
      </c>
      <c r="AR11" s="47" t="n">
        <v>1783424</v>
      </c>
    </row>
    <row r="12" s="51" customFormat="true" ht="16.5" hidden="false" customHeight="false" outlineLevel="0" collapsed="false">
      <c r="A12" s="45" t="s">
        <v>51</v>
      </c>
      <c r="B12" s="46" t="n">
        <v>374</v>
      </c>
      <c r="C12" s="47" t="n">
        <v>2058637</v>
      </c>
      <c r="D12" s="47" t="n">
        <v>23992752</v>
      </c>
      <c r="E12" s="52" t="n">
        <v>0</v>
      </c>
      <c r="F12" s="53" t="n">
        <v>0</v>
      </c>
      <c r="G12" s="53" t="n">
        <v>0</v>
      </c>
      <c r="H12" s="46" t="n">
        <v>14</v>
      </c>
      <c r="I12" s="47" t="n">
        <v>175399</v>
      </c>
      <c r="J12" s="47" t="n">
        <v>2080935</v>
      </c>
      <c r="K12" s="46" t="n">
        <v>7</v>
      </c>
      <c r="L12" s="47" t="n">
        <v>68679</v>
      </c>
      <c r="M12" s="47" t="n">
        <v>555104</v>
      </c>
      <c r="N12" s="46" t="n">
        <v>44</v>
      </c>
      <c r="O12" s="47" t="n">
        <v>192406</v>
      </c>
      <c r="P12" s="47" t="n">
        <v>2138658</v>
      </c>
      <c r="Q12" s="45" t="s">
        <v>51</v>
      </c>
      <c r="R12" s="46" t="n">
        <v>5</v>
      </c>
      <c r="S12" s="47" t="n">
        <v>7115</v>
      </c>
      <c r="T12" s="47" t="n">
        <v>71413</v>
      </c>
      <c r="U12" s="46" t="n">
        <v>5</v>
      </c>
      <c r="V12" s="47" t="n">
        <v>17353</v>
      </c>
      <c r="W12" s="47" t="n">
        <v>185671</v>
      </c>
      <c r="X12" s="46" t="n">
        <v>37</v>
      </c>
      <c r="Y12" s="47" t="n">
        <v>160845</v>
      </c>
      <c r="Z12" s="47" t="n">
        <v>2007340</v>
      </c>
      <c r="AA12" s="46" t="n">
        <v>4</v>
      </c>
      <c r="AB12" s="47" t="n">
        <v>45239</v>
      </c>
      <c r="AC12" s="47" t="n">
        <v>453071</v>
      </c>
      <c r="AD12" s="46" t="n">
        <v>225</v>
      </c>
      <c r="AE12" s="46" t="n">
        <v>6447</v>
      </c>
      <c r="AF12" s="48" t="s">
        <v>51</v>
      </c>
      <c r="AG12" s="47" t="n">
        <v>1215700</v>
      </c>
      <c r="AH12" s="47" t="n">
        <v>14632684</v>
      </c>
      <c r="AI12" s="54" t="n">
        <v>0</v>
      </c>
      <c r="AJ12" s="54" t="n">
        <v>0</v>
      </c>
      <c r="AK12" s="53" t="n">
        <v>0</v>
      </c>
      <c r="AL12" s="53" t="n">
        <v>0</v>
      </c>
      <c r="AM12" s="54" t="n">
        <v>0</v>
      </c>
      <c r="AN12" s="53" t="n">
        <v>0</v>
      </c>
      <c r="AO12" s="53" t="n">
        <v>0</v>
      </c>
      <c r="AP12" s="50" t="n">
        <v>33</v>
      </c>
      <c r="AQ12" s="47" t="n">
        <v>175901</v>
      </c>
      <c r="AR12" s="47" t="n">
        <v>1867876</v>
      </c>
    </row>
    <row r="13" s="51" customFormat="true" ht="16.5" hidden="false" customHeight="false" outlineLevel="0" collapsed="false">
      <c r="A13" s="45" t="s">
        <v>52</v>
      </c>
      <c r="B13" s="46" t="n">
        <v>2677</v>
      </c>
      <c r="C13" s="47" t="n">
        <v>3409121</v>
      </c>
      <c r="D13" s="47" t="n">
        <v>28289257</v>
      </c>
      <c r="E13" s="52" t="n">
        <v>0</v>
      </c>
      <c r="F13" s="53" t="n">
        <v>0</v>
      </c>
      <c r="G13" s="53" t="n">
        <v>0</v>
      </c>
      <c r="H13" s="46" t="n">
        <v>15</v>
      </c>
      <c r="I13" s="47" t="n">
        <v>200487</v>
      </c>
      <c r="J13" s="47" t="n">
        <v>2123601</v>
      </c>
      <c r="K13" s="46" t="n">
        <v>214</v>
      </c>
      <c r="L13" s="47" t="n">
        <v>546647</v>
      </c>
      <c r="M13" s="47" t="n">
        <v>3278572</v>
      </c>
      <c r="N13" s="46" t="n">
        <v>49</v>
      </c>
      <c r="O13" s="47" t="n">
        <v>171265</v>
      </c>
      <c r="P13" s="47" t="n">
        <v>1112767</v>
      </c>
      <c r="Q13" s="45" t="s">
        <v>52</v>
      </c>
      <c r="R13" s="46" t="n">
        <v>5</v>
      </c>
      <c r="S13" s="47" t="n">
        <v>1367</v>
      </c>
      <c r="T13" s="47" t="n">
        <v>7816</v>
      </c>
      <c r="U13" s="46" t="n">
        <v>16</v>
      </c>
      <c r="V13" s="47" t="n">
        <v>221473</v>
      </c>
      <c r="W13" s="47" t="n">
        <v>2041473</v>
      </c>
      <c r="X13" s="46" t="n">
        <v>210</v>
      </c>
      <c r="Y13" s="47" t="n">
        <v>158265</v>
      </c>
      <c r="Z13" s="47" t="n">
        <v>1190153</v>
      </c>
      <c r="AA13" s="46" t="n">
        <v>2</v>
      </c>
      <c r="AB13" s="47" t="n">
        <v>2061</v>
      </c>
      <c r="AC13" s="47" t="n">
        <v>12064</v>
      </c>
      <c r="AD13" s="46" t="n">
        <v>1926</v>
      </c>
      <c r="AE13" s="46" t="n">
        <v>7281</v>
      </c>
      <c r="AF13" s="48" t="s">
        <v>52</v>
      </c>
      <c r="AG13" s="47" t="n">
        <v>1590924</v>
      </c>
      <c r="AH13" s="47" t="n">
        <v>13341337</v>
      </c>
      <c r="AI13" s="49" t="n">
        <v>130</v>
      </c>
      <c r="AJ13" s="49" t="n">
        <v>130</v>
      </c>
      <c r="AK13" s="47" t="n">
        <v>30340</v>
      </c>
      <c r="AL13" s="47" t="n">
        <v>171533</v>
      </c>
      <c r="AM13" s="49" t="n">
        <v>1</v>
      </c>
      <c r="AN13" s="47" t="n">
        <v>1221</v>
      </c>
      <c r="AO13" s="47" t="n">
        <v>6838</v>
      </c>
      <c r="AP13" s="50" t="n">
        <v>109</v>
      </c>
      <c r="AQ13" s="47" t="n">
        <v>485071</v>
      </c>
      <c r="AR13" s="47" t="n">
        <v>5003103</v>
      </c>
    </row>
    <row r="14" s="51" customFormat="true" ht="16.5" hidden="false" customHeight="false" outlineLevel="0" collapsed="false">
      <c r="A14" s="45" t="s">
        <v>53</v>
      </c>
      <c r="B14" s="46" t="n">
        <v>4813</v>
      </c>
      <c r="C14" s="47" t="n">
        <v>2238031</v>
      </c>
      <c r="D14" s="47" t="n">
        <v>11240687</v>
      </c>
      <c r="E14" s="46" t="n">
        <v>2</v>
      </c>
      <c r="F14" s="47" t="n">
        <v>177</v>
      </c>
      <c r="G14" s="47" t="n">
        <v>886</v>
      </c>
      <c r="H14" s="46" t="n">
        <v>2</v>
      </c>
      <c r="I14" s="47" t="n">
        <v>2410</v>
      </c>
      <c r="J14" s="47" t="n">
        <v>12051</v>
      </c>
      <c r="K14" s="46" t="n">
        <v>227</v>
      </c>
      <c r="L14" s="47" t="n">
        <v>476880</v>
      </c>
      <c r="M14" s="47" t="n">
        <v>2252311</v>
      </c>
      <c r="N14" s="46" t="n">
        <v>60</v>
      </c>
      <c r="O14" s="47" t="n">
        <v>178371</v>
      </c>
      <c r="P14" s="47" t="n">
        <v>919299</v>
      </c>
      <c r="Q14" s="45" t="s">
        <v>53</v>
      </c>
      <c r="R14" s="46" t="n">
        <v>25</v>
      </c>
      <c r="S14" s="47" t="n">
        <v>13894</v>
      </c>
      <c r="T14" s="47" t="n">
        <v>68899</v>
      </c>
      <c r="U14" s="46" t="n">
        <v>14</v>
      </c>
      <c r="V14" s="47" t="n">
        <v>19925</v>
      </c>
      <c r="W14" s="47" t="n">
        <v>99436</v>
      </c>
      <c r="X14" s="46" t="n">
        <v>119</v>
      </c>
      <c r="Y14" s="47" t="n">
        <v>52534</v>
      </c>
      <c r="Z14" s="47" t="n">
        <v>246327</v>
      </c>
      <c r="AA14" s="46" t="n">
        <v>3</v>
      </c>
      <c r="AB14" s="47" t="n">
        <v>7205</v>
      </c>
      <c r="AC14" s="47" t="n">
        <v>38540</v>
      </c>
      <c r="AD14" s="46" t="n">
        <v>3926</v>
      </c>
      <c r="AE14" s="46" t="n">
        <v>5690</v>
      </c>
      <c r="AF14" s="48" t="s">
        <v>53</v>
      </c>
      <c r="AG14" s="47" t="n">
        <v>1187369</v>
      </c>
      <c r="AH14" s="47" t="n">
        <v>6491498</v>
      </c>
      <c r="AI14" s="49" t="n">
        <v>92</v>
      </c>
      <c r="AJ14" s="49" t="n">
        <v>111</v>
      </c>
      <c r="AK14" s="47" t="n">
        <v>30617</v>
      </c>
      <c r="AL14" s="47" t="n">
        <v>141553</v>
      </c>
      <c r="AM14" s="49" t="n">
        <v>3</v>
      </c>
      <c r="AN14" s="47" t="n">
        <v>2106</v>
      </c>
      <c r="AO14" s="47" t="n">
        <v>15418</v>
      </c>
      <c r="AP14" s="50" t="n">
        <v>340</v>
      </c>
      <c r="AQ14" s="47" t="n">
        <v>266543</v>
      </c>
      <c r="AR14" s="47" t="n">
        <v>954469</v>
      </c>
    </row>
    <row r="15" s="51" customFormat="true" ht="16.5" hidden="false" customHeight="false" outlineLevel="0" collapsed="false">
      <c r="A15" s="45" t="s">
        <v>54</v>
      </c>
      <c r="B15" s="46" t="n">
        <v>3204</v>
      </c>
      <c r="C15" s="47" t="n">
        <v>2370952</v>
      </c>
      <c r="D15" s="47" t="n">
        <v>14341612</v>
      </c>
      <c r="E15" s="46" t="n">
        <v>3</v>
      </c>
      <c r="F15" s="47" t="n">
        <v>4753</v>
      </c>
      <c r="G15" s="47" t="n">
        <v>27043</v>
      </c>
      <c r="H15" s="46" t="n">
        <v>17</v>
      </c>
      <c r="I15" s="47" t="n">
        <v>61626</v>
      </c>
      <c r="J15" s="47" t="n">
        <v>357919</v>
      </c>
      <c r="K15" s="46" t="n">
        <v>152</v>
      </c>
      <c r="L15" s="47" t="n">
        <v>509525</v>
      </c>
      <c r="M15" s="47" t="n">
        <v>2702100</v>
      </c>
      <c r="N15" s="46" t="n">
        <v>45</v>
      </c>
      <c r="O15" s="47" t="n">
        <v>115794</v>
      </c>
      <c r="P15" s="47" t="n">
        <v>596208</v>
      </c>
      <c r="Q15" s="45" t="s">
        <v>54</v>
      </c>
      <c r="R15" s="46" t="n">
        <v>25</v>
      </c>
      <c r="S15" s="47" t="n">
        <v>54216</v>
      </c>
      <c r="T15" s="47" t="n">
        <v>321433</v>
      </c>
      <c r="U15" s="46" t="n">
        <v>6</v>
      </c>
      <c r="V15" s="47" t="n">
        <v>11692</v>
      </c>
      <c r="W15" s="47" t="n">
        <v>60145</v>
      </c>
      <c r="X15" s="46" t="n">
        <v>155</v>
      </c>
      <c r="Y15" s="47" t="n">
        <v>100060</v>
      </c>
      <c r="Z15" s="47" t="n">
        <v>545771</v>
      </c>
      <c r="AA15" s="46" t="n">
        <v>4</v>
      </c>
      <c r="AB15" s="47" t="n">
        <v>2170</v>
      </c>
      <c r="AC15" s="47" t="n">
        <v>11398</v>
      </c>
      <c r="AD15" s="46" t="n">
        <v>2561</v>
      </c>
      <c r="AE15" s="46" t="n">
        <v>7526</v>
      </c>
      <c r="AF15" s="48" t="s">
        <v>54</v>
      </c>
      <c r="AG15" s="47" t="n">
        <v>1379501</v>
      </c>
      <c r="AH15" s="47" t="n">
        <v>8985462</v>
      </c>
      <c r="AI15" s="49" t="n">
        <v>83</v>
      </c>
      <c r="AJ15" s="49" t="n">
        <v>83</v>
      </c>
      <c r="AK15" s="47" t="n">
        <v>19984</v>
      </c>
      <c r="AL15" s="47" t="n">
        <v>97199</v>
      </c>
      <c r="AM15" s="49" t="n">
        <v>3</v>
      </c>
      <c r="AN15" s="47" t="n">
        <v>919</v>
      </c>
      <c r="AO15" s="47" t="n">
        <v>6536</v>
      </c>
      <c r="AP15" s="50" t="n">
        <v>150</v>
      </c>
      <c r="AQ15" s="47" t="n">
        <v>110712</v>
      </c>
      <c r="AR15" s="47" t="n">
        <v>630398</v>
      </c>
    </row>
    <row r="16" s="51" customFormat="true" ht="16.5" hidden="false" customHeight="false" outlineLevel="0" collapsed="false">
      <c r="A16" s="45" t="s">
        <v>55</v>
      </c>
      <c r="B16" s="46" t="n">
        <v>14320</v>
      </c>
      <c r="C16" s="47" t="n">
        <v>10804994</v>
      </c>
      <c r="D16" s="47" t="n">
        <v>69730343</v>
      </c>
      <c r="E16" s="46" t="n">
        <v>30</v>
      </c>
      <c r="F16" s="47" t="n">
        <v>44637</v>
      </c>
      <c r="G16" s="47" t="n">
        <v>224428</v>
      </c>
      <c r="H16" s="46" t="n">
        <v>71</v>
      </c>
      <c r="I16" s="47" t="n">
        <v>207004</v>
      </c>
      <c r="J16" s="47" t="n">
        <v>1361654</v>
      </c>
      <c r="K16" s="46" t="n">
        <v>1026</v>
      </c>
      <c r="L16" s="47" t="n">
        <v>2488989</v>
      </c>
      <c r="M16" s="47" t="n">
        <v>14885923</v>
      </c>
      <c r="N16" s="46" t="n">
        <v>310</v>
      </c>
      <c r="O16" s="47" t="n">
        <v>665510</v>
      </c>
      <c r="P16" s="47" t="n">
        <v>4104994</v>
      </c>
      <c r="Q16" s="45" t="s">
        <v>55</v>
      </c>
      <c r="R16" s="46" t="n">
        <v>85</v>
      </c>
      <c r="S16" s="47" t="n">
        <v>93635</v>
      </c>
      <c r="T16" s="47" t="n">
        <v>492503</v>
      </c>
      <c r="U16" s="46" t="n">
        <v>77</v>
      </c>
      <c r="V16" s="47" t="n">
        <v>110550</v>
      </c>
      <c r="W16" s="47" t="n">
        <v>604119</v>
      </c>
      <c r="X16" s="46" t="n">
        <v>636</v>
      </c>
      <c r="Y16" s="47" t="n">
        <v>711878</v>
      </c>
      <c r="Z16" s="47" t="n">
        <v>4716208</v>
      </c>
      <c r="AA16" s="46" t="n">
        <v>44</v>
      </c>
      <c r="AB16" s="47" t="n">
        <v>109405</v>
      </c>
      <c r="AC16" s="47" t="n">
        <v>595292</v>
      </c>
      <c r="AD16" s="46" t="n">
        <v>8822</v>
      </c>
      <c r="AE16" s="46" t="n">
        <v>28291</v>
      </c>
      <c r="AF16" s="48" t="s">
        <v>55</v>
      </c>
      <c r="AG16" s="47" t="n">
        <v>5180516</v>
      </c>
      <c r="AH16" s="47" t="n">
        <v>37597404</v>
      </c>
      <c r="AI16" s="49" t="n">
        <v>2363</v>
      </c>
      <c r="AJ16" s="49" t="n">
        <v>2434</v>
      </c>
      <c r="AK16" s="47" t="n">
        <v>453199</v>
      </c>
      <c r="AL16" s="47" t="n">
        <v>2365494</v>
      </c>
      <c r="AM16" s="49" t="n">
        <v>14</v>
      </c>
      <c r="AN16" s="47" t="n">
        <v>8132</v>
      </c>
      <c r="AO16" s="47" t="n">
        <v>48777</v>
      </c>
      <c r="AP16" s="50" t="n">
        <v>842</v>
      </c>
      <c r="AQ16" s="47" t="n">
        <v>731539</v>
      </c>
      <c r="AR16" s="47" t="n">
        <v>2733547</v>
      </c>
    </row>
    <row r="17" s="51" customFormat="true" ht="16.5" hidden="false" customHeight="false" outlineLevel="0" collapsed="false">
      <c r="A17" s="55" t="s">
        <v>56</v>
      </c>
      <c r="B17" s="56" t="n">
        <v>1329</v>
      </c>
      <c r="C17" s="57" t="n">
        <v>586719</v>
      </c>
      <c r="D17" s="57" t="n">
        <v>3395120</v>
      </c>
      <c r="E17" s="56" t="n">
        <v>4</v>
      </c>
      <c r="F17" s="57" t="n">
        <v>3187</v>
      </c>
      <c r="G17" s="57" t="n">
        <v>16243</v>
      </c>
      <c r="H17" s="56" t="n">
        <v>5</v>
      </c>
      <c r="I17" s="57" t="n">
        <v>17551</v>
      </c>
      <c r="J17" s="57" t="n">
        <v>102776</v>
      </c>
      <c r="K17" s="56" t="n">
        <v>64</v>
      </c>
      <c r="L17" s="57" t="n">
        <v>115922</v>
      </c>
      <c r="M17" s="57" t="n">
        <v>644360</v>
      </c>
      <c r="N17" s="56" t="n">
        <v>30</v>
      </c>
      <c r="O17" s="57" t="n">
        <v>29130</v>
      </c>
      <c r="P17" s="57" t="n">
        <v>159719</v>
      </c>
      <c r="Q17" s="55" t="s">
        <v>56</v>
      </c>
      <c r="R17" s="56" t="n">
        <v>3</v>
      </c>
      <c r="S17" s="57" t="n">
        <v>747</v>
      </c>
      <c r="T17" s="57" t="n">
        <v>3946</v>
      </c>
      <c r="U17" s="56" t="n">
        <v>3</v>
      </c>
      <c r="V17" s="57" t="n">
        <v>549</v>
      </c>
      <c r="W17" s="57" t="n">
        <v>3020</v>
      </c>
      <c r="X17" s="56" t="n">
        <v>28</v>
      </c>
      <c r="Y17" s="57" t="n">
        <v>41957</v>
      </c>
      <c r="Z17" s="57" t="n">
        <v>244275</v>
      </c>
      <c r="AA17" s="58" t="n">
        <v>0</v>
      </c>
      <c r="AB17" s="59" t="n">
        <v>0</v>
      </c>
      <c r="AC17" s="59" t="n">
        <v>0</v>
      </c>
      <c r="AD17" s="56" t="n">
        <v>720</v>
      </c>
      <c r="AE17" s="56" t="n">
        <v>1769</v>
      </c>
      <c r="AF17" s="60" t="s">
        <v>56</v>
      </c>
      <c r="AG17" s="57" t="n">
        <v>292572</v>
      </c>
      <c r="AH17" s="57" t="n">
        <v>1751558</v>
      </c>
      <c r="AI17" s="61" t="n">
        <v>431</v>
      </c>
      <c r="AJ17" s="61" t="n">
        <v>431</v>
      </c>
      <c r="AK17" s="57" t="n">
        <v>80528</v>
      </c>
      <c r="AL17" s="57" t="n">
        <v>445583</v>
      </c>
      <c r="AM17" s="61" t="n">
        <v>2</v>
      </c>
      <c r="AN17" s="57" t="n">
        <v>883</v>
      </c>
      <c r="AO17" s="57" t="n">
        <v>4858</v>
      </c>
      <c r="AP17" s="62" t="n">
        <v>39</v>
      </c>
      <c r="AQ17" s="57" t="n">
        <v>3693</v>
      </c>
      <c r="AR17" s="57" t="n">
        <v>18782</v>
      </c>
    </row>
    <row r="18" s="51" customFormat="true" ht="16.5" hidden="false" customHeight="false" outlineLevel="0" collapsed="false">
      <c r="A18" s="55" t="s">
        <v>57</v>
      </c>
      <c r="B18" s="56" t="n">
        <v>1805</v>
      </c>
      <c r="C18" s="57" t="n">
        <v>3323740</v>
      </c>
      <c r="D18" s="57" t="n">
        <v>27778467</v>
      </c>
      <c r="E18" s="56" t="n">
        <v>1</v>
      </c>
      <c r="F18" s="57" t="n">
        <v>708</v>
      </c>
      <c r="G18" s="57" t="n">
        <v>3538</v>
      </c>
      <c r="H18" s="56" t="n">
        <v>9</v>
      </c>
      <c r="I18" s="57" t="n">
        <v>88908</v>
      </c>
      <c r="J18" s="57" t="n">
        <v>633675</v>
      </c>
      <c r="K18" s="56" t="n">
        <v>335</v>
      </c>
      <c r="L18" s="57" t="n">
        <v>1029418</v>
      </c>
      <c r="M18" s="57" t="n">
        <v>7291684</v>
      </c>
      <c r="N18" s="56" t="n">
        <v>46</v>
      </c>
      <c r="O18" s="57" t="n">
        <v>145042</v>
      </c>
      <c r="P18" s="57" t="n">
        <v>1322321</v>
      </c>
      <c r="Q18" s="55" t="s">
        <v>57</v>
      </c>
      <c r="R18" s="56" t="n">
        <v>8</v>
      </c>
      <c r="S18" s="57" t="n">
        <v>8858</v>
      </c>
      <c r="T18" s="57" t="n">
        <v>46175</v>
      </c>
      <c r="U18" s="56" t="n">
        <v>17</v>
      </c>
      <c r="V18" s="57" t="n">
        <v>29304</v>
      </c>
      <c r="W18" s="57" t="n">
        <v>197737</v>
      </c>
      <c r="X18" s="56" t="n">
        <v>90</v>
      </c>
      <c r="Y18" s="57" t="n">
        <v>174014</v>
      </c>
      <c r="Z18" s="57" t="n">
        <v>1426093</v>
      </c>
      <c r="AA18" s="56" t="n">
        <v>2</v>
      </c>
      <c r="AB18" s="57" t="n">
        <v>5686</v>
      </c>
      <c r="AC18" s="57" t="n">
        <v>36911</v>
      </c>
      <c r="AD18" s="56" t="n">
        <v>1067</v>
      </c>
      <c r="AE18" s="56" t="n">
        <v>10474</v>
      </c>
      <c r="AF18" s="60" t="s">
        <v>57</v>
      </c>
      <c r="AG18" s="57" t="n">
        <v>1774730</v>
      </c>
      <c r="AH18" s="57" t="n">
        <v>16403783</v>
      </c>
      <c r="AI18" s="61" t="n">
        <v>201</v>
      </c>
      <c r="AJ18" s="61" t="n">
        <v>198</v>
      </c>
      <c r="AK18" s="57" t="n">
        <v>52519</v>
      </c>
      <c r="AL18" s="57" t="n">
        <v>324669</v>
      </c>
      <c r="AM18" s="61" t="n">
        <v>6</v>
      </c>
      <c r="AN18" s="57" t="n">
        <v>2301</v>
      </c>
      <c r="AO18" s="57" t="n">
        <v>17060</v>
      </c>
      <c r="AP18" s="62" t="n">
        <v>23</v>
      </c>
      <c r="AQ18" s="57" t="n">
        <v>12252</v>
      </c>
      <c r="AR18" s="57" t="n">
        <v>74821</v>
      </c>
    </row>
    <row r="19" s="51" customFormat="true" ht="16.5" hidden="false" customHeight="false" outlineLevel="0" collapsed="false">
      <c r="A19" s="55" t="s">
        <v>58</v>
      </c>
      <c r="B19" s="56" t="n">
        <v>853</v>
      </c>
      <c r="C19" s="57" t="n">
        <v>1281326</v>
      </c>
      <c r="D19" s="57" t="n">
        <v>8745708</v>
      </c>
      <c r="E19" s="56" t="n">
        <v>5</v>
      </c>
      <c r="F19" s="57" t="n">
        <v>6679</v>
      </c>
      <c r="G19" s="57" t="n">
        <v>33729</v>
      </c>
      <c r="H19" s="56" t="n">
        <v>3</v>
      </c>
      <c r="I19" s="57" t="n">
        <v>2194</v>
      </c>
      <c r="J19" s="57" t="n">
        <v>10971</v>
      </c>
      <c r="K19" s="56" t="n">
        <v>58</v>
      </c>
      <c r="L19" s="57" t="n">
        <v>244249</v>
      </c>
      <c r="M19" s="57" t="n">
        <v>1254282</v>
      </c>
      <c r="N19" s="56" t="n">
        <v>11</v>
      </c>
      <c r="O19" s="57" t="n">
        <v>22039</v>
      </c>
      <c r="P19" s="57" t="n">
        <v>113461</v>
      </c>
      <c r="Q19" s="55" t="s">
        <v>58</v>
      </c>
      <c r="R19" s="56" t="n">
        <v>5</v>
      </c>
      <c r="S19" s="57" t="n">
        <v>8326</v>
      </c>
      <c r="T19" s="57" t="n">
        <v>41484</v>
      </c>
      <c r="U19" s="56" t="n">
        <v>7</v>
      </c>
      <c r="V19" s="57" t="n">
        <v>7883</v>
      </c>
      <c r="W19" s="57" t="n">
        <v>39781</v>
      </c>
      <c r="X19" s="56" t="n">
        <v>49</v>
      </c>
      <c r="Y19" s="57" t="n">
        <v>48742</v>
      </c>
      <c r="Z19" s="57" t="n">
        <v>284032</v>
      </c>
      <c r="AA19" s="56" t="n">
        <v>8</v>
      </c>
      <c r="AB19" s="57" t="n">
        <v>1073</v>
      </c>
      <c r="AC19" s="57" t="n">
        <v>5350</v>
      </c>
      <c r="AD19" s="56" t="n">
        <v>476</v>
      </c>
      <c r="AE19" s="56" t="n">
        <v>4114</v>
      </c>
      <c r="AF19" s="60" t="s">
        <v>58</v>
      </c>
      <c r="AG19" s="57" t="n">
        <v>817419</v>
      </c>
      <c r="AH19" s="57" t="n">
        <v>6313388</v>
      </c>
      <c r="AI19" s="61" t="n">
        <v>187</v>
      </c>
      <c r="AJ19" s="61" t="n">
        <v>261</v>
      </c>
      <c r="AK19" s="57" t="n">
        <v>65025</v>
      </c>
      <c r="AL19" s="57" t="n">
        <v>332029</v>
      </c>
      <c r="AM19" s="61" t="n">
        <v>1</v>
      </c>
      <c r="AN19" s="57" t="n">
        <v>1980</v>
      </c>
      <c r="AO19" s="57" t="n">
        <v>9899</v>
      </c>
      <c r="AP19" s="62" t="n">
        <v>43</v>
      </c>
      <c r="AQ19" s="57" t="n">
        <v>55717</v>
      </c>
      <c r="AR19" s="57" t="n">
        <v>307302</v>
      </c>
    </row>
    <row r="20" s="51" customFormat="true" ht="16.5" hidden="false" customHeight="false" outlineLevel="0" collapsed="false">
      <c r="A20" s="55" t="s">
        <v>59</v>
      </c>
      <c r="B20" s="56" t="n">
        <v>1223</v>
      </c>
      <c r="C20" s="57" t="n">
        <v>702344</v>
      </c>
      <c r="D20" s="57" t="n">
        <v>3457167</v>
      </c>
      <c r="E20" s="56" t="n">
        <v>2</v>
      </c>
      <c r="F20" s="57" t="n">
        <v>20591</v>
      </c>
      <c r="G20" s="57" t="n">
        <v>102962</v>
      </c>
      <c r="H20" s="56" t="n">
        <v>7</v>
      </c>
      <c r="I20" s="57" t="n">
        <v>3284</v>
      </c>
      <c r="J20" s="57" t="n">
        <v>15468</v>
      </c>
      <c r="K20" s="56" t="n">
        <v>46</v>
      </c>
      <c r="L20" s="57" t="n">
        <v>124724</v>
      </c>
      <c r="M20" s="57" t="n">
        <v>574848</v>
      </c>
      <c r="N20" s="56" t="n">
        <v>29</v>
      </c>
      <c r="O20" s="57" t="n">
        <v>47094</v>
      </c>
      <c r="P20" s="57" t="n">
        <v>233642</v>
      </c>
      <c r="Q20" s="55" t="s">
        <v>59</v>
      </c>
      <c r="R20" s="56" t="n">
        <v>7</v>
      </c>
      <c r="S20" s="57" t="n">
        <v>23567</v>
      </c>
      <c r="T20" s="57" t="n">
        <v>117677</v>
      </c>
      <c r="U20" s="56" t="n">
        <v>10</v>
      </c>
      <c r="V20" s="57" t="n">
        <v>10647</v>
      </c>
      <c r="W20" s="57" t="n">
        <v>49881</v>
      </c>
      <c r="X20" s="56" t="n">
        <v>59</v>
      </c>
      <c r="Y20" s="57" t="n">
        <v>148445</v>
      </c>
      <c r="Z20" s="57" t="n">
        <v>786993</v>
      </c>
      <c r="AA20" s="56" t="n">
        <v>2</v>
      </c>
      <c r="AB20" s="57" t="n">
        <v>995</v>
      </c>
      <c r="AC20" s="57" t="n">
        <v>4885</v>
      </c>
      <c r="AD20" s="56" t="n">
        <v>686</v>
      </c>
      <c r="AE20" s="56" t="n">
        <v>1263</v>
      </c>
      <c r="AF20" s="60" t="s">
        <v>59</v>
      </c>
      <c r="AG20" s="57" t="n">
        <v>238075</v>
      </c>
      <c r="AH20" s="57" t="n">
        <v>1212859</v>
      </c>
      <c r="AI20" s="61" t="n">
        <v>319</v>
      </c>
      <c r="AJ20" s="61" t="n">
        <v>319</v>
      </c>
      <c r="AK20" s="57" t="n">
        <v>58000</v>
      </c>
      <c r="AL20" s="57" t="n">
        <v>270829</v>
      </c>
      <c r="AM20" s="61" t="n">
        <v>1</v>
      </c>
      <c r="AN20" s="57" t="n">
        <v>256</v>
      </c>
      <c r="AO20" s="57" t="n">
        <v>1279</v>
      </c>
      <c r="AP20" s="62" t="n">
        <v>55</v>
      </c>
      <c r="AQ20" s="57" t="n">
        <v>26666</v>
      </c>
      <c r="AR20" s="57" t="n">
        <v>85844</v>
      </c>
    </row>
    <row r="21" s="51" customFormat="true" ht="16.5" hidden="false" customHeight="false" outlineLevel="0" collapsed="false">
      <c r="A21" s="55" t="s">
        <v>60</v>
      </c>
      <c r="B21" s="56" t="n">
        <v>1646</v>
      </c>
      <c r="C21" s="57" t="n">
        <v>1026419</v>
      </c>
      <c r="D21" s="57" t="n">
        <v>5554559</v>
      </c>
      <c r="E21" s="58" t="n">
        <v>0</v>
      </c>
      <c r="F21" s="59" t="n">
        <v>0</v>
      </c>
      <c r="G21" s="59" t="n">
        <v>0</v>
      </c>
      <c r="H21" s="56" t="n">
        <v>16</v>
      </c>
      <c r="I21" s="57" t="n">
        <v>8929</v>
      </c>
      <c r="J21" s="57" t="n">
        <v>49224</v>
      </c>
      <c r="K21" s="56" t="n">
        <v>167</v>
      </c>
      <c r="L21" s="57" t="n">
        <v>411759</v>
      </c>
      <c r="M21" s="57" t="n">
        <v>2281523</v>
      </c>
      <c r="N21" s="56" t="n">
        <v>27</v>
      </c>
      <c r="O21" s="57" t="n">
        <v>46649</v>
      </c>
      <c r="P21" s="57" t="n">
        <v>280825</v>
      </c>
      <c r="Q21" s="55" t="s">
        <v>60</v>
      </c>
      <c r="R21" s="56" t="n">
        <v>18</v>
      </c>
      <c r="S21" s="57" t="n">
        <v>14164</v>
      </c>
      <c r="T21" s="57" t="n">
        <v>80811</v>
      </c>
      <c r="U21" s="56" t="n">
        <v>8</v>
      </c>
      <c r="V21" s="57" t="n">
        <v>9895</v>
      </c>
      <c r="W21" s="57" t="n">
        <v>53629</v>
      </c>
      <c r="X21" s="56" t="n">
        <v>43</v>
      </c>
      <c r="Y21" s="57" t="n">
        <v>18541</v>
      </c>
      <c r="Z21" s="57" t="n">
        <v>104928</v>
      </c>
      <c r="AA21" s="56" t="n">
        <v>2</v>
      </c>
      <c r="AB21" s="57" t="n">
        <v>226</v>
      </c>
      <c r="AC21" s="57" t="n">
        <v>1265</v>
      </c>
      <c r="AD21" s="56" t="n">
        <v>1069</v>
      </c>
      <c r="AE21" s="56" t="n">
        <v>1679</v>
      </c>
      <c r="AF21" s="60" t="s">
        <v>60</v>
      </c>
      <c r="AG21" s="57" t="n">
        <v>365060</v>
      </c>
      <c r="AH21" s="57" t="n">
        <v>2045338</v>
      </c>
      <c r="AI21" s="61" t="n">
        <v>172</v>
      </c>
      <c r="AJ21" s="61" t="n">
        <v>172</v>
      </c>
      <c r="AK21" s="57" t="n">
        <v>28855</v>
      </c>
      <c r="AL21" s="57" t="n">
        <v>172925</v>
      </c>
      <c r="AM21" s="63" t="n">
        <v>0</v>
      </c>
      <c r="AN21" s="59" t="n">
        <v>0</v>
      </c>
      <c r="AO21" s="59" t="n">
        <v>0</v>
      </c>
      <c r="AP21" s="62" t="n">
        <v>124</v>
      </c>
      <c r="AQ21" s="57" t="n">
        <v>122341</v>
      </c>
      <c r="AR21" s="57" t="n">
        <v>484091</v>
      </c>
    </row>
    <row r="22" s="51" customFormat="true" ht="16.5" hidden="false" customHeight="false" outlineLevel="0" collapsed="false">
      <c r="A22" s="55" t="s">
        <v>61</v>
      </c>
      <c r="B22" s="56" t="n">
        <v>1382</v>
      </c>
      <c r="C22" s="57" t="n">
        <v>409752</v>
      </c>
      <c r="D22" s="57" t="n">
        <v>2013584</v>
      </c>
      <c r="E22" s="56" t="n">
        <v>1</v>
      </c>
      <c r="F22" s="57" t="n">
        <v>1685</v>
      </c>
      <c r="G22" s="57" t="n">
        <v>9266</v>
      </c>
      <c r="H22" s="56" t="n">
        <v>11</v>
      </c>
      <c r="I22" s="57" t="n">
        <v>24186</v>
      </c>
      <c r="J22" s="57" t="n">
        <v>184287</v>
      </c>
      <c r="K22" s="56" t="n">
        <v>28</v>
      </c>
      <c r="L22" s="57" t="n">
        <v>70938</v>
      </c>
      <c r="M22" s="57" t="n">
        <v>355537</v>
      </c>
      <c r="N22" s="56" t="n">
        <v>17</v>
      </c>
      <c r="O22" s="57" t="n">
        <v>22128</v>
      </c>
      <c r="P22" s="57" t="n">
        <v>113111</v>
      </c>
      <c r="Q22" s="55" t="s">
        <v>61</v>
      </c>
      <c r="R22" s="56" t="n">
        <v>7</v>
      </c>
      <c r="S22" s="57" t="n">
        <v>10971</v>
      </c>
      <c r="T22" s="57" t="n">
        <v>55218</v>
      </c>
      <c r="U22" s="56" t="n">
        <v>3</v>
      </c>
      <c r="V22" s="57" t="n">
        <v>6052</v>
      </c>
      <c r="W22" s="57" t="n">
        <v>31207</v>
      </c>
      <c r="X22" s="56" t="n">
        <v>48</v>
      </c>
      <c r="Y22" s="57" t="n">
        <v>15087</v>
      </c>
      <c r="Z22" s="57" t="n">
        <v>79134</v>
      </c>
      <c r="AA22" s="56" t="n">
        <v>2</v>
      </c>
      <c r="AB22" s="57" t="n">
        <v>664</v>
      </c>
      <c r="AC22" s="57" t="n">
        <v>3319</v>
      </c>
      <c r="AD22" s="56" t="n">
        <v>591</v>
      </c>
      <c r="AE22" s="56" t="n">
        <v>782</v>
      </c>
      <c r="AF22" s="60" t="s">
        <v>61</v>
      </c>
      <c r="AG22" s="57" t="n">
        <v>137165</v>
      </c>
      <c r="AH22" s="57" t="n">
        <v>730194</v>
      </c>
      <c r="AI22" s="61" t="n">
        <v>579</v>
      </c>
      <c r="AJ22" s="61" t="n">
        <v>579</v>
      </c>
      <c r="AK22" s="57" t="n">
        <v>43943</v>
      </c>
      <c r="AL22" s="57" t="n">
        <v>204834</v>
      </c>
      <c r="AM22" s="63" t="n">
        <v>0</v>
      </c>
      <c r="AN22" s="59" t="n">
        <v>0</v>
      </c>
      <c r="AO22" s="59" t="n">
        <v>0</v>
      </c>
      <c r="AP22" s="62" t="n">
        <v>95</v>
      </c>
      <c r="AQ22" s="57" t="n">
        <v>76933</v>
      </c>
      <c r="AR22" s="57" t="n">
        <v>247477</v>
      </c>
    </row>
    <row r="23" s="51" customFormat="true" ht="16.5" hidden="false" customHeight="false" outlineLevel="0" collapsed="false">
      <c r="A23" s="55" t="s">
        <v>62</v>
      </c>
      <c r="B23" s="56" t="n">
        <v>1271</v>
      </c>
      <c r="C23" s="57" t="n">
        <v>723717</v>
      </c>
      <c r="D23" s="57" t="n">
        <v>3363543</v>
      </c>
      <c r="E23" s="56" t="n">
        <v>1</v>
      </c>
      <c r="F23" s="57" t="n">
        <v>69</v>
      </c>
      <c r="G23" s="57" t="n">
        <v>387</v>
      </c>
      <c r="H23" s="56" t="n">
        <v>1</v>
      </c>
      <c r="I23" s="57" t="n">
        <v>81</v>
      </c>
      <c r="J23" s="57" t="n">
        <v>284</v>
      </c>
      <c r="K23" s="56" t="n">
        <v>75</v>
      </c>
      <c r="L23" s="57" t="n">
        <v>231394</v>
      </c>
      <c r="M23" s="57" t="n">
        <v>1158530</v>
      </c>
      <c r="N23" s="56" t="n">
        <v>41</v>
      </c>
      <c r="O23" s="57" t="n">
        <v>44247</v>
      </c>
      <c r="P23" s="57" t="n">
        <v>220031</v>
      </c>
      <c r="Q23" s="55" t="s">
        <v>62</v>
      </c>
      <c r="R23" s="56" t="n">
        <v>7</v>
      </c>
      <c r="S23" s="57" t="n">
        <v>1510</v>
      </c>
      <c r="T23" s="57" t="n">
        <v>6847</v>
      </c>
      <c r="U23" s="56" t="n">
        <v>3</v>
      </c>
      <c r="V23" s="57" t="n">
        <v>1298</v>
      </c>
      <c r="W23" s="57" t="n">
        <v>5998</v>
      </c>
      <c r="X23" s="56" t="n">
        <v>119</v>
      </c>
      <c r="Y23" s="57" t="n">
        <v>53736</v>
      </c>
      <c r="Z23" s="57" t="n">
        <v>266653</v>
      </c>
      <c r="AA23" s="56" t="n">
        <v>5</v>
      </c>
      <c r="AB23" s="57" t="n">
        <v>9054</v>
      </c>
      <c r="AC23" s="57" t="n">
        <v>44456</v>
      </c>
      <c r="AD23" s="56" t="n">
        <v>799</v>
      </c>
      <c r="AE23" s="56" t="n">
        <v>1045</v>
      </c>
      <c r="AF23" s="60" t="s">
        <v>62</v>
      </c>
      <c r="AG23" s="57" t="n">
        <v>231024</v>
      </c>
      <c r="AH23" s="57" t="n">
        <v>1148597</v>
      </c>
      <c r="AI23" s="61" t="n">
        <v>79</v>
      </c>
      <c r="AJ23" s="61" t="n">
        <v>79</v>
      </c>
      <c r="AK23" s="57" t="n">
        <v>18819</v>
      </c>
      <c r="AL23" s="57" t="n">
        <v>87928</v>
      </c>
      <c r="AM23" s="63" t="n">
        <v>0</v>
      </c>
      <c r="AN23" s="59" t="n">
        <v>0</v>
      </c>
      <c r="AO23" s="59" t="n">
        <v>0</v>
      </c>
      <c r="AP23" s="62" t="n">
        <v>141</v>
      </c>
      <c r="AQ23" s="57" t="n">
        <v>132485</v>
      </c>
      <c r="AR23" s="57" t="n">
        <v>423832</v>
      </c>
    </row>
    <row r="24" s="51" customFormat="true" ht="16.5" hidden="false" customHeight="false" outlineLevel="0" collapsed="false">
      <c r="A24" s="55" t="s">
        <v>63</v>
      </c>
      <c r="B24" s="56" t="n">
        <v>870</v>
      </c>
      <c r="C24" s="57" t="n">
        <v>414797</v>
      </c>
      <c r="D24" s="57" t="n">
        <v>1842392</v>
      </c>
      <c r="E24" s="56" t="n">
        <v>2</v>
      </c>
      <c r="F24" s="57" t="n">
        <v>226</v>
      </c>
      <c r="G24" s="57" t="n">
        <v>1231</v>
      </c>
      <c r="H24" s="56" t="n">
        <v>3</v>
      </c>
      <c r="I24" s="57" t="n">
        <v>13733</v>
      </c>
      <c r="J24" s="57" t="n">
        <v>88248</v>
      </c>
      <c r="K24" s="56" t="n">
        <v>62</v>
      </c>
      <c r="L24" s="57" t="n">
        <v>100739</v>
      </c>
      <c r="M24" s="57" t="n">
        <v>454401</v>
      </c>
      <c r="N24" s="56" t="n">
        <v>15</v>
      </c>
      <c r="O24" s="57" t="n">
        <v>27429</v>
      </c>
      <c r="P24" s="57" t="n">
        <v>141882</v>
      </c>
      <c r="Q24" s="55" t="s">
        <v>63</v>
      </c>
      <c r="R24" s="56" t="n">
        <v>5</v>
      </c>
      <c r="S24" s="57" t="n">
        <v>3091</v>
      </c>
      <c r="T24" s="57" t="n">
        <v>16012</v>
      </c>
      <c r="U24" s="56" t="n">
        <v>2</v>
      </c>
      <c r="V24" s="57" t="n">
        <v>828</v>
      </c>
      <c r="W24" s="57" t="n">
        <v>4141</v>
      </c>
      <c r="X24" s="56" t="n">
        <v>15</v>
      </c>
      <c r="Y24" s="57" t="n">
        <v>4128</v>
      </c>
      <c r="Z24" s="57" t="n">
        <v>21157</v>
      </c>
      <c r="AA24" s="56" t="n">
        <v>3</v>
      </c>
      <c r="AB24" s="57" t="n">
        <v>2329</v>
      </c>
      <c r="AC24" s="57" t="n">
        <v>11647</v>
      </c>
      <c r="AD24" s="56" t="n">
        <v>585</v>
      </c>
      <c r="AE24" s="56" t="n">
        <v>902</v>
      </c>
      <c r="AF24" s="60" t="s">
        <v>63</v>
      </c>
      <c r="AG24" s="57" t="n">
        <v>122417</v>
      </c>
      <c r="AH24" s="57" t="n">
        <v>671787</v>
      </c>
      <c r="AI24" s="61" t="n">
        <v>54</v>
      </c>
      <c r="AJ24" s="61" t="n">
        <v>54</v>
      </c>
      <c r="AK24" s="57" t="n">
        <v>13639</v>
      </c>
      <c r="AL24" s="57" t="n">
        <v>69010</v>
      </c>
      <c r="AM24" s="61" t="n">
        <v>1</v>
      </c>
      <c r="AN24" s="57" t="n">
        <v>261</v>
      </c>
      <c r="AO24" s="57" t="n">
        <v>1304</v>
      </c>
      <c r="AP24" s="62" t="n">
        <v>123</v>
      </c>
      <c r="AQ24" s="57" t="n">
        <v>125977</v>
      </c>
      <c r="AR24" s="57" t="n">
        <v>361572</v>
      </c>
    </row>
    <row r="25" s="51" customFormat="true" ht="16.5" hidden="false" customHeight="false" outlineLevel="0" collapsed="false">
      <c r="A25" s="55" t="s">
        <v>64</v>
      </c>
      <c r="B25" s="56" t="n">
        <v>1581</v>
      </c>
      <c r="C25" s="57" t="n">
        <v>610817</v>
      </c>
      <c r="D25" s="57" t="n">
        <v>2934817</v>
      </c>
      <c r="E25" s="56" t="n">
        <v>4</v>
      </c>
      <c r="F25" s="57" t="n">
        <v>3038</v>
      </c>
      <c r="G25" s="57" t="n">
        <v>15030</v>
      </c>
      <c r="H25" s="56" t="n">
        <v>5</v>
      </c>
      <c r="I25" s="57" t="n">
        <v>7438</v>
      </c>
      <c r="J25" s="57" t="n">
        <v>37508</v>
      </c>
      <c r="K25" s="56" t="n">
        <v>126</v>
      </c>
      <c r="L25" s="57" t="n">
        <v>63879</v>
      </c>
      <c r="M25" s="57" t="n">
        <v>362341</v>
      </c>
      <c r="N25" s="56" t="n">
        <v>27</v>
      </c>
      <c r="O25" s="57" t="n">
        <v>48286</v>
      </c>
      <c r="P25" s="57" t="n">
        <v>241597</v>
      </c>
      <c r="Q25" s="55" t="s">
        <v>64</v>
      </c>
      <c r="R25" s="56" t="n">
        <v>15</v>
      </c>
      <c r="S25" s="57" t="n">
        <v>15985</v>
      </c>
      <c r="T25" s="57" t="n">
        <v>80840</v>
      </c>
      <c r="U25" s="56" t="n">
        <v>11</v>
      </c>
      <c r="V25" s="57" t="n">
        <v>33317</v>
      </c>
      <c r="W25" s="57" t="n">
        <v>166642</v>
      </c>
      <c r="X25" s="56" t="n">
        <v>70</v>
      </c>
      <c r="Y25" s="57" t="n">
        <v>27528</v>
      </c>
      <c r="Z25" s="57" t="n">
        <v>137825</v>
      </c>
      <c r="AA25" s="56" t="n">
        <v>4</v>
      </c>
      <c r="AB25" s="57" t="n">
        <v>3704</v>
      </c>
      <c r="AC25" s="57" t="n">
        <v>17468</v>
      </c>
      <c r="AD25" s="56" t="n">
        <v>1078</v>
      </c>
      <c r="AE25" s="56" t="n">
        <v>1399</v>
      </c>
      <c r="AF25" s="60" t="s">
        <v>64</v>
      </c>
      <c r="AG25" s="57" t="n">
        <v>241662</v>
      </c>
      <c r="AH25" s="57" t="n">
        <v>1216335</v>
      </c>
      <c r="AI25" s="61" t="n">
        <v>127</v>
      </c>
      <c r="AJ25" s="61" t="n">
        <v>127</v>
      </c>
      <c r="AK25" s="57" t="n">
        <v>33989</v>
      </c>
      <c r="AL25" s="57" t="n">
        <v>153865</v>
      </c>
      <c r="AM25" s="61" t="n">
        <v>1</v>
      </c>
      <c r="AN25" s="57" t="n">
        <v>804</v>
      </c>
      <c r="AO25" s="57" t="n">
        <v>4022</v>
      </c>
      <c r="AP25" s="62" t="n">
        <v>113</v>
      </c>
      <c r="AQ25" s="57" t="n">
        <v>131187</v>
      </c>
      <c r="AR25" s="57" t="n">
        <v>501344</v>
      </c>
    </row>
    <row r="26" s="51" customFormat="true" ht="16.5" hidden="false" customHeight="false" outlineLevel="0" collapsed="false">
      <c r="A26" s="55" t="s">
        <v>65</v>
      </c>
      <c r="B26" s="56" t="n">
        <v>499</v>
      </c>
      <c r="C26" s="57" t="n">
        <v>124189</v>
      </c>
      <c r="D26" s="57" t="n">
        <v>655845</v>
      </c>
      <c r="E26" s="56" t="n">
        <v>1</v>
      </c>
      <c r="F26" s="57" t="n">
        <v>190</v>
      </c>
      <c r="G26" s="57" t="n">
        <v>951</v>
      </c>
      <c r="H26" s="56" t="n">
        <v>1</v>
      </c>
      <c r="I26" s="57" t="n">
        <v>141</v>
      </c>
      <c r="J26" s="57" t="n">
        <v>706</v>
      </c>
      <c r="K26" s="56" t="n">
        <v>10</v>
      </c>
      <c r="L26" s="57" t="n">
        <v>8857</v>
      </c>
      <c r="M26" s="57" t="n">
        <v>52287</v>
      </c>
      <c r="N26" s="56" t="n">
        <v>12</v>
      </c>
      <c r="O26" s="57" t="n">
        <v>6157</v>
      </c>
      <c r="P26" s="57" t="n">
        <v>31537</v>
      </c>
      <c r="Q26" s="55" t="s">
        <v>65</v>
      </c>
      <c r="R26" s="56" t="n">
        <v>5</v>
      </c>
      <c r="S26" s="57" t="n">
        <v>914</v>
      </c>
      <c r="T26" s="57" t="n">
        <v>4638</v>
      </c>
      <c r="U26" s="56" t="n">
        <v>1</v>
      </c>
      <c r="V26" s="57" t="n">
        <v>957</v>
      </c>
      <c r="W26" s="57" t="n">
        <v>2167</v>
      </c>
      <c r="X26" s="56" t="n">
        <v>26</v>
      </c>
      <c r="Y26" s="57" t="n">
        <v>7800</v>
      </c>
      <c r="Z26" s="57" t="n">
        <v>39353</v>
      </c>
      <c r="AA26" s="56" t="n">
        <v>4</v>
      </c>
      <c r="AB26" s="57" t="n">
        <v>2579</v>
      </c>
      <c r="AC26" s="57" t="n">
        <v>12100</v>
      </c>
      <c r="AD26" s="56" t="n">
        <v>338</v>
      </c>
      <c r="AE26" s="56" t="n">
        <v>381</v>
      </c>
      <c r="AF26" s="60" t="s">
        <v>65</v>
      </c>
      <c r="AG26" s="57" t="n">
        <v>72611</v>
      </c>
      <c r="AH26" s="57" t="n">
        <v>395088</v>
      </c>
      <c r="AI26" s="61" t="n">
        <v>75</v>
      </c>
      <c r="AJ26" s="61" t="n">
        <v>75</v>
      </c>
      <c r="AK26" s="57" t="n">
        <v>17012</v>
      </c>
      <c r="AL26" s="57" t="n">
        <v>89418</v>
      </c>
      <c r="AM26" s="63" t="n">
        <v>0</v>
      </c>
      <c r="AN26" s="59" t="n">
        <v>0</v>
      </c>
      <c r="AO26" s="59" t="n">
        <v>0</v>
      </c>
      <c r="AP26" s="62" t="n">
        <v>26</v>
      </c>
      <c r="AQ26" s="57" t="n">
        <v>6971</v>
      </c>
      <c r="AR26" s="57" t="n">
        <v>27600</v>
      </c>
    </row>
    <row r="27" s="51" customFormat="true" ht="16.5" hidden="false" customHeight="false" outlineLevel="0" collapsed="false">
      <c r="A27" s="55" t="s">
        <v>66</v>
      </c>
      <c r="B27" s="56" t="n">
        <v>572</v>
      </c>
      <c r="C27" s="57" t="n">
        <v>310601</v>
      </c>
      <c r="D27" s="57" t="n">
        <v>1687533</v>
      </c>
      <c r="E27" s="56" t="n">
        <v>1</v>
      </c>
      <c r="F27" s="57" t="n">
        <v>209</v>
      </c>
      <c r="G27" s="57" t="n">
        <v>1047</v>
      </c>
      <c r="H27" s="56" t="n">
        <v>3</v>
      </c>
      <c r="I27" s="57" t="n">
        <v>23594</v>
      </c>
      <c r="J27" s="57" t="n">
        <v>153353</v>
      </c>
      <c r="K27" s="56" t="n">
        <v>11</v>
      </c>
      <c r="L27" s="57" t="n">
        <v>10604</v>
      </c>
      <c r="M27" s="57" t="n">
        <v>52431</v>
      </c>
      <c r="N27" s="56" t="n">
        <v>11</v>
      </c>
      <c r="O27" s="57" t="n">
        <v>52994</v>
      </c>
      <c r="P27" s="57" t="n">
        <v>274126</v>
      </c>
      <c r="Q27" s="55" t="s">
        <v>66</v>
      </c>
      <c r="R27" s="58" t="n">
        <v>0</v>
      </c>
      <c r="S27" s="59" t="n">
        <v>0</v>
      </c>
      <c r="T27" s="59" t="n">
        <v>0</v>
      </c>
      <c r="U27" s="56" t="n">
        <v>2</v>
      </c>
      <c r="V27" s="57" t="n">
        <v>1584</v>
      </c>
      <c r="W27" s="57" t="n">
        <v>8064</v>
      </c>
      <c r="X27" s="56" t="n">
        <v>12</v>
      </c>
      <c r="Y27" s="57" t="n">
        <v>11932</v>
      </c>
      <c r="Z27" s="57" t="n">
        <v>60804</v>
      </c>
      <c r="AA27" s="56" t="n">
        <v>1</v>
      </c>
      <c r="AB27" s="57" t="n">
        <v>58637</v>
      </c>
      <c r="AC27" s="57" t="n">
        <v>320881</v>
      </c>
      <c r="AD27" s="56" t="n">
        <v>402</v>
      </c>
      <c r="AE27" s="56" t="n">
        <v>526</v>
      </c>
      <c r="AF27" s="60" t="s">
        <v>66</v>
      </c>
      <c r="AG27" s="57" t="n">
        <v>108967</v>
      </c>
      <c r="AH27" s="57" t="n">
        <v>609944</v>
      </c>
      <c r="AI27" s="61" t="n">
        <v>111</v>
      </c>
      <c r="AJ27" s="61" t="n">
        <v>111</v>
      </c>
      <c r="AK27" s="57" t="n">
        <v>30801</v>
      </c>
      <c r="AL27" s="57" t="n">
        <v>162366</v>
      </c>
      <c r="AM27" s="63" t="n">
        <v>0</v>
      </c>
      <c r="AN27" s="59" t="n">
        <v>0</v>
      </c>
      <c r="AO27" s="59" t="n">
        <v>0</v>
      </c>
      <c r="AP27" s="62" t="n">
        <v>18</v>
      </c>
      <c r="AQ27" s="57" t="n">
        <v>11279</v>
      </c>
      <c r="AR27" s="57" t="n">
        <v>44517</v>
      </c>
    </row>
    <row r="28" s="51" customFormat="true" ht="16.5" hidden="false" customHeight="false" outlineLevel="0" collapsed="false">
      <c r="A28" s="55" t="s">
        <v>67</v>
      </c>
      <c r="B28" s="56" t="n">
        <v>238</v>
      </c>
      <c r="C28" s="57" t="n">
        <v>81719</v>
      </c>
      <c r="D28" s="57" t="n">
        <v>400778</v>
      </c>
      <c r="E28" s="56" t="n">
        <v>3</v>
      </c>
      <c r="F28" s="57" t="n">
        <v>336</v>
      </c>
      <c r="G28" s="57" t="n">
        <v>1443</v>
      </c>
      <c r="H28" s="56" t="n">
        <v>5</v>
      </c>
      <c r="I28" s="57" t="n">
        <v>12039</v>
      </c>
      <c r="J28" s="57" t="n">
        <v>59252</v>
      </c>
      <c r="K28" s="56" t="n">
        <v>11</v>
      </c>
      <c r="L28" s="57" t="n">
        <v>2731</v>
      </c>
      <c r="M28" s="57" t="n">
        <v>12834</v>
      </c>
      <c r="N28" s="56" t="n">
        <v>5</v>
      </c>
      <c r="O28" s="57" t="n">
        <v>6323</v>
      </c>
      <c r="P28" s="57" t="n">
        <v>31596</v>
      </c>
      <c r="Q28" s="55" t="s">
        <v>67</v>
      </c>
      <c r="R28" s="56" t="n">
        <v>2</v>
      </c>
      <c r="S28" s="57" t="n">
        <v>1523</v>
      </c>
      <c r="T28" s="57" t="n">
        <v>7614</v>
      </c>
      <c r="U28" s="56" t="n">
        <v>5</v>
      </c>
      <c r="V28" s="57" t="n">
        <v>6114</v>
      </c>
      <c r="W28" s="57" t="n">
        <v>30650</v>
      </c>
      <c r="X28" s="56" t="n">
        <v>18</v>
      </c>
      <c r="Y28" s="57" t="n">
        <v>5702</v>
      </c>
      <c r="Z28" s="57" t="n">
        <v>28398</v>
      </c>
      <c r="AA28" s="56" t="n">
        <v>1</v>
      </c>
      <c r="AB28" s="57" t="n">
        <v>470</v>
      </c>
      <c r="AC28" s="57" t="n">
        <v>2348</v>
      </c>
      <c r="AD28" s="56" t="n">
        <v>186</v>
      </c>
      <c r="AE28" s="56" t="n">
        <v>186</v>
      </c>
      <c r="AF28" s="60" t="s">
        <v>67</v>
      </c>
      <c r="AG28" s="57" t="n">
        <v>46205</v>
      </c>
      <c r="AH28" s="57" t="n">
        <v>225264</v>
      </c>
      <c r="AI28" s="61" t="n">
        <v>1</v>
      </c>
      <c r="AJ28" s="61" t="n">
        <v>1</v>
      </c>
      <c r="AK28" s="57" t="n">
        <v>265</v>
      </c>
      <c r="AL28" s="57" t="n">
        <v>1325</v>
      </c>
      <c r="AM28" s="63" t="n">
        <v>0</v>
      </c>
      <c r="AN28" s="59" t="n">
        <v>0</v>
      </c>
      <c r="AO28" s="59" t="n">
        <v>0</v>
      </c>
      <c r="AP28" s="62" t="n">
        <v>1</v>
      </c>
      <c r="AQ28" s="57" t="n">
        <v>11</v>
      </c>
      <c r="AR28" s="57" t="n">
        <v>54</v>
      </c>
    </row>
    <row r="29" s="51" customFormat="true" ht="16.5" hidden="false" customHeight="false" outlineLevel="0" collapsed="false">
      <c r="A29" s="55" t="s">
        <v>68</v>
      </c>
      <c r="B29" s="56" t="n">
        <v>73</v>
      </c>
      <c r="C29" s="57" t="n">
        <v>193900</v>
      </c>
      <c r="D29" s="57" t="n">
        <v>1141167</v>
      </c>
      <c r="E29" s="58" t="n">
        <v>0</v>
      </c>
      <c r="F29" s="59" t="n">
        <v>0</v>
      </c>
      <c r="G29" s="59" t="n">
        <v>0</v>
      </c>
      <c r="H29" s="58" t="n">
        <v>0</v>
      </c>
      <c r="I29" s="59" t="n">
        <v>0</v>
      </c>
      <c r="J29" s="59" t="n">
        <v>0</v>
      </c>
      <c r="K29" s="56" t="n">
        <v>9</v>
      </c>
      <c r="L29" s="57" t="n">
        <v>33217</v>
      </c>
      <c r="M29" s="57" t="n">
        <v>186722</v>
      </c>
      <c r="N29" s="56" t="n">
        <v>12</v>
      </c>
      <c r="O29" s="57" t="n">
        <v>31043</v>
      </c>
      <c r="P29" s="57" t="n">
        <v>165279</v>
      </c>
      <c r="Q29" s="55" t="s">
        <v>68</v>
      </c>
      <c r="R29" s="56" t="n">
        <v>1</v>
      </c>
      <c r="S29" s="57" t="n">
        <v>2733</v>
      </c>
      <c r="T29" s="57" t="n">
        <v>23783</v>
      </c>
      <c r="U29" s="56" t="n">
        <v>1</v>
      </c>
      <c r="V29" s="57" t="n">
        <v>279</v>
      </c>
      <c r="W29" s="57" t="n">
        <v>1868</v>
      </c>
      <c r="X29" s="56" t="n">
        <v>8</v>
      </c>
      <c r="Y29" s="57" t="n">
        <v>9367</v>
      </c>
      <c r="Z29" s="57" t="n">
        <v>48876</v>
      </c>
      <c r="AA29" s="56" t="n">
        <v>1</v>
      </c>
      <c r="AB29" s="57" t="n">
        <v>1521</v>
      </c>
      <c r="AC29" s="57" t="n">
        <v>3115</v>
      </c>
      <c r="AD29" s="56" t="n">
        <v>32</v>
      </c>
      <c r="AE29" s="56" t="n">
        <v>659</v>
      </c>
      <c r="AF29" s="60" t="s">
        <v>68</v>
      </c>
      <c r="AG29" s="57" t="n">
        <v>107488</v>
      </c>
      <c r="AH29" s="57" t="n">
        <v>662348</v>
      </c>
      <c r="AI29" s="61" t="n">
        <v>2</v>
      </c>
      <c r="AJ29" s="61" t="n">
        <v>2</v>
      </c>
      <c r="AK29" s="57" t="n">
        <v>978</v>
      </c>
      <c r="AL29" s="57" t="n">
        <v>5697</v>
      </c>
      <c r="AM29" s="61" t="n">
        <v>1</v>
      </c>
      <c r="AN29" s="57" t="n">
        <v>1156</v>
      </c>
      <c r="AO29" s="57" t="n">
        <v>7781</v>
      </c>
      <c r="AP29" s="62" t="n">
        <v>6</v>
      </c>
      <c r="AQ29" s="57" t="n">
        <v>6118</v>
      </c>
      <c r="AR29" s="57" t="n">
        <v>35698</v>
      </c>
    </row>
    <row r="30" s="51" customFormat="true" ht="16.5" hidden="false" customHeight="false" outlineLevel="0" collapsed="false">
      <c r="A30" s="55" t="s">
        <v>69</v>
      </c>
      <c r="B30" s="56" t="n">
        <v>356</v>
      </c>
      <c r="C30" s="57" t="n">
        <v>807590</v>
      </c>
      <c r="D30" s="57" t="n">
        <v>5665325</v>
      </c>
      <c r="E30" s="56" t="n">
        <v>5</v>
      </c>
      <c r="F30" s="57" t="n">
        <v>7719</v>
      </c>
      <c r="G30" s="57" t="n">
        <v>38601</v>
      </c>
      <c r="H30" s="56" t="n">
        <v>1</v>
      </c>
      <c r="I30" s="57" t="n">
        <v>456</v>
      </c>
      <c r="J30" s="57" t="n">
        <v>2373</v>
      </c>
      <c r="K30" s="56" t="n">
        <v>13</v>
      </c>
      <c r="L30" s="57" t="n">
        <v>26260</v>
      </c>
      <c r="M30" s="57" t="n">
        <v>130183</v>
      </c>
      <c r="N30" s="56" t="n">
        <v>17</v>
      </c>
      <c r="O30" s="57" t="n">
        <v>114326</v>
      </c>
      <c r="P30" s="57" t="n">
        <v>663684</v>
      </c>
      <c r="Q30" s="55" t="s">
        <v>69</v>
      </c>
      <c r="R30" s="56" t="n">
        <v>2</v>
      </c>
      <c r="S30" s="57" t="n">
        <v>1246</v>
      </c>
      <c r="T30" s="57" t="n">
        <v>7458</v>
      </c>
      <c r="U30" s="56" t="n">
        <v>4</v>
      </c>
      <c r="V30" s="57" t="n">
        <v>1843</v>
      </c>
      <c r="W30" s="57" t="n">
        <v>9334</v>
      </c>
      <c r="X30" s="56" t="n">
        <v>24</v>
      </c>
      <c r="Y30" s="57" t="n">
        <v>136027</v>
      </c>
      <c r="Z30" s="57" t="n">
        <v>1140475</v>
      </c>
      <c r="AA30" s="56" t="n">
        <v>1</v>
      </c>
      <c r="AB30" s="57" t="n">
        <v>19208</v>
      </c>
      <c r="AC30" s="57" t="n">
        <v>115247</v>
      </c>
      <c r="AD30" s="56" t="n">
        <v>262</v>
      </c>
      <c r="AE30" s="56" t="n">
        <v>2382</v>
      </c>
      <c r="AF30" s="60" t="s">
        <v>69</v>
      </c>
      <c r="AG30" s="57" t="n">
        <v>475463</v>
      </c>
      <c r="AH30" s="57" t="n">
        <v>3410969</v>
      </c>
      <c r="AI30" s="61" t="n">
        <v>20</v>
      </c>
      <c r="AJ30" s="61" t="n">
        <v>20</v>
      </c>
      <c r="AK30" s="57" t="n">
        <v>8104</v>
      </c>
      <c r="AL30" s="57" t="n">
        <v>41204</v>
      </c>
      <c r="AM30" s="61" t="n">
        <v>1</v>
      </c>
      <c r="AN30" s="57" t="n">
        <v>491</v>
      </c>
      <c r="AO30" s="57" t="n">
        <v>2574</v>
      </c>
      <c r="AP30" s="62" t="n">
        <v>6</v>
      </c>
      <c r="AQ30" s="57" t="n">
        <v>16447</v>
      </c>
      <c r="AR30" s="57" t="n">
        <v>103223</v>
      </c>
    </row>
    <row r="31" s="51" customFormat="true" ht="16.5" hidden="false" customHeight="false" outlineLevel="0" collapsed="false">
      <c r="A31" s="55" t="s">
        <v>70</v>
      </c>
      <c r="B31" s="56" t="n">
        <v>622</v>
      </c>
      <c r="C31" s="57" t="n">
        <v>207364</v>
      </c>
      <c r="D31" s="57" t="n">
        <v>1094338</v>
      </c>
      <c r="E31" s="58" t="n">
        <v>0</v>
      </c>
      <c r="F31" s="59" t="n">
        <v>0</v>
      </c>
      <c r="G31" s="59" t="n">
        <v>0</v>
      </c>
      <c r="H31" s="56" t="n">
        <v>1</v>
      </c>
      <c r="I31" s="57" t="n">
        <v>4470</v>
      </c>
      <c r="J31" s="57" t="n">
        <v>23529</v>
      </c>
      <c r="K31" s="56" t="n">
        <v>11</v>
      </c>
      <c r="L31" s="57" t="n">
        <v>14298</v>
      </c>
      <c r="M31" s="57" t="n">
        <v>73960</v>
      </c>
      <c r="N31" s="56" t="n">
        <v>10</v>
      </c>
      <c r="O31" s="57" t="n">
        <v>22623</v>
      </c>
      <c r="P31" s="57" t="n">
        <v>112183</v>
      </c>
      <c r="Q31" s="55" t="s">
        <v>70</v>
      </c>
      <c r="R31" s="58" t="n">
        <v>0</v>
      </c>
      <c r="S31" s="59" t="n">
        <v>0</v>
      </c>
      <c r="T31" s="59" t="n">
        <v>0</v>
      </c>
      <c r="U31" s="58" t="n">
        <v>0</v>
      </c>
      <c r="V31" s="59" t="n">
        <v>0</v>
      </c>
      <c r="W31" s="59" t="n">
        <v>0</v>
      </c>
      <c r="X31" s="56" t="n">
        <v>27</v>
      </c>
      <c r="Y31" s="57" t="n">
        <v>8872</v>
      </c>
      <c r="Z31" s="57" t="n">
        <v>47212</v>
      </c>
      <c r="AA31" s="56" t="n">
        <v>8</v>
      </c>
      <c r="AB31" s="57" t="n">
        <v>3259</v>
      </c>
      <c r="AC31" s="57" t="n">
        <v>16300</v>
      </c>
      <c r="AD31" s="56" t="n">
        <v>531</v>
      </c>
      <c r="AE31" s="56" t="n">
        <v>730</v>
      </c>
      <c r="AF31" s="60" t="s">
        <v>70</v>
      </c>
      <c r="AG31" s="57" t="n">
        <v>149658</v>
      </c>
      <c r="AH31" s="57" t="n">
        <v>799952</v>
      </c>
      <c r="AI31" s="61" t="n">
        <v>5</v>
      </c>
      <c r="AJ31" s="61" t="n">
        <v>5</v>
      </c>
      <c r="AK31" s="57" t="n">
        <v>722</v>
      </c>
      <c r="AL31" s="57" t="n">
        <v>3812</v>
      </c>
      <c r="AM31" s="63" t="n">
        <v>0</v>
      </c>
      <c r="AN31" s="59" t="n">
        <v>0</v>
      </c>
      <c r="AO31" s="59" t="n">
        <v>0</v>
      </c>
      <c r="AP31" s="62" t="n">
        <v>29</v>
      </c>
      <c r="AQ31" s="57" t="n">
        <v>3462</v>
      </c>
      <c r="AR31" s="57" t="n">
        <v>17390</v>
      </c>
    </row>
    <row r="32" s="51" customFormat="true" ht="16.5" hidden="false" customHeight="false" outlineLevel="0" collapsed="false">
      <c r="A32" s="45" t="s">
        <v>71</v>
      </c>
      <c r="B32" s="46" t="n">
        <v>184</v>
      </c>
      <c r="C32" s="47" t="n">
        <v>133655</v>
      </c>
      <c r="D32" s="47" t="n">
        <v>512326</v>
      </c>
      <c r="E32" s="46" t="n">
        <v>3</v>
      </c>
      <c r="F32" s="47" t="n">
        <v>5186</v>
      </c>
      <c r="G32" s="47" t="n">
        <v>20601</v>
      </c>
      <c r="H32" s="46" t="n">
        <v>1</v>
      </c>
      <c r="I32" s="47" t="n">
        <v>1316</v>
      </c>
      <c r="J32" s="47" t="n">
        <v>3134</v>
      </c>
      <c r="K32" s="46" t="n">
        <v>5</v>
      </c>
      <c r="L32" s="47" t="n">
        <v>1615</v>
      </c>
      <c r="M32" s="47" t="n">
        <v>6142</v>
      </c>
      <c r="N32" s="46" t="n">
        <v>15</v>
      </c>
      <c r="O32" s="47" t="n">
        <v>25348</v>
      </c>
      <c r="P32" s="47" t="n">
        <v>97844</v>
      </c>
      <c r="Q32" s="45" t="s">
        <v>71</v>
      </c>
      <c r="R32" s="46" t="n">
        <v>4</v>
      </c>
      <c r="S32" s="47" t="n">
        <v>317</v>
      </c>
      <c r="T32" s="47" t="n">
        <v>1064</v>
      </c>
      <c r="U32" s="52" t="n">
        <v>0</v>
      </c>
      <c r="V32" s="53" t="n">
        <v>0</v>
      </c>
      <c r="W32" s="53" t="n">
        <v>0</v>
      </c>
      <c r="X32" s="46" t="n">
        <v>7</v>
      </c>
      <c r="Y32" s="47" t="n">
        <v>4187</v>
      </c>
      <c r="Z32" s="47" t="n">
        <v>16763</v>
      </c>
      <c r="AA32" s="46" t="n">
        <v>3</v>
      </c>
      <c r="AB32" s="47" t="n">
        <v>10349</v>
      </c>
      <c r="AC32" s="47" t="n">
        <v>39325</v>
      </c>
      <c r="AD32" s="46" t="n">
        <v>125</v>
      </c>
      <c r="AE32" s="46" t="n">
        <v>331</v>
      </c>
      <c r="AF32" s="48" t="s">
        <v>71</v>
      </c>
      <c r="AG32" s="47" t="n">
        <v>52203</v>
      </c>
      <c r="AH32" s="47" t="n">
        <v>195699</v>
      </c>
      <c r="AI32" s="49" t="n">
        <v>12</v>
      </c>
      <c r="AJ32" s="49" t="n">
        <v>18</v>
      </c>
      <c r="AK32" s="47" t="n">
        <v>3966</v>
      </c>
      <c r="AL32" s="47" t="n">
        <v>15274</v>
      </c>
      <c r="AM32" s="54" t="n">
        <v>0</v>
      </c>
      <c r="AN32" s="53" t="n">
        <v>0</v>
      </c>
      <c r="AO32" s="53" t="n">
        <v>0</v>
      </c>
      <c r="AP32" s="50" t="n">
        <v>9</v>
      </c>
      <c r="AQ32" s="47" t="n">
        <v>29168</v>
      </c>
      <c r="AR32" s="47" t="n">
        <v>116480</v>
      </c>
    </row>
    <row r="33" s="51" customFormat="true" ht="16.5" hidden="false" customHeight="false" outlineLevel="0" collapsed="false">
      <c r="A33" s="55" t="s">
        <v>72</v>
      </c>
      <c r="B33" s="56" t="n">
        <v>178</v>
      </c>
      <c r="C33" s="57" t="n">
        <v>130652</v>
      </c>
      <c r="D33" s="57" t="n">
        <v>499862</v>
      </c>
      <c r="E33" s="56" t="n">
        <v>3</v>
      </c>
      <c r="F33" s="57" t="n">
        <v>5186</v>
      </c>
      <c r="G33" s="57" t="n">
        <v>20601</v>
      </c>
      <c r="H33" s="56" t="n">
        <v>1</v>
      </c>
      <c r="I33" s="57" t="n">
        <v>1316</v>
      </c>
      <c r="J33" s="57" t="n">
        <v>3134</v>
      </c>
      <c r="K33" s="56" t="n">
        <v>5</v>
      </c>
      <c r="L33" s="57" t="n">
        <v>1615</v>
      </c>
      <c r="M33" s="57" t="n">
        <v>6142</v>
      </c>
      <c r="N33" s="56" t="n">
        <v>15</v>
      </c>
      <c r="O33" s="57" t="n">
        <v>25348</v>
      </c>
      <c r="P33" s="57" t="n">
        <v>97844</v>
      </c>
      <c r="Q33" s="55" t="s">
        <v>72</v>
      </c>
      <c r="R33" s="56" t="n">
        <v>4</v>
      </c>
      <c r="S33" s="57" t="n">
        <v>317</v>
      </c>
      <c r="T33" s="57" t="n">
        <v>1064</v>
      </c>
      <c r="U33" s="58" t="n">
        <v>0</v>
      </c>
      <c r="V33" s="59" t="n">
        <v>0</v>
      </c>
      <c r="W33" s="59" t="n">
        <v>0</v>
      </c>
      <c r="X33" s="56" t="n">
        <v>4</v>
      </c>
      <c r="Y33" s="57" t="n">
        <v>2176</v>
      </c>
      <c r="Z33" s="57" t="n">
        <v>8270</v>
      </c>
      <c r="AA33" s="56" t="n">
        <v>3</v>
      </c>
      <c r="AB33" s="57" t="n">
        <v>10349</v>
      </c>
      <c r="AC33" s="57" t="n">
        <v>39325</v>
      </c>
      <c r="AD33" s="56" t="n">
        <v>122</v>
      </c>
      <c r="AE33" s="56" t="n">
        <v>328</v>
      </c>
      <c r="AF33" s="60" t="s">
        <v>72</v>
      </c>
      <c r="AG33" s="57" t="n">
        <v>51211</v>
      </c>
      <c r="AH33" s="57" t="n">
        <v>191728</v>
      </c>
      <c r="AI33" s="61" t="n">
        <v>12</v>
      </c>
      <c r="AJ33" s="61" t="n">
        <v>18</v>
      </c>
      <c r="AK33" s="57" t="n">
        <v>3966</v>
      </c>
      <c r="AL33" s="57" t="n">
        <v>15274</v>
      </c>
      <c r="AM33" s="63" t="n">
        <v>0</v>
      </c>
      <c r="AN33" s="59" t="n">
        <v>0</v>
      </c>
      <c r="AO33" s="59" t="n">
        <v>0</v>
      </c>
      <c r="AP33" s="62" t="n">
        <v>9</v>
      </c>
      <c r="AQ33" s="57" t="n">
        <v>29168</v>
      </c>
      <c r="AR33" s="57" t="n">
        <v>116480</v>
      </c>
    </row>
    <row r="34" s="51" customFormat="true" ht="16.5" hidden="false" customHeight="false" outlineLevel="0" collapsed="false">
      <c r="A34" s="55" t="s">
        <v>73</v>
      </c>
      <c r="B34" s="56" t="n">
        <v>6</v>
      </c>
      <c r="C34" s="57" t="n">
        <v>3003</v>
      </c>
      <c r="D34" s="57" t="n">
        <v>12464</v>
      </c>
      <c r="E34" s="58" t="n">
        <v>0</v>
      </c>
      <c r="F34" s="59" t="n">
        <v>0</v>
      </c>
      <c r="G34" s="59" t="n">
        <v>0</v>
      </c>
      <c r="H34" s="58" t="n">
        <v>0</v>
      </c>
      <c r="I34" s="59" t="n">
        <v>0</v>
      </c>
      <c r="J34" s="59" t="n">
        <v>0</v>
      </c>
      <c r="K34" s="58" t="n">
        <v>0</v>
      </c>
      <c r="L34" s="59" t="n">
        <v>0</v>
      </c>
      <c r="M34" s="59" t="n">
        <v>0</v>
      </c>
      <c r="N34" s="58" t="n">
        <v>0</v>
      </c>
      <c r="O34" s="59" t="n">
        <v>0</v>
      </c>
      <c r="P34" s="59" t="n">
        <v>0</v>
      </c>
      <c r="Q34" s="55" t="s">
        <v>73</v>
      </c>
      <c r="R34" s="58" t="n">
        <v>0</v>
      </c>
      <c r="S34" s="59" t="n">
        <v>0</v>
      </c>
      <c r="T34" s="59" t="n">
        <v>0</v>
      </c>
      <c r="U34" s="58" t="n">
        <v>0</v>
      </c>
      <c r="V34" s="59" t="n">
        <v>0</v>
      </c>
      <c r="W34" s="59" t="n">
        <v>0</v>
      </c>
      <c r="X34" s="56" t="n">
        <v>3</v>
      </c>
      <c r="Y34" s="57" t="n">
        <v>2011</v>
      </c>
      <c r="Z34" s="57" t="n">
        <v>8493</v>
      </c>
      <c r="AA34" s="58" t="n">
        <v>0</v>
      </c>
      <c r="AB34" s="59" t="n">
        <v>0</v>
      </c>
      <c r="AC34" s="59" t="n">
        <v>0</v>
      </c>
      <c r="AD34" s="56" t="n">
        <v>3</v>
      </c>
      <c r="AE34" s="56" t="n">
        <v>3</v>
      </c>
      <c r="AF34" s="60" t="s">
        <v>73</v>
      </c>
      <c r="AG34" s="57" t="n">
        <v>992</v>
      </c>
      <c r="AH34" s="57" t="n">
        <v>3971</v>
      </c>
      <c r="AI34" s="63" t="n">
        <v>0</v>
      </c>
      <c r="AJ34" s="63" t="n">
        <v>0</v>
      </c>
      <c r="AK34" s="59" t="n">
        <v>0</v>
      </c>
      <c r="AL34" s="59" t="n">
        <v>0</v>
      </c>
      <c r="AM34" s="63" t="n">
        <v>0</v>
      </c>
      <c r="AN34" s="59" t="n">
        <v>0</v>
      </c>
      <c r="AO34" s="59" t="n">
        <v>0</v>
      </c>
      <c r="AP34" s="64" t="n">
        <v>0</v>
      </c>
      <c r="AQ34" s="59" t="n">
        <v>0</v>
      </c>
      <c r="AR34" s="59" t="n">
        <v>0</v>
      </c>
    </row>
    <row r="35" s="51" customFormat="true" ht="99.95" hidden="false" customHeight="true" outlineLevel="0" collapsed="false">
      <c r="A35" s="45" t="s">
        <v>74</v>
      </c>
      <c r="B35" s="65" t="n">
        <v>148</v>
      </c>
      <c r="C35" s="66" t="n">
        <v>1649277</v>
      </c>
      <c r="D35" s="66" t="n">
        <v>9442748</v>
      </c>
      <c r="E35" s="65" t="n">
        <v>1</v>
      </c>
      <c r="F35" s="66" t="n">
        <v>275</v>
      </c>
      <c r="G35" s="66" t="n">
        <v>1884</v>
      </c>
      <c r="H35" s="65" t="n">
        <v>1</v>
      </c>
      <c r="I35" s="66" t="n">
        <v>175</v>
      </c>
      <c r="J35" s="66" t="n">
        <v>979</v>
      </c>
      <c r="K35" s="65" t="n">
        <v>77</v>
      </c>
      <c r="L35" s="66" t="n">
        <v>1480483</v>
      </c>
      <c r="M35" s="66" t="n">
        <v>8260720</v>
      </c>
      <c r="N35" s="65" t="n">
        <v>3</v>
      </c>
      <c r="O35" s="66" t="n">
        <v>3599</v>
      </c>
      <c r="P35" s="66" t="n">
        <v>16973</v>
      </c>
      <c r="Q35" s="45" t="s">
        <v>74</v>
      </c>
      <c r="R35" s="65" t="n">
        <v>2</v>
      </c>
      <c r="S35" s="66" t="n">
        <v>1848</v>
      </c>
      <c r="T35" s="66" t="n">
        <v>11461</v>
      </c>
      <c r="U35" s="67" t="n">
        <v>0</v>
      </c>
      <c r="V35" s="68" t="n">
        <v>0</v>
      </c>
      <c r="W35" s="68" t="n">
        <v>0</v>
      </c>
      <c r="X35" s="65" t="n">
        <v>16</v>
      </c>
      <c r="Y35" s="66" t="n">
        <v>32571</v>
      </c>
      <c r="Z35" s="66" t="n">
        <v>168100</v>
      </c>
      <c r="AA35" s="65" t="n">
        <v>2</v>
      </c>
      <c r="AB35" s="66" t="n">
        <v>31660</v>
      </c>
      <c r="AC35" s="66" t="n">
        <v>310136</v>
      </c>
      <c r="AD35" s="65" t="n">
        <v>10</v>
      </c>
      <c r="AE35" s="65" t="n">
        <v>10</v>
      </c>
      <c r="AF35" s="45" t="s">
        <v>74</v>
      </c>
      <c r="AG35" s="66" t="n">
        <v>6587</v>
      </c>
      <c r="AH35" s="66" t="n">
        <v>39602</v>
      </c>
      <c r="AI35" s="69" t="n">
        <v>14</v>
      </c>
      <c r="AJ35" s="69" t="n">
        <v>15</v>
      </c>
      <c r="AK35" s="66" t="n">
        <v>4184</v>
      </c>
      <c r="AL35" s="66" t="n">
        <v>21402</v>
      </c>
      <c r="AM35" s="69" t="n">
        <v>1</v>
      </c>
      <c r="AN35" s="66" t="n">
        <v>2893</v>
      </c>
      <c r="AO35" s="66" t="n">
        <v>14466</v>
      </c>
      <c r="AP35" s="70" t="n">
        <v>21</v>
      </c>
      <c r="AQ35" s="66" t="n">
        <v>85002</v>
      </c>
      <c r="AR35" s="66" t="n">
        <v>597025</v>
      </c>
    </row>
    <row r="36" s="51" customFormat="true" ht="30.95" hidden="false" customHeight="true" outlineLevel="0" collapsed="false">
      <c r="A36" s="55" t="s">
        <v>75</v>
      </c>
      <c r="B36" s="71" t="n">
        <v>26</v>
      </c>
      <c r="C36" s="72" t="n">
        <v>12001</v>
      </c>
      <c r="D36" s="72" t="n">
        <v>62289</v>
      </c>
      <c r="E36" s="73" t="n">
        <v>0</v>
      </c>
      <c r="F36" s="74" t="n">
        <v>0</v>
      </c>
      <c r="G36" s="74" t="n">
        <v>0</v>
      </c>
      <c r="H36" s="73" t="n">
        <v>0</v>
      </c>
      <c r="I36" s="74" t="n">
        <v>0</v>
      </c>
      <c r="J36" s="74" t="n">
        <v>0</v>
      </c>
      <c r="K36" s="73" t="n">
        <v>0</v>
      </c>
      <c r="L36" s="74" t="n">
        <v>0</v>
      </c>
      <c r="M36" s="74" t="n">
        <v>0</v>
      </c>
      <c r="N36" s="71" t="n">
        <v>1</v>
      </c>
      <c r="O36" s="72" t="n">
        <v>908</v>
      </c>
      <c r="P36" s="72" t="n">
        <v>3448</v>
      </c>
      <c r="Q36" s="55" t="s">
        <v>75</v>
      </c>
      <c r="R36" s="71" t="n">
        <v>2</v>
      </c>
      <c r="S36" s="72" t="n">
        <v>1848</v>
      </c>
      <c r="T36" s="72" t="n">
        <v>11461</v>
      </c>
      <c r="U36" s="73" t="n">
        <v>0</v>
      </c>
      <c r="V36" s="74" t="n">
        <v>0</v>
      </c>
      <c r="W36" s="74" t="n">
        <v>0</v>
      </c>
      <c r="X36" s="71" t="n">
        <v>2</v>
      </c>
      <c r="Y36" s="72" t="n">
        <v>1461</v>
      </c>
      <c r="Z36" s="72" t="n">
        <v>7349</v>
      </c>
      <c r="AA36" s="73" t="n">
        <v>0</v>
      </c>
      <c r="AB36" s="74" t="n">
        <v>0</v>
      </c>
      <c r="AC36" s="74" t="n">
        <v>0</v>
      </c>
      <c r="AD36" s="71" t="n">
        <v>4</v>
      </c>
      <c r="AE36" s="71" t="n">
        <v>4</v>
      </c>
      <c r="AF36" s="55" t="s">
        <v>75</v>
      </c>
      <c r="AG36" s="72" t="n">
        <v>1208</v>
      </c>
      <c r="AH36" s="72" t="n">
        <v>5881</v>
      </c>
      <c r="AI36" s="75" t="n">
        <v>14</v>
      </c>
      <c r="AJ36" s="75" t="n">
        <v>15</v>
      </c>
      <c r="AK36" s="72" t="n">
        <v>4184</v>
      </c>
      <c r="AL36" s="72" t="n">
        <v>21402</v>
      </c>
      <c r="AM36" s="76" t="n">
        <v>0</v>
      </c>
      <c r="AN36" s="74" t="n">
        <v>0</v>
      </c>
      <c r="AO36" s="74" t="n">
        <v>0</v>
      </c>
      <c r="AP36" s="77" t="n">
        <v>3</v>
      </c>
      <c r="AQ36" s="72" t="n">
        <v>2392</v>
      </c>
      <c r="AR36" s="72" t="n">
        <v>12748</v>
      </c>
    </row>
    <row r="37" s="51" customFormat="true" ht="30.95" hidden="false" customHeight="true" outlineLevel="0" collapsed="false">
      <c r="A37" s="78" t="s">
        <v>76</v>
      </c>
      <c r="B37" s="71" t="n">
        <v>122</v>
      </c>
      <c r="C37" s="72" t="n">
        <v>1637276</v>
      </c>
      <c r="D37" s="72" t="n">
        <v>9380459</v>
      </c>
      <c r="E37" s="71" t="n">
        <v>1</v>
      </c>
      <c r="F37" s="72" t="n">
        <v>275</v>
      </c>
      <c r="G37" s="72" t="n">
        <v>1884</v>
      </c>
      <c r="H37" s="71" t="n">
        <v>1</v>
      </c>
      <c r="I37" s="72" t="n">
        <v>175</v>
      </c>
      <c r="J37" s="72" t="n">
        <v>979</v>
      </c>
      <c r="K37" s="71" t="n">
        <v>77</v>
      </c>
      <c r="L37" s="72" t="n">
        <v>1480483</v>
      </c>
      <c r="M37" s="72" t="n">
        <v>8260720</v>
      </c>
      <c r="N37" s="71" t="n">
        <v>2</v>
      </c>
      <c r="O37" s="72" t="n">
        <v>2691</v>
      </c>
      <c r="P37" s="72" t="n">
        <v>13525</v>
      </c>
      <c r="Q37" s="78" t="s">
        <v>76</v>
      </c>
      <c r="R37" s="73" t="n">
        <v>0</v>
      </c>
      <c r="S37" s="74" t="n">
        <v>0</v>
      </c>
      <c r="T37" s="74" t="n">
        <v>0</v>
      </c>
      <c r="U37" s="73" t="n">
        <v>0</v>
      </c>
      <c r="V37" s="74" t="n">
        <v>0</v>
      </c>
      <c r="W37" s="74" t="n">
        <v>0</v>
      </c>
      <c r="X37" s="71" t="n">
        <v>14</v>
      </c>
      <c r="Y37" s="72" t="n">
        <v>31110</v>
      </c>
      <c r="Z37" s="72" t="n">
        <v>160751</v>
      </c>
      <c r="AA37" s="71" t="n">
        <v>2</v>
      </c>
      <c r="AB37" s="72" t="n">
        <v>31660</v>
      </c>
      <c r="AC37" s="72" t="n">
        <v>310136</v>
      </c>
      <c r="AD37" s="71" t="n">
        <v>6</v>
      </c>
      <c r="AE37" s="71" t="n">
        <v>6</v>
      </c>
      <c r="AF37" s="79" t="s">
        <v>76</v>
      </c>
      <c r="AG37" s="72" t="n">
        <v>5379</v>
      </c>
      <c r="AH37" s="72" t="n">
        <v>33721</v>
      </c>
      <c r="AI37" s="76" t="n">
        <v>0</v>
      </c>
      <c r="AJ37" s="76" t="n">
        <v>0</v>
      </c>
      <c r="AK37" s="74" t="n">
        <v>0</v>
      </c>
      <c r="AL37" s="74" t="n">
        <v>0</v>
      </c>
      <c r="AM37" s="75" t="n">
        <v>1</v>
      </c>
      <c r="AN37" s="72" t="n">
        <v>2893</v>
      </c>
      <c r="AO37" s="72" t="n">
        <v>14466</v>
      </c>
      <c r="AP37" s="77" t="n">
        <v>18</v>
      </c>
      <c r="AQ37" s="72" t="n">
        <v>82610</v>
      </c>
      <c r="AR37" s="72" t="n">
        <v>584277</v>
      </c>
    </row>
    <row r="38" customFormat="false" ht="15.95" hidden="false" customHeight="true" outlineLevel="0" collapsed="false">
      <c r="A38" s="80" t="s">
        <v>77</v>
      </c>
      <c r="B38" s="80"/>
      <c r="C38" s="80"/>
      <c r="D38" s="80"/>
      <c r="E38" s="80"/>
      <c r="F38" s="80"/>
      <c r="G38" s="80"/>
      <c r="H38" s="81" t="s">
        <v>78</v>
      </c>
      <c r="I38" s="81"/>
      <c r="J38" s="81"/>
      <c r="K38" s="81"/>
      <c r="L38" s="81"/>
      <c r="M38" s="81"/>
      <c r="N38" s="81"/>
      <c r="O38" s="81"/>
      <c r="P38" s="81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</row>
    <row r="39" customFormat="false" ht="16.5" hidden="false" customHeight="fals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</row>
  </sheetData>
  <mergeCells count="55">
    <mergeCell ref="A1:G1"/>
    <mergeCell ref="H1:P1"/>
    <mergeCell ref="Q1:W1"/>
    <mergeCell ref="X1:AE1"/>
    <mergeCell ref="AF1:AJ1"/>
    <mergeCell ref="AK1:AR1"/>
    <mergeCell ref="A2:G2"/>
    <mergeCell ref="H2:P2"/>
    <mergeCell ref="Q2:W2"/>
    <mergeCell ref="X2:AE2"/>
    <mergeCell ref="AF2:AJ2"/>
    <mergeCell ref="AK2:AR2"/>
    <mergeCell ref="AP3:AR3"/>
    <mergeCell ref="A4:A9"/>
    <mergeCell ref="B4:D6"/>
    <mergeCell ref="E4:G6"/>
    <mergeCell ref="H4:J6"/>
    <mergeCell ref="K4:M6"/>
    <mergeCell ref="N4:P6"/>
    <mergeCell ref="Q4:Q7"/>
    <mergeCell ref="R4:T6"/>
    <mergeCell ref="U4:W6"/>
    <mergeCell ref="X4:Z6"/>
    <mergeCell ref="AA4:AE4"/>
    <mergeCell ref="AF4:AF7"/>
    <mergeCell ref="AG4:AJ4"/>
    <mergeCell ref="AK4:AL4"/>
    <mergeCell ref="AM4:AO6"/>
    <mergeCell ref="AP4:AR6"/>
    <mergeCell ref="AA5:AC6"/>
    <mergeCell ref="AD5:AE6"/>
    <mergeCell ref="AG5:AH6"/>
    <mergeCell ref="AI5:AJ6"/>
    <mergeCell ref="AK5:AL6"/>
    <mergeCell ref="H7:H9"/>
    <mergeCell ref="K7:K9"/>
    <mergeCell ref="N7:N9"/>
    <mergeCell ref="X7:X9"/>
    <mergeCell ref="B8:B9"/>
    <mergeCell ref="E8:E9"/>
    <mergeCell ref="G8:G9"/>
    <mergeCell ref="J8:J9"/>
    <mergeCell ref="Q8:Q9"/>
    <mergeCell ref="R8:R9"/>
    <mergeCell ref="U8:U9"/>
    <mergeCell ref="AA8:AA9"/>
    <mergeCell ref="AD8:AD9"/>
    <mergeCell ref="AE8:AE9"/>
    <mergeCell ref="AF8:AF9"/>
    <mergeCell ref="AI8:AI9"/>
    <mergeCell ref="AJ8:AJ9"/>
    <mergeCell ref="AM8:AM9"/>
    <mergeCell ref="AP8:AP9"/>
    <mergeCell ref="A38:G38"/>
    <mergeCell ref="H38:P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6" man="true" max="65535" min="0"/>
    <brk id="23" man="true" max="65535" min="0"/>
    <brk id="31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3:37Z</dcterms:created>
  <dc:creator>gohome</dc:creator>
  <dc:description/>
  <dc:language>en-US</dc:language>
  <cp:lastModifiedBy>cpa</cp:lastModifiedBy>
  <cp:lastPrinted>2012-07-05T06:27:23Z</cp:lastPrinted>
  <dcterms:modified xsi:type="dcterms:W3CDTF">2012-09-26T01:09:57Z</dcterms:modified>
  <cp:revision>0</cp:revision>
  <dc:subject/>
  <dc:title/>
</cp:coreProperties>
</file>