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 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Case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6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7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8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9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1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 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#,##0"/>
    <numFmt numFmtId="167" formatCode="#,###,###,##0"/>
    <numFmt numFmtId="168" formatCode="###,###,##0"/>
    <numFmt numFmtId="169" formatCode="#,###,##0;\-#,###,##0;&quot;       －&quot;"/>
    <numFmt numFmtId="170" formatCode="###,###,##0;\-###,###,##0;&quot;         －&quot;"/>
    <numFmt numFmtId="171" formatCode="##,###,##0"/>
    <numFmt numFmtId="172" formatCode="#,###,###,##0;\-#,###,###,##0;&quot;           －&quot;"/>
    <numFmt numFmtId="173" formatCode="##,##0.00"/>
    <numFmt numFmtId="174" formatCode="##,###,##0.00"/>
    <numFmt numFmtId="175" formatCode="#,###,###.00"/>
    <numFmt numFmtId="176" formatCode="#,###,##0.00"/>
    <numFmt numFmtId="177" formatCode="General"/>
    <numFmt numFmtId="178" formatCode="##,##0.00;\-##,##0.00;&quot;       －&quot;"/>
    <numFmt numFmtId="179" formatCode="#,###,##0.00;\-#,###,##0.00;&quot;         －&quot;"/>
    <numFmt numFmtId="180" formatCode="###,##0.00"/>
    <numFmt numFmtId="181" formatCode="##,###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8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true" hidden="false" outlineLevel="0" max="17" min="17" style="1" width="18.62"/>
    <col collapsed="false" customWidth="true" hidden="false" outlineLevel="0" max="18" min="18" style="1" width="11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true" hidden="false" outlineLevel="0" max="21" min="21" style="1" width="11.12"/>
    <col collapsed="false" customWidth="true" hidden="false" outlineLevel="0" max="22" min="22" style="1" width="13.62"/>
    <col collapsed="false" customWidth="true" hidden="false" outlineLevel="0" max="23" min="23" style="1" width="11.62"/>
    <col collapsed="false" customWidth="true" hidden="false" outlineLevel="0" max="24" min="24" style="1" width="7.62"/>
    <col collapsed="false" customWidth="true" hidden="false" outlineLevel="0" max="29" min="25" style="1" width="19.62"/>
    <col collapsed="false" customWidth="true" hidden="false" outlineLevel="0" max="30" min="30" style="1" width="18.62"/>
    <col collapsed="false" customWidth="true" hidden="false" outlineLevel="0" max="34" min="31" style="1" width="19.62"/>
    <col collapsed="false" customWidth="true" hidden="false" outlineLevel="0" max="38" min="35" style="1" width="24.62"/>
    <col collapsed="false" customWidth="true" hidden="false" outlineLevel="0" max="39" min="39" style="1" width="18.62"/>
    <col collapsed="false" customWidth="true" hidden="false" outlineLevel="0" max="40" min="40" style="1" width="10.62"/>
    <col collapsed="false" customWidth="true" hidden="false" outlineLevel="0" max="41" min="41" style="1" width="14.62"/>
    <col collapsed="false" customWidth="true" hidden="false" outlineLevel="0" max="42" min="42" style="1" width="13.49"/>
    <col collapsed="false" customWidth="true" hidden="false" outlineLevel="0" max="43" min="43" style="1" width="10.62"/>
    <col collapsed="false" customWidth="true" hidden="false" outlineLevel="0" max="44" min="44" style="1" width="14.62"/>
    <col collapsed="false" customWidth="true" hidden="false" outlineLevel="0" max="45" min="45" style="1" width="13.62"/>
    <col collapsed="false" customWidth="true" hidden="false" outlineLevel="0" max="47" min="46" style="1" width="10.62"/>
    <col collapsed="false" customWidth="true" hidden="false" outlineLevel="0" max="48" min="48" style="1" width="13.49"/>
    <col collapsed="false" customWidth="true" hidden="false" outlineLevel="0" max="49" min="49" style="1" width="9.62"/>
    <col collapsed="false" customWidth="true" hidden="false" outlineLevel="0" max="50" min="50" style="1" width="9.87"/>
    <col collapsed="false" customWidth="true" hidden="false" outlineLevel="0" max="51" min="51" style="1" width="13.49"/>
    <col collapsed="false" customWidth="true" hidden="false" outlineLevel="0" max="52" min="52" style="1" width="8.74"/>
    <col collapsed="false" customWidth="true" hidden="false" outlineLevel="0" max="53" min="53" style="1" width="9.99"/>
    <col collapsed="false" customWidth="true" hidden="false" outlineLevel="0" max="54" min="54" style="1" width="13.49"/>
    <col collapsed="false" customWidth="false" hidden="false" outlineLevel="0" max="257" min="55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4" t="s">
        <v>3</v>
      </c>
      <c r="Z1" s="4"/>
      <c r="AA1" s="4"/>
      <c r="AB1" s="4"/>
      <c r="AC1" s="4"/>
      <c r="AD1" s="2" t="s">
        <v>4</v>
      </c>
      <c r="AE1" s="2"/>
      <c r="AF1" s="2"/>
      <c r="AG1" s="2"/>
      <c r="AH1" s="2"/>
      <c r="AI1" s="3" t="s">
        <v>5</v>
      </c>
      <c r="AJ1" s="3"/>
      <c r="AK1" s="3"/>
      <c r="AL1" s="3"/>
      <c r="AM1" s="2" t="s">
        <v>6</v>
      </c>
      <c r="AN1" s="2"/>
      <c r="AO1" s="2"/>
      <c r="AP1" s="2"/>
      <c r="AQ1" s="2"/>
      <c r="AR1" s="2"/>
      <c r="AS1" s="2"/>
      <c r="AT1" s="3" t="s">
        <v>7</v>
      </c>
      <c r="AU1" s="3"/>
      <c r="AV1" s="3"/>
      <c r="AW1" s="3"/>
      <c r="AX1" s="3"/>
      <c r="AY1" s="3"/>
      <c r="AZ1" s="3"/>
      <c r="BA1" s="3"/>
      <c r="BB1" s="3"/>
    </row>
    <row r="2" customFormat="false" ht="17.2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9</v>
      </c>
      <c r="P2" s="8"/>
      <c r="Q2" s="6" t="s">
        <v>8</v>
      </c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8"/>
      <c r="AD2" s="6" t="s">
        <v>8</v>
      </c>
      <c r="AE2" s="6"/>
      <c r="AF2" s="6"/>
      <c r="AG2" s="6"/>
      <c r="AH2" s="6"/>
      <c r="AI2" s="6"/>
      <c r="AJ2" s="6"/>
      <c r="AK2" s="6"/>
      <c r="AL2" s="8"/>
      <c r="AM2" s="6" t="s">
        <v>8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9"/>
      <c r="AY2" s="6"/>
      <c r="AZ2" s="9"/>
      <c r="BA2" s="8" t="s">
        <v>9</v>
      </c>
      <c r="BB2" s="8"/>
    </row>
    <row r="3" s="14" customFormat="true" ht="30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2" t="s">
        <v>12</v>
      </c>
      <c r="I3" s="12"/>
      <c r="J3" s="12"/>
      <c r="K3" s="12"/>
      <c r="L3" s="12"/>
      <c r="M3" s="12"/>
      <c r="N3" s="12"/>
      <c r="O3" s="12"/>
      <c r="P3" s="12"/>
      <c r="Q3" s="10" t="s">
        <v>10</v>
      </c>
      <c r="R3" s="11" t="s">
        <v>11</v>
      </c>
      <c r="S3" s="11"/>
      <c r="T3" s="11"/>
      <c r="U3" s="11"/>
      <c r="V3" s="11"/>
      <c r="W3" s="11"/>
      <c r="X3" s="11"/>
      <c r="Y3" s="12" t="s">
        <v>12</v>
      </c>
      <c r="Z3" s="12"/>
      <c r="AA3" s="12"/>
      <c r="AB3" s="12"/>
      <c r="AC3" s="12"/>
      <c r="AD3" s="10" t="s">
        <v>10</v>
      </c>
      <c r="AE3" s="11" t="s">
        <v>11</v>
      </c>
      <c r="AF3" s="11"/>
      <c r="AG3" s="11"/>
      <c r="AH3" s="11"/>
      <c r="AI3" s="12" t="s">
        <v>13</v>
      </c>
      <c r="AJ3" s="12"/>
      <c r="AK3" s="12"/>
      <c r="AL3" s="12"/>
      <c r="AM3" s="10" t="s">
        <v>10</v>
      </c>
      <c r="AN3" s="13" t="s">
        <v>11</v>
      </c>
      <c r="AO3" s="13"/>
      <c r="AP3" s="13"/>
      <c r="AQ3" s="13"/>
      <c r="AR3" s="13"/>
      <c r="AS3" s="13"/>
      <c r="AT3" s="12" t="s">
        <v>14</v>
      </c>
      <c r="AU3" s="12"/>
      <c r="AV3" s="12"/>
      <c r="AW3" s="12"/>
      <c r="AX3" s="12"/>
      <c r="AY3" s="12"/>
      <c r="AZ3" s="12"/>
      <c r="BA3" s="12"/>
      <c r="BB3" s="12"/>
    </row>
    <row r="4" s="14" customFormat="true" ht="18" hidden="false" customHeight="true" outlineLevel="0" collapsed="false">
      <c r="A4" s="10"/>
      <c r="B4" s="15" t="s">
        <v>15</v>
      </c>
      <c r="C4" s="15"/>
      <c r="D4" s="15"/>
      <c r="E4" s="16" t="s">
        <v>16</v>
      </c>
      <c r="F4" s="16"/>
      <c r="G4" s="16"/>
      <c r="H4" s="17" t="s">
        <v>17</v>
      </c>
      <c r="I4" s="17"/>
      <c r="J4" s="17"/>
      <c r="K4" s="16" t="s">
        <v>18</v>
      </c>
      <c r="L4" s="16"/>
      <c r="M4" s="16"/>
      <c r="N4" s="16" t="s">
        <v>19</v>
      </c>
      <c r="O4" s="16"/>
      <c r="P4" s="16"/>
      <c r="Q4" s="10"/>
      <c r="R4" s="15" t="s">
        <v>20</v>
      </c>
      <c r="S4" s="15"/>
      <c r="T4" s="15"/>
      <c r="U4" s="16" t="s">
        <v>21</v>
      </c>
      <c r="V4" s="16"/>
      <c r="W4" s="16"/>
      <c r="X4" s="18"/>
      <c r="Y4" s="17" t="s">
        <v>22</v>
      </c>
      <c r="Z4" s="17"/>
      <c r="AA4" s="16" t="s">
        <v>23</v>
      </c>
      <c r="AB4" s="16"/>
      <c r="AC4" s="16"/>
      <c r="AD4" s="10"/>
      <c r="AE4" s="19" t="s">
        <v>23</v>
      </c>
      <c r="AF4" s="19"/>
      <c r="AG4" s="19"/>
      <c r="AH4" s="19"/>
      <c r="AI4" s="20" t="s">
        <v>24</v>
      </c>
      <c r="AJ4" s="20"/>
      <c r="AK4" s="20"/>
      <c r="AL4" s="20"/>
      <c r="AM4" s="10"/>
      <c r="AN4" s="15" t="s">
        <v>25</v>
      </c>
      <c r="AO4" s="15"/>
      <c r="AP4" s="15"/>
      <c r="AQ4" s="16" t="s">
        <v>26</v>
      </c>
      <c r="AR4" s="16"/>
      <c r="AS4" s="16"/>
      <c r="AT4" s="17" t="s">
        <v>15</v>
      </c>
      <c r="AU4" s="17"/>
      <c r="AV4" s="17"/>
      <c r="AW4" s="16" t="s">
        <v>27</v>
      </c>
      <c r="AX4" s="16"/>
      <c r="AY4" s="16"/>
      <c r="AZ4" s="21" t="s">
        <v>28</v>
      </c>
      <c r="BA4" s="21"/>
      <c r="BB4" s="21"/>
    </row>
    <row r="5" s="14" customFormat="true" ht="18" hidden="false" customHeight="true" outlineLevel="0" collapsed="false">
      <c r="A5" s="10"/>
      <c r="B5" s="15"/>
      <c r="C5" s="15"/>
      <c r="D5" s="15"/>
      <c r="E5" s="16"/>
      <c r="F5" s="16"/>
      <c r="G5" s="16"/>
      <c r="H5" s="17"/>
      <c r="I5" s="17"/>
      <c r="J5" s="17"/>
      <c r="K5" s="16"/>
      <c r="L5" s="16"/>
      <c r="M5" s="16"/>
      <c r="N5" s="16"/>
      <c r="O5" s="16"/>
      <c r="P5" s="16"/>
      <c r="Q5" s="10"/>
      <c r="R5" s="15"/>
      <c r="S5" s="15"/>
      <c r="T5" s="15"/>
      <c r="U5" s="16"/>
      <c r="V5" s="16"/>
      <c r="W5" s="16"/>
      <c r="X5" s="18"/>
      <c r="Y5" s="17"/>
      <c r="Z5" s="17"/>
      <c r="AA5" s="16" t="s">
        <v>29</v>
      </c>
      <c r="AB5" s="16"/>
      <c r="AC5" s="16"/>
      <c r="AD5" s="10"/>
      <c r="AE5" s="15" t="s">
        <v>30</v>
      </c>
      <c r="AF5" s="15"/>
      <c r="AG5" s="15"/>
      <c r="AH5" s="15"/>
      <c r="AI5" s="20" t="s">
        <v>31</v>
      </c>
      <c r="AJ5" s="20"/>
      <c r="AK5" s="20"/>
      <c r="AL5" s="20"/>
      <c r="AM5" s="10"/>
      <c r="AN5" s="15"/>
      <c r="AO5" s="15"/>
      <c r="AP5" s="15"/>
      <c r="AQ5" s="16"/>
      <c r="AR5" s="16"/>
      <c r="AS5" s="16"/>
      <c r="AT5" s="17"/>
      <c r="AU5" s="17"/>
      <c r="AV5" s="17"/>
      <c r="AW5" s="16"/>
      <c r="AX5" s="16"/>
      <c r="AY5" s="16"/>
      <c r="AZ5" s="21"/>
      <c r="BA5" s="21"/>
      <c r="BB5" s="21"/>
    </row>
    <row r="6" s="14" customFormat="true" ht="18" hidden="false" customHeight="true" outlineLevel="0" collapsed="false">
      <c r="A6" s="22" t="s">
        <v>32</v>
      </c>
      <c r="B6" s="19" t="s">
        <v>33</v>
      </c>
      <c r="C6" s="23" t="s">
        <v>34</v>
      </c>
      <c r="D6" s="23" t="s">
        <v>35</v>
      </c>
      <c r="E6" s="23" t="s">
        <v>33</v>
      </c>
      <c r="F6" s="23" t="s">
        <v>34</v>
      </c>
      <c r="G6" s="23" t="s">
        <v>35</v>
      </c>
      <c r="H6" s="24" t="s">
        <v>33</v>
      </c>
      <c r="I6" s="25" t="s">
        <v>36</v>
      </c>
      <c r="J6" s="23" t="s">
        <v>35</v>
      </c>
      <c r="K6" s="23" t="s">
        <v>37</v>
      </c>
      <c r="L6" s="25" t="s">
        <v>38</v>
      </c>
      <c r="M6" s="23" t="s">
        <v>35</v>
      </c>
      <c r="N6" s="23" t="s">
        <v>33</v>
      </c>
      <c r="O6" s="25" t="s">
        <v>39</v>
      </c>
      <c r="P6" s="23" t="s">
        <v>35</v>
      </c>
      <c r="Q6" s="22" t="s">
        <v>32</v>
      </c>
      <c r="R6" s="19" t="s">
        <v>33</v>
      </c>
      <c r="S6" s="23" t="s">
        <v>34</v>
      </c>
      <c r="T6" s="23" t="s">
        <v>35</v>
      </c>
      <c r="U6" s="23" t="s">
        <v>33</v>
      </c>
      <c r="V6" s="23" t="s">
        <v>34</v>
      </c>
      <c r="W6" s="23" t="s">
        <v>35</v>
      </c>
      <c r="X6" s="23" t="s">
        <v>33</v>
      </c>
      <c r="Y6" s="24" t="s">
        <v>34</v>
      </c>
      <c r="Z6" s="23" t="s">
        <v>35</v>
      </c>
      <c r="AA6" s="23" t="s">
        <v>33</v>
      </c>
      <c r="AB6" s="23" t="s">
        <v>34</v>
      </c>
      <c r="AC6" s="23" t="s">
        <v>35</v>
      </c>
      <c r="AD6" s="22" t="s">
        <v>32</v>
      </c>
      <c r="AE6" s="19" t="s">
        <v>33</v>
      </c>
      <c r="AF6" s="23" t="s">
        <v>40</v>
      </c>
      <c r="AG6" s="23" t="s">
        <v>34</v>
      </c>
      <c r="AH6" s="23" t="s">
        <v>35</v>
      </c>
      <c r="AI6" s="24" t="s">
        <v>33</v>
      </c>
      <c r="AJ6" s="23" t="s">
        <v>41</v>
      </c>
      <c r="AK6" s="23" t="s">
        <v>34</v>
      </c>
      <c r="AL6" s="26" t="s">
        <v>34</v>
      </c>
      <c r="AM6" s="22" t="s">
        <v>32</v>
      </c>
      <c r="AN6" s="19" t="s">
        <v>33</v>
      </c>
      <c r="AO6" s="23" t="s">
        <v>34</v>
      </c>
      <c r="AP6" s="23" t="s">
        <v>35</v>
      </c>
      <c r="AQ6" s="23" t="s">
        <v>33</v>
      </c>
      <c r="AR6" s="23" t="s">
        <v>34</v>
      </c>
      <c r="AS6" s="23" t="s">
        <v>35</v>
      </c>
      <c r="AT6" s="24" t="s">
        <v>33</v>
      </c>
      <c r="AU6" s="23" t="s">
        <v>41</v>
      </c>
      <c r="AV6" s="23" t="s">
        <v>34</v>
      </c>
      <c r="AW6" s="23" t="s">
        <v>33</v>
      </c>
      <c r="AX6" s="23" t="s">
        <v>41</v>
      </c>
      <c r="AY6" s="23" t="s">
        <v>34</v>
      </c>
      <c r="AZ6" s="23" t="s">
        <v>33</v>
      </c>
      <c r="BA6" s="23" t="s">
        <v>41</v>
      </c>
      <c r="BB6" s="26" t="s">
        <v>34</v>
      </c>
    </row>
    <row r="7" s="14" customFormat="true" ht="45" hidden="false" customHeight="true" outlineLevel="0" collapsed="false">
      <c r="A7" s="22"/>
      <c r="B7" s="27" t="s">
        <v>42</v>
      </c>
      <c r="C7" s="28" t="s">
        <v>43</v>
      </c>
      <c r="D7" s="28" t="s">
        <v>44</v>
      </c>
      <c r="E7" s="28" t="s">
        <v>42</v>
      </c>
      <c r="F7" s="28" t="s">
        <v>43</v>
      </c>
      <c r="G7" s="28" t="s">
        <v>44</v>
      </c>
      <c r="H7" s="29" t="s">
        <v>42</v>
      </c>
      <c r="I7" s="25"/>
      <c r="J7" s="30" t="s">
        <v>44</v>
      </c>
      <c r="K7" s="28" t="s">
        <v>42</v>
      </c>
      <c r="L7" s="25"/>
      <c r="M7" s="30" t="s">
        <v>45</v>
      </c>
      <c r="N7" s="28" t="s">
        <v>42</v>
      </c>
      <c r="O7" s="25"/>
      <c r="P7" s="30" t="s">
        <v>44</v>
      </c>
      <c r="Q7" s="22"/>
      <c r="R7" s="27" t="s">
        <v>42</v>
      </c>
      <c r="S7" s="28" t="s">
        <v>43</v>
      </c>
      <c r="T7" s="28" t="s">
        <v>44</v>
      </c>
      <c r="U7" s="28" t="s">
        <v>42</v>
      </c>
      <c r="V7" s="28" t="s">
        <v>43</v>
      </c>
      <c r="W7" s="28" t="s">
        <v>44</v>
      </c>
      <c r="X7" s="28" t="s">
        <v>42</v>
      </c>
      <c r="Y7" s="29" t="s">
        <v>43</v>
      </c>
      <c r="Z7" s="28" t="s">
        <v>44</v>
      </c>
      <c r="AA7" s="28" t="s">
        <v>42</v>
      </c>
      <c r="AB7" s="28" t="s">
        <v>43</v>
      </c>
      <c r="AC7" s="28" t="s">
        <v>44</v>
      </c>
      <c r="AD7" s="22"/>
      <c r="AE7" s="27" t="s">
        <v>42</v>
      </c>
      <c r="AF7" s="28" t="s">
        <v>46</v>
      </c>
      <c r="AG7" s="28" t="s">
        <v>43</v>
      </c>
      <c r="AH7" s="28" t="s">
        <v>44</v>
      </c>
      <c r="AI7" s="29" t="s">
        <v>42</v>
      </c>
      <c r="AJ7" s="28" t="s">
        <v>46</v>
      </c>
      <c r="AK7" s="28" t="s">
        <v>43</v>
      </c>
      <c r="AL7" s="31" t="s">
        <v>43</v>
      </c>
      <c r="AM7" s="22"/>
      <c r="AN7" s="27" t="s">
        <v>42</v>
      </c>
      <c r="AO7" s="28" t="s">
        <v>43</v>
      </c>
      <c r="AP7" s="28" t="s">
        <v>44</v>
      </c>
      <c r="AQ7" s="28" t="s">
        <v>42</v>
      </c>
      <c r="AR7" s="28" t="s">
        <v>43</v>
      </c>
      <c r="AS7" s="28" t="s">
        <v>44</v>
      </c>
      <c r="AT7" s="29" t="s">
        <v>42</v>
      </c>
      <c r="AU7" s="28" t="s">
        <v>46</v>
      </c>
      <c r="AV7" s="28" t="s">
        <v>43</v>
      </c>
      <c r="AW7" s="28" t="s">
        <v>42</v>
      </c>
      <c r="AX7" s="28" t="s">
        <v>46</v>
      </c>
      <c r="AY7" s="28" t="s">
        <v>43</v>
      </c>
      <c r="AZ7" s="28" t="s">
        <v>42</v>
      </c>
      <c r="BA7" s="28" t="s">
        <v>46</v>
      </c>
      <c r="BB7" s="31" t="s">
        <v>43</v>
      </c>
    </row>
    <row r="8" customFormat="false" ht="20.25" hidden="false" customHeight="true" outlineLevel="0" collapsed="false">
      <c r="A8" s="32" t="s">
        <v>47</v>
      </c>
      <c r="B8" s="33" t="n">
        <v>35184</v>
      </c>
      <c r="C8" s="34" t="n">
        <v>36664413</v>
      </c>
      <c r="D8" s="35" t="n">
        <v>267312199</v>
      </c>
      <c r="E8" s="36" t="n">
        <v>64</v>
      </c>
      <c r="F8" s="34" t="n">
        <v>180075</v>
      </c>
      <c r="G8" s="35" t="n">
        <v>1100229</v>
      </c>
      <c r="H8" s="36" t="n">
        <v>1975</v>
      </c>
      <c r="I8" s="35" t="n">
        <v>2412478</v>
      </c>
      <c r="J8" s="35" t="n">
        <v>17968905</v>
      </c>
      <c r="K8" s="36" t="n">
        <v>2357</v>
      </c>
      <c r="L8" s="35" t="n">
        <v>7031241</v>
      </c>
      <c r="M8" s="35" t="n">
        <v>39504162</v>
      </c>
      <c r="N8" s="36" t="n">
        <v>569</v>
      </c>
      <c r="O8" s="35" t="n">
        <v>1667810</v>
      </c>
      <c r="P8" s="35" t="n">
        <v>10288029</v>
      </c>
      <c r="Q8" s="37" t="s">
        <v>47</v>
      </c>
      <c r="R8" s="33" t="n">
        <v>131</v>
      </c>
      <c r="S8" s="35" t="n">
        <v>176901</v>
      </c>
      <c r="T8" s="36" t="n">
        <v>958490</v>
      </c>
      <c r="U8" s="36" t="n">
        <v>147</v>
      </c>
      <c r="V8" s="34" t="n">
        <v>403696</v>
      </c>
      <c r="W8" s="36" t="n">
        <v>2271857</v>
      </c>
      <c r="X8" s="36" t="n">
        <v>2189</v>
      </c>
      <c r="Y8" s="35" t="n">
        <v>2991164</v>
      </c>
      <c r="Z8" s="35" t="n">
        <v>22767356</v>
      </c>
      <c r="AA8" s="36" t="n">
        <v>106</v>
      </c>
      <c r="AB8" s="35" t="n">
        <v>243516</v>
      </c>
      <c r="AC8" s="35" t="n">
        <v>1676279</v>
      </c>
      <c r="AD8" s="37" t="s">
        <v>47</v>
      </c>
      <c r="AE8" s="33" t="n">
        <v>25663</v>
      </c>
      <c r="AF8" s="36" t="n">
        <v>116831</v>
      </c>
      <c r="AG8" s="35" t="n">
        <v>19737713</v>
      </c>
      <c r="AH8" s="35" t="n">
        <v>158777307</v>
      </c>
      <c r="AI8" s="38" t="n">
        <v>0</v>
      </c>
      <c r="AJ8" s="38" t="n">
        <v>0</v>
      </c>
      <c r="AK8" s="39" t="n">
        <v>0</v>
      </c>
      <c r="AL8" s="39" t="n">
        <v>0</v>
      </c>
      <c r="AM8" s="37" t="s">
        <v>47</v>
      </c>
      <c r="AN8" s="33" t="n">
        <v>44</v>
      </c>
      <c r="AO8" s="34" t="n">
        <v>15448</v>
      </c>
      <c r="AP8" s="34" t="n">
        <v>106735</v>
      </c>
      <c r="AQ8" s="36" t="n">
        <v>1939</v>
      </c>
      <c r="AR8" s="34" t="n">
        <v>1804371</v>
      </c>
      <c r="AS8" s="34" t="n">
        <v>11892850</v>
      </c>
      <c r="AT8" s="36" t="n">
        <v>2065</v>
      </c>
      <c r="AU8" s="40" t="n">
        <v>3161</v>
      </c>
      <c r="AV8" s="35" t="n">
        <v>1645123</v>
      </c>
      <c r="AW8" s="36" t="n">
        <v>1119</v>
      </c>
      <c r="AX8" s="36" t="n">
        <v>2035</v>
      </c>
      <c r="AY8" s="35" t="n">
        <v>346403</v>
      </c>
      <c r="AZ8" s="36" t="n">
        <v>946</v>
      </c>
      <c r="BA8" s="40" t="n">
        <v>1126</v>
      </c>
      <c r="BB8" s="35" t="n">
        <v>1298720</v>
      </c>
    </row>
    <row r="9" customFormat="false" ht="20.25" hidden="false" customHeight="true" outlineLevel="0" collapsed="false">
      <c r="A9" s="32" t="s">
        <v>48</v>
      </c>
      <c r="B9" s="33" t="n">
        <v>31704</v>
      </c>
      <c r="C9" s="34" t="n">
        <v>34732493</v>
      </c>
      <c r="D9" s="35" t="n">
        <v>265738929</v>
      </c>
      <c r="E9" s="36" t="n">
        <v>49</v>
      </c>
      <c r="F9" s="34" t="n">
        <v>41848</v>
      </c>
      <c r="G9" s="35" t="n">
        <v>223802</v>
      </c>
      <c r="H9" s="36" t="n">
        <v>524</v>
      </c>
      <c r="I9" s="35" t="n">
        <v>1972294</v>
      </c>
      <c r="J9" s="35" t="n">
        <v>17722464</v>
      </c>
      <c r="K9" s="36" t="n">
        <v>2331</v>
      </c>
      <c r="L9" s="35" t="n">
        <v>5955876</v>
      </c>
      <c r="M9" s="35" t="n">
        <v>34505503</v>
      </c>
      <c r="N9" s="36" t="n">
        <v>592</v>
      </c>
      <c r="O9" s="35" t="n">
        <v>1967672</v>
      </c>
      <c r="P9" s="35" t="n">
        <v>12627085</v>
      </c>
      <c r="Q9" s="37" t="s">
        <v>48</v>
      </c>
      <c r="R9" s="33" t="n">
        <v>179</v>
      </c>
      <c r="S9" s="35" t="n">
        <v>387188</v>
      </c>
      <c r="T9" s="36" t="n">
        <v>2393647</v>
      </c>
      <c r="U9" s="36" t="n">
        <v>123</v>
      </c>
      <c r="V9" s="34" t="n">
        <v>209280</v>
      </c>
      <c r="W9" s="36" t="n">
        <v>1322350</v>
      </c>
      <c r="X9" s="36" t="n">
        <v>2078</v>
      </c>
      <c r="Y9" s="35" t="n">
        <v>2939010</v>
      </c>
      <c r="Z9" s="35" t="n">
        <v>23939815</v>
      </c>
      <c r="AA9" s="36" t="n">
        <v>115</v>
      </c>
      <c r="AB9" s="35" t="n">
        <v>356998</v>
      </c>
      <c r="AC9" s="35" t="n">
        <v>3061774</v>
      </c>
      <c r="AD9" s="37" t="s">
        <v>48</v>
      </c>
      <c r="AE9" s="33" t="n">
        <v>24060</v>
      </c>
      <c r="AF9" s="36" t="n">
        <v>106270</v>
      </c>
      <c r="AG9" s="35" t="n">
        <v>19358714</v>
      </c>
      <c r="AH9" s="35" t="n">
        <v>160965920</v>
      </c>
      <c r="AI9" s="38" t="n">
        <v>0</v>
      </c>
      <c r="AJ9" s="38" t="n">
        <v>0</v>
      </c>
      <c r="AK9" s="39" t="n">
        <v>0</v>
      </c>
      <c r="AL9" s="39" t="n">
        <v>0</v>
      </c>
      <c r="AM9" s="37" t="s">
        <v>48</v>
      </c>
      <c r="AN9" s="33" t="n">
        <v>51</v>
      </c>
      <c r="AO9" s="34" t="n">
        <v>31491</v>
      </c>
      <c r="AP9" s="34" t="n">
        <v>227999</v>
      </c>
      <c r="AQ9" s="36" t="n">
        <v>1602</v>
      </c>
      <c r="AR9" s="34" t="n">
        <v>1512122</v>
      </c>
      <c r="AS9" s="34" t="n">
        <v>8748570</v>
      </c>
      <c r="AT9" s="36" t="n">
        <v>2136</v>
      </c>
      <c r="AU9" s="40" t="n">
        <v>4173</v>
      </c>
      <c r="AV9" s="35" t="n">
        <v>2391170</v>
      </c>
      <c r="AW9" s="36" t="n">
        <v>1129</v>
      </c>
      <c r="AX9" s="36" t="n">
        <v>2648</v>
      </c>
      <c r="AY9" s="35" t="n">
        <v>418589</v>
      </c>
      <c r="AZ9" s="36" t="n">
        <v>1007</v>
      </c>
      <c r="BA9" s="40" t="n">
        <v>1525</v>
      </c>
      <c r="BB9" s="35" t="n">
        <v>1972581</v>
      </c>
    </row>
    <row r="10" customFormat="false" ht="20.25" hidden="false" customHeight="true" outlineLevel="0" collapsed="false">
      <c r="A10" s="32" t="s">
        <v>49</v>
      </c>
      <c r="B10" s="33" t="n">
        <v>19484</v>
      </c>
      <c r="C10" s="34" t="n">
        <v>26166355</v>
      </c>
      <c r="D10" s="35" t="n">
        <v>205553677</v>
      </c>
      <c r="E10" s="36" t="n">
        <v>47</v>
      </c>
      <c r="F10" s="34" t="n">
        <v>160573</v>
      </c>
      <c r="G10" s="35" t="n">
        <v>928111</v>
      </c>
      <c r="H10" s="36" t="n">
        <v>171</v>
      </c>
      <c r="I10" s="35" t="n">
        <v>901335</v>
      </c>
      <c r="J10" s="35" t="n">
        <v>7307368</v>
      </c>
      <c r="K10" s="36" t="n">
        <v>1801</v>
      </c>
      <c r="L10" s="35" t="n">
        <v>5537210</v>
      </c>
      <c r="M10" s="35" t="n">
        <v>32940797</v>
      </c>
      <c r="N10" s="36" t="n">
        <v>536</v>
      </c>
      <c r="O10" s="35" t="n">
        <v>1439692</v>
      </c>
      <c r="P10" s="35" t="n">
        <v>8757428</v>
      </c>
      <c r="Q10" s="37" t="s">
        <v>49</v>
      </c>
      <c r="R10" s="33" t="n">
        <v>188</v>
      </c>
      <c r="S10" s="35" t="n">
        <v>264722</v>
      </c>
      <c r="T10" s="36" t="n">
        <v>1495870</v>
      </c>
      <c r="U10" s="36" t="n">
        <v>123</v>
      </c>
      <c r="V10" s="34" t="n">
        <v>319668</v>
      </c>
      <c r="W10" s="36" t="n">
        <v>2201790</v>
      </c>
      <c r="X10" s="36" t="n">
        <v>1225</v>
      </c>
      <c r="Y10" s="35" t="n">
        <v>2120079</v>
      </c>
      <c r="Z10" s="35" t="n">
        <v>18908850</v>
      </c>
      <c r="AA10" s="36" t="n">
        <v>89</v>
      </c>
      <c r="AB10" s="35" t="n">
        <v>312573</v>
      </c>
      <c r="AC10" s="35" t="n">
        <v>1935619</v>
      </c>
      <c r="AD10" s="37" t="s">
        <v>49</v>
      </c>
      <c r="AE10" s="33" t="n">
        <v>14072</v>
      </c>
      <c r="AF10" s="36" t="n">
        <v>69941</v>
      </c>
      <c r="AG10" s="35" t="n">
        <v>13911666</v>
      </c>
      <c r="AH10" s="35" t="n">
        <v>122649862</v>
      </c>
      <c r="AI10" s="38" t="n">
        <v>0</v>
      </c>
      <c r="AJ10" s="38" t="n">
        <v>0</v>
      </c>
      <c r="AK10" s="39" t="n">
        <v>0</v>
      </c>
      <c r="AL10" s="39" t="n">
        <v>0</v>
      </c>
      <c r="AM10" s="37" t="s">
        <v>49</v>
      </c>
      <c r="AN10" s="33" t="n">
        <v>52</v>
      </c>
      <c r="AO10" s="34" t="n">
        <v>27230</v>
      </c>
      <c r="AP10" s="34" t="n">
        <v>163359</v>
      </c>
      <c r="AQ10" s="36" t="n">
        <v>1180</v>
      </c>
      <c r="AR10" s="34" t="n">
        <v>1171607</v>
      </c>
      <c r="AS10" s="34" t="n">
        <v>8264623</v>
      </c>
      <c r="AT10" s="36" t="n">
        <v>1752</v>
      </c>
      <c r="AU10" s="40" t="n">
        <v>4012</v>
      </c>
      <c r="AV10" s="35" t="n">
        <v>1934243</v>
      </c>
      <c r="AW10" s="36" t="n">
        <v>863</v>
      </c>
      <c r="AX10" s="36" t="n">
        <v>2763</v>
      </c>
      <c r="AY10" s="35" t="n">
        <v>388904</v>
      </c>
      <c r="AZ10" s="36" t="n">
        <v>889</v>
      </c>
      <c r="BA10" s="40" t="n">
        <v>1249</v>
      </c>
      <c r="BB10" s="35" t="n">
        <v>1545339</v>
      </c>
    </row>
    <row r="11" customFormat="false" ht="20.25" hidden="false" customHeight="true" outlineLevel="0" collapsed="false">
      <c r="A11" s="32" t="s">
        <v>50</v>
      </c>
      <c r="B11" s="33" t="n">
        <v>20517</v>
      </c>
      <c r="C11" s="34" t="n">
        <v>19915953</v>
      </c>
      <c r="D11" s="35" t="n">
        <v>151163768</v>
      </c>
      <c r="E11" s="36" t="n">
        <v>46</v>
      </c>
      <c r="F11" s="34" t="n">
        <v>71691</v>
      </c>
      <c r="G11" s="35" t="n">
        <v>369056</v>
      </c>
      <c r="H11" s="36" t="n">
        <v>127</v>
      </c>
      <c r="I11" s="35" t="n">
        <v>770747</v>
      </c>
      <c r="J11" s="35" t="n">
        <v>9429567</v>
      </c>
      <c r="K11" s="36" t="n">
        <v>1510</v>
      </c>
      <c r="L11" s="35" t="n">
        <v>3357023</v>
      </c>
      <c r="M11" s="35" t="n">
        <v>19919158</v>
      </c>
      <c r="N11" s="36" t="n">
        <v>606</v>
      </c>
      <c r="O11" s="35" t="n">
        <v>1868382</v>
      </c>
      <c r="P11" s="35" t="n">
        <v>12489522</v>
      </c>
      <c r="Q11" s="37" t="s">
        <v>50</v>
      </c>
      <c r="R11" s="33" t="n">
        <v>188</v>
      </c>
      <c r="S11" s="35" t="n">
        <v>247588</v>
      </c>
      <c r="T11" s="36" t="n">
        <v>1565961</v>
      </c>
      <c r="U11" s="36" t="n">
        <v>111</v>
      </c>
      <c r="V11" s="34" t="n">
        <v>324985</v>
      </c>
      <c r="W11" s="36" t="n">
        <v>2570409</v>
      </c>
      <c r="X11" s="36" t="n">
        <v>1199</v>
      </c>
      <c r="Y11" s="35" t="n">
        <v>1803098</v>
      </c>
      <c r="Z11" s="35" t="n">
        <v>14627149</v>
      </c>
      <c r="AA11" s="36" t="n">
        <v>56</v>
      </c>
      <c r="AB11" s="35" t="n">
        <v>242948</v>
      </c>
      <c r="AC11" s="35" t="n">
        <v>1689957</v>
      </c>
      <c r="AD11" s="37" t="s">
        <v>50</v>
      </c>
      <c r="AE11" s="33" t="n">
        <v>15389</v>
      </c>
      <c r="AF11" s="36" t="n">
        <v>51180</v>
      </c>
      <c r="AG11" s="35" t="n">
        <v>10087537</v>
      </c>
      <c r="AH11" s="35" t="n">
        <v>82055533</v>
      </c>
      <c r="AI11" s="38" t="n">
        <v>0</v>
      </c>
      <c r="AJ11" s="38" t="n">
        <v>0</v>
      </c>
      <c r="AK11" s="39" t="n">
        <v>0</v>
      </c>
      <c r="AL11" s="39" t="n">
        <v>0</v>
      </c>
      <c r="AM11" s="37" t="s">
        <v>50</v>
      </c>
      <c r="AN11" s="33" t="n">
        <v>32</v>
      </c>
      <c r="AO11" s="34" t="n">
        <v>9538</v>
      </c>
      <c r="AP11" s="34" t="n">
        <v>52084</v>
      </c>
      <c r="AQ11" s="36" t="n">
        <v>1253</v>
      </c>
      <c r="AR11" s="34" t="n">
        <v>1132416</v>
      </c>
      <c r="AS11" s="34" t="n">
        <v>6395372</v>
      </c>
      <c r="AT11" s="36" t="n">
        <v>1772</v>
      </c>
      <c r="AU11" s="40" t="n">
        <v>3870</v>
      </c>
      <c r="AV11" s="35" t="n">
        <v>1585362</v>
      </c>
      <c r="AW11" s="36" t="n">
        <v>876</v>
      </c>
      <c r="AX11" s="36" t="n">
        <v>2486</v>
      </c>
      <c r="AY11" s="35" t="n">
        <v>353027</v>
      </c>
      <c r="AZ11" s="36" t="n">
        <v>896</v>
      </c>
      <c r="BA11" s="40" t="n">
        <v>1384</v>
      </c>
      <c r="BB11" s="35" t="n">
        <v>1232335</v>
      </c>
    </row>
    <row r="12" customFormat="false" ht="20.25" hidden="false" customHeight="true" outlineLevel="0" collapsed="false">
      <c r="A12" s="32" t="s">
        <v>51</v>
      </c>
      <c r="B12" s="33" t="n">
        <v>29696</v>
      </c>
      <c r="C12" s="34" t="n">
        <v>31174017</v>
      </c>
      <c r="D12" s="35" t="n">
        <v>246976514</v>
      </c>
      <c r="E12" s="36" t="n">
        <v>43</v>
      </c>
      <c r="F12" s="34" t="n">
        <v>197843</v>
      </c>
      <c r="G12" s="35" t="n">
        <v>1030639</v>
      </c>
      <c r="H12" s="36" t="n">
        <v>189</v>
      </c>
      <c r="I12" s="35" t="n">
        <v>1013204</v>
      </c>
      <c r="J12" s="35" t="n">
        <v>10834976</v>
      </c>
      <c r="K12" s="36" t="n">
        <v>2009</v>
      </c>
      <c r="L12" s="35" t="n">
        <v>6401229</v>
      </c>
      <c r="M12" s="35" t="n">
        <v>38303172</v>
      </c>
      <c r="N12" s="36" t="n">
        <v>651</v>
      </c>
      <c r="O12" s="35" t="n">
        <v>1741948</v>
      </c>
      <c r="P12" s="35" t="n">
        <v>10343721</v>
      </c>
      <c r="Q12" s="37" t="s">
        <v>51</v>
      </c>
      <c r="R12" s="33" t="n">
        <v>171</v>
      </c>
      <c r="S12" s="35" t="n">
        <v>316732</v>
      </c>
      <c r="T12" s="36" t="n">
        <v>1942544</v>
      </c>
      <c r="U12" s="36" t="n">
        <v>132</v>
      </c>
      <c r="V12" s="34" t="n">
        <v>610098</v>
      </c>
      <c r="W12" s="36" t="n">
        <v>5328216</v>
      </c>
      <c r="X12" s="36" t="n">
        <v>1302</v>
      </c>
      <c r="Y12" s="35" t="n">
        <v>2473105</v>
      </c>
      <c r="Z12" s="35" t="n">
        <v>28422388</v>
      </c>
      <c r="AA12" s="36" t="n">
        <v>72</v>
      </c>
      <c r="AB12" s="35" t="n">
        <v>129168</v>
      </c>
      <c r="AC12" s="35" t="n">
        <v>868615</v>
      </c>
      <c r="AD12" s="37" t="s">
        <v>51</v>
      </c>
      <c r="AE12" s="33" t="n">
        <v>23501</v>
      </c>
      <c r="AF12" s="36" t="n">
        <v>84518</v>
      </c>
      <c r="AG12" s="35" t="n">
        <v>16737408</v>
      </c>
      <c r="AH12" s="35" t="n">
        <v>141037776</v>
      </c>
      <c r="AI12" s="38" t="n">
        <v>0</v>
      </c>
      <c r="AJ12" s="38" t="n">
        <v>0</v>
      </c>
      <c r="AK12" s="39" t="n">
        <v>0</v>
      </c>
      <c r="AL12" s="39" t="n">
        <v>0</v>
      </c>
      <c r="AM12" s="37" t="s">
        <v>51</v>
      </c>
      <c r="AN12" s="33" t="n">
        <v>34</v>
      </c>
      <c r="AO12" s="34" t="n">
        <v>23869</v>
      </c>
      <c r="AP12" s="34" t="n">
        <v>132774</v>
      </c>
      <c r="AQ12" s="36" t="n">
        <v>1592</v>
      </c>
      <c r="AR12" s="34" t="n">
        <v>1529413</v>
      </c>
      <c r="AS12" s="34" t="n">
        <v>8731693</v>
      </c>
      <c r="AT12" s="36" t="n">
        <v>2520</v>
      </c>
      <c r="AU12" s="40" t="n">
        <v>5521</v>
      </c>
      <c r="AV12" s="35" t="n">
        <v>2543820</v>
      </c>
      <c r="AW12" s="36" t="n">
        <v>1325</v>
      </c>
      <c r="AX12" s="36" t="n">
        <v>3925</v>
      </c>
      <c r="AY12" s="35" t="n">
        <v>580958</v>
      </c>
      <c r="AZ12" s="36" t="n">
        <v>1195</v>
      </c>
      <c r="BA12" s="40" t="n">
        <v>1596</v>
      </c>
      <c r="BB12" s="35" t="n">
        <v>1962862</v>
      </c>
    </row>
    <row r="13" customFormat="false" ht="20.25" hidden="false" customHeight="true" outlineLevel="0" collapsed="false">
      <c r="A13" s="32" t="s">
        <v>52</v>
      </c>
      <c r="B13" s="33" t="n">
        <v>33161</v>
      </c>
      <c r="C13" s="34" t="n">
        <v>34148423</v>
      </c>
      <c r="D13" s="35" t="n">
        <v>278145137</v>
      </c>
      <c r="E13" s="36" t="n">
        <v>44</v>
      </c>
      <c r="F13" s="34" t="n">
        <v>677181</v>
      </c>
      <c r="G13" s="35" t="n">
        <v>10707076</v>
      </c>
      <c r="H13" s="36" t="n">
        <v>170</v>
      </c>
      <c r="I13" s="35" t="n">
        <v>757476</v>
      </c>
      <c r="J13" s="35" t="n">
        <v>6741012</v>
      </c>
      <c r="K13" s="36" t="n">
        <v>2257</v>
      </c>
      <c r="L13" s="35" t="n">
        <v>6132760</v>
      </c>
      <c r="M13" s="35" t="n">
        <v>36299896</v>
      </c>
      <c r="N13" s="36" t="n">
        <v>546</v>
      </c>
      <c r="O13" s="35" t="n">
        <v>1287603</v>
      </c>
      <c r="P13" s="35" t="n">
        <v>8293853</v>
      </c>
      <c r="Q13" s="37" t="s">
        <v>52</v>
      </c>
      <c r="R13" s="33" t="n">
        <v>160</v>
      </c>
      <c r="S13" s="35" t="n">
        <v>147051</v>
      </c>
      <c r="T13" s="36" t="n">
        <v>910238</v>
      </c>
      <c r="U13" s="36" t="n">
        <v>134</v>
      </c>
      <c r="V13" s="34" t="n">
        <v>271198</v>
      </c>
      <c r="W13" s="36" t="n">
        <v>1887665</v>
      </c>
      <c r="X13" s="36" t="n">
        <v>1441</v>
      </c>
      <c r="Y13" s="35" t="n">
        <v>2076179</v>
      </c>
      <c r="Z13" s="35" t="n">
        <v>19888803</v>
      </c>
      <c r="AA13" s="36" t="n">
        <v>72</v>
      </c>
      <c r="AB13" s="35" t="n">
        <v>209123</v>
      </c>
      <c r="AC13" s="35" t="n">
        <v>1408547</v>
      </c>
      <c r="AD13" s="37" t="s">
        <v>52</v>
      </c>
      <c r="AE13" s="33" t="n">
        <v>22022</v>
      </c>
      <c r="AF13" s="36" t="n">
        <v>93223</v>
      </c>
      <c r="AG13" s="35" t="n">
        <v>18819494</v>
      </c>
      <c r="AH13" s="35" t="n">
        <v>166118222</v>
      </c>
      <c r="AI13" s="36" t="n">
        <v>4516</v>
      </c>
      <c r="AJ13" s="36" t="n">
        <v>4532</v>
      </c>
      <c r="AK13" s="35" t="n">
        <v>967437</v>
      </c>
      <c r="AL13" s="35" t="n">
        <v>5227642</v>
      </c>
      <c r="AM13" s="37" t="s">
        <v>52</v>
      </c>
      <c r="AN13" s="33" t="n">
        <v>40</v>
      </c>
      <c r="AO13" s="34" t="n">
        <v>26456</v>
      </c>
      <c r="AP13" s="34" t="n">
        <v>141286</v>
      </c>
      <c r="AQ13" s="36" t="n">
        <v>1759</v>
      </c>
      <c r="AR13" s="34" t="n">
        <v>2776465</v>
      </c>
      <c r="AS13" s="34" t="n">
        <v>20520897</v>
      </c>
      <c r="AT13" s="36" t="n">
        <v>2376</v>
      </c>
      <c r="AU13" s="40" t="n">
        <v>5563</v>
      </c>
      <c r="AV13" s="35" t="n">
        <v>2379930</v>
      </c>
      <c r="AW13" s="36" t="n">
        <v>1138</v>
      </c>
      <c r="AX13" s="36" t="n">
        <v>3034</v>
      </c>
      <c r="AY13" s="35" t="n">
        <v>428627</v>
      </c>
      <c r="AZ13" s="36" t="n">
        <v>1238</v>
      </c>
      <c r="BA13" s="40" t="n">
        <v>2529</v>
      </c>
      <c r="BB13" s="35" t="n">
        <v>1951303</v>
      </c>
    </row>
    <row r="14" customFormat="false" ht="20.25" hidden="false" customHeight="true" outlineLevel="0" collapsed="false">
      <c r="A14" s="41" t="s">
        <v>53</v>
      </c>
      <c r="B14" s="42" t="n">
        <v>7676</v>
      </c>
      <c r="C14" s="43" t="n">
        <v>8072839</v>
      </c>
      <c r="D14" s="44" t="n">
        <v>65776964</v>
      </c>
      <c r="E14" s="45" t="n">
        <v>11</v>
      </c>
      <c r="F14" s="43" t="n">
        <v>38581</v>
      </c>
      <c r="G14" s="44" t="n">
        <v>182061</v>
      </c>
      <c r="H14" s="45" t="n">
        <v>35</v>
      </c>
      <c r="I14" s="44" t="n">
        <v>147619</v>
      </c>
      <c r="J14" s="44" t="n">
        <v>1011703</v>
      </c>
      <c r="K14" s="45" t="n">
        <v>562</v>
      </c>
      <c r="L14" s="44" t="n">
        <v>1489112</v>
      </c>
      <c r="M14" s="44" t="n">
        <v>8635426</v>
      </c>
      <c r="N14" s="45" t="n">
        <v>142</v>
      </c>
      <c r="O14" s="44" t="n">
        <v>265303</v>
      </c>
      <c r="P14" s="44" t="n">
        <v>1500765</v>
      </c>
      <c r="Q14" s="46" t="s">
        <v>53</v>
      </c>
      <c r="R14" s="42" t="n">
        <v>28</v>
      </c>
      <c r="S14" s="44" t="n">
        <v>37034</v>
      </c>
      <c r="T14" s="45" t="n">
        <v>247217</v>
      </c>
      <c r="U14" s="45" t="n">
        <v>28</v>
      </c>
      <c r="V14" s="43" t="n">
        <v>53696</v>
      </c>
      <c r="W14" s="45" t="n">
        <v>477579</v>
      </c>
      <c r="X14" s="45" t="n">
        <v>322</v>
      </c>
      <c r="Y14" s="44" t="n">
        <v>656494</v>
      </c>
      <c r="Z14" s="44" t="n">
        <v>7751676</v>
      </c>
      <c r="AA14" s="45" t="n">
        <v>13</v>
      </c>
      <c r="AB14" s="44" t="n">
        <v>75150</v>
      </c>
      <c r="AC14" s="44" t="n">
        <v>581526</v>
      </c>
      <c r="AD14" s="46" t="s">
        <v>53</v>
      </c>
      <c r="AE14" s="42" t="n">
        <v>5189</v>
      </c>
      <c r="AF14" s="45" t="n">
        <v>22042</v>
      </c>
      <c r="AG14" s="44" t="n">
        <v>4332010</v>
      </c>
      <c r="AH14" s="44" t="n">
        <v>37987697</v>
      </c>
      <c r="AI14" s="45" t="n">
        <v>963</v>
      </c>
      <c r="AJ14" s="45" t="n">
        <v>978</v>
      </c>
      <c r="AK14" s="44" t="n">
        <v>199878</v>
      </c>
      <c r="AL14" s="44" t="n">
        <v>1077520</v>
      </c>
      <c r="AM14" s="46" t="s">
        <v>53</v>
      </c>
      <c r="AN14" s="42" t="n">
        <v>9</v>
      </c>
      <c r="AO14" s="43" t="n">
        <v>3620</v>
      </c>
      <c r="AP14" s="43" t="n">
        <v>19469</v>
      </c>
      <c r="AQ14" s="45" t="n">
        <v>374</v>
      </c>
      <c r="AR14" s="43" t="n">
        <v>774342</v>
      </c>
      <c r="AS14" s="43" t="n">
        <v>6304325</v>
      </c>
      <c r="AT14" s="45" t="n">
        <v>576</v>
      </c>
      <c r="AU14" s="47" t="n">
        <v>1220</v>
      </c>
      <c r="AV14" s="44" t="n">
        <v>575408</v>
      </c>
      <c r="AW14" s="45" t="n">
        <v>262</v>
      </c>
      <c r="AX14" s="45" t="n">
        <v>732</v>
      </c>
      <c r="AY14" s="44" t="n">
        <v>100620</v>
      </c>
      <c r="AZ14" s="45" t="n">
        <v>314</v>
      </c>
      <c r="BA14" s="47" t="n">
        <v>488</v>
      </c>
      <c r="BB14" s="44" t="n">
        <v>474788</v>
      </c>
    </row>
    <row r="15" customFormat="false" ht="20.25" hidden="false" customHeight="true" outlineLevel="0" collapsed="false">
      <c r="A15" s="32" t="s">
        <v>54</v>
      </c>
      <c r="B15" s="33" t="n">
        <v>3039</v>
      </c>
      <c r="C15" s="34" t="n">
        <v>3466094</v>
      </c>
      <c r="D15" s="35" t="n">
        <v>29027501</v>
      </c>
      <c r="E15" s="36" t="n">
        <v>3</v>
      </c>
      <c r="F15" s="34" t="n">
        <v>19770</v>
      </c>
      <c r="G15" s="35" t="n">
        <v>98850</v>
      </c>
      <c r="H15" s="36" t="n">
        <v>11</v>
      </c>
      <c r="I15" s="35" t="n">
        <v>30713</v>
      </c>
      <c r="J15" s="35" t="n">
        <v>129184</v>
      </c>
      <c r="K15" s="36" t="n">
        <v>202</v>
      </c>
      <c r="L15" s="35" t="n">
        <v>501190</v>
      </c>
      <c r="M15" s="35" t="n">
        <v>2802875</v>
      </c>
      <c r="N15" s="36" t="n">
        <v>51</v>
      </c>
      <c r="O15" s="35" t="n">
        <v>85000</v>
      </c>
      <c r="P15" s="35" t="n">
        <v>452247</v>
      </c>
      <c r="Q15" s="37" t="s">
        <v>54</v>
      </c>
      <c r="R15" s="33" t="n">
        <v>11</v>
      </c>
      <c r="S15" s="35" t="n">
        <v>19049</v>
      </c>
      <c r="T15" s="36" t="n">
        <v>132603</v>
      </c>
      <c r="U15" s="36" t="n">
        <v>16</v>
      </c>
      <c r="V15" s="34" t="n">
        <v>13369</v>
      </c>
      <c r="W15" s="36" t="n">
        <v>75913</v>
      </c>
      <c r="X15" s="36" t="n">
        <v>122</v>
      </c>
      <c r="Y15" s="35" t="n">
        <v>425228</v>
      </c>
      <c r="Z15" s="35" t="n">
        <v>5522438</v>
      </c>
      <c r="AA15" s="36" t="n">
        <v>6</v>
      </c>
      <c r="AB15" s="35" t="n">
        <v>70524</v>
      </c>
      <c r="AC15" s="35" t="n">
        <v>556375</v>
      </c>
      <c r="AD15" s="37" t="s">
        <v>54</v>
      </c>
      <c r="AE15" s="33" t="n">
        <v>2246</v>
      </c>
      <c r="AF15" s="36" t="n">
        <v>9917</v>
      </c>
      <c r="AG15" s="35" t="n">
        <v>1892592</v>
      </c>
      <c r="AH15" s="35" t="n">
        <v>16382587</v>
      </c>
      <c r="AI15" s="36" t="n">
        <v>197</v>
      </c>
      <c r="AJ15" s="36" t="n">
        <v>197</v>
      </c>
      <c r="AK15" s="35" t="n">
        <v>44449</v>
      </c>
      <c r="AL15" s="35" t="n">
        <v>235105</v>
      </c>
      <c r="AM15" s="37" t="s">
        <v>54</v>
      </c>
      <c r="AN15" s="33" t="n">
        <v>5</v>
      </c>
      <c r="AO15" s="34" t="n">
        <v>2228</v>
      </c>
      <c r="AP15" s="34" t="n">
        <v>11849</v>
      </c>
      <c r="AQ15" s="36" t="n">
        <v>169</v>
      </c>
      <c r="AR15" s="34" t="n">
        <v>361982</v>
      </c>
      <c r="AS15" s="34" t="n">
        <v>2627475</v>
      </c>
      <c r="AT15" s="36" t="n">
        <v>201</v>
      </c>
      <c r="AU15" s="40" t="n">
        <v>553</v>
      </c>
      <c r="AV15" s="35" t="n">
        <v>222602</v>
      </c>
      <c r="AW15" s="36" t="n">
        <v>92</v>
      </c>
      <c r="AX15" s="36" t="n">
        <v>312</v>
      </c>
      <c r="AY15" s="35" t="n">
        <v>38922</v>
      </c>
      <c r="AZ15" s="36" t="n">
        <v>109</v>
      </c>
      <c r="BA15" s="40" t="n">
        <v>241</v>
      </c>
      <c r="BB15" s="35" t="n">
        <v>183680</v>
      </c>
    </row>
    <row r="16" customFormat="false" ht="20.25" hidden="false" customHeight="true" outlineLevel="0" collapsed="false">
      <c r="A16" s="32" t="s">
        <v>55</v>
      </c>
      <c r="B16" s="33" t="n">
        <v>1705</v>
      </c>
      <c r="C16" s="34" t="n">
        <v>1564540</v>
      </c>
      <c r="D16" s="35" t="n">
        <v>12509138</v>
      </c>
      <c r="E16" s="38" t="n">
        <v>0</v>
      </c>
      <c r="F16" s="48" t="n">
        <v>0</v>
      </c>
      <c r="G16" s="39" t="n">
        <v>0</v>
      </c>
      <c r="H16" s="36" t="n">
        <v>12</v>
      </c>
      <c r="I16" s="35" t="n">
        <v>68945</v>
      </c>
      <c r="J16" s="35" t="n">
        <v>406815</v>
      </c>
      <c r="K16" s="36" t="n">
        <v>152</v>
      </c>
      <c r="L16" s="35" t="n">
        <v>285171</v>
      </c>
      <c r="M16" s="35" t="n">
        <v>1609014</v>
      </c>
      <c r="N16" s="36" t="n">
        <v>30</v>
      </c>
      <c r="O16" s="35" t="n">
        <v>61439</v>
      </c>
      <c r="P16" s="35" t="n">
        <v>367941</v>
      </c>
      <c r="Q16" s="37" t="s">
        <v>55</v>
      </c>
      <c r="R16" s="33" t="n">
        <v>3</v>
      </c>
      <c r="S16" s="35" t="n">
        <v>3878</v>
      </c>
      <c r="T16" s="36" t="n">
        <v>24783</v>
      </c>
      <c r="U16" s="36" t="n">
        <v>3</v>
      </c>
      <c r="V16" s="34" t="n">
        <v>30460</v>
      </c>
      <c r="W16" s="36" t="n">
        <v>349566</v>
      </c>
      <c r="X16" s="36" t="n">
        <v>62</v>
      </c>
      <c r="Y16" s="35" t="n">
        <v>42581</v>
      </c>
      <c r="Z16" s="35" t="n">
        <v>256130</v>
      </c>
      <c r="AA16" s="38" t="n">
        <v>0</v>
      </c>
      <c r="AB16" s="39" t="n">
        <v>0</v>
      </c>
      <c r="AC16" s="39" t="n">
        <v>0</v>
      </c>
      <c r="AD16" s="37" t="s">
        <v>55</v>
      </c>
      <c r="AE16" s="33" t="n">
        <v>1056</v>
      </c>
      <c r="AF16" s="36" t="n">
        <v>4483</v>
      </c>
      <c r="AG16" s="35" t="n">
        <v>921740</v>
      </c>
      <c r="AH16" s="35" t="n">
        <v>8348925</v>
      </c>
      <c r="AI16" s="36" t="n">
        <v>319</v>
      </c>
      <c r="AJ16" s="36" t="n">
        <v>335</v>
      </c>
      <c r="AK16" s="35" t="n">
        <v>65331</v>
      </c>
      <c r="AL16" s="35" t="n">
        <v>350862</v>
      </c>
      <c r="AM16" s="37" t="s">
        <v>55</v>
      </c>
      <c r="AN16" s="49" t="n">
        <v>0</v>
      </c>
      <c r="AO16" s="48" t="n">
        <v>0</v>
      </c>
      <c r="AP16" s="48" t="n">
        <v>0</v>
      </c>
      <c r="AQ16" s="36" t="n">
        <v>68</v>
      </c>
      <c r="AR16" s="34" t="n">
        <v>84995</v>
      </c>
      <c r="AS16" s="34" t="n">
        <v>795102</v>
      </c>
      <c r="AT16" s="36" t="n">
        <v>125</v>
      </c>
      <c r="AU16" s="40" t="n">
        <v>219</v>
      </c>
      <c r="AV16" s="35" t="n">
        <v>108106</v>
      </c>
      <c r="AW16" s="36" t="n">
        <v>63</v>
      </c>
      <c r="AX16" s="36" t="n">
        <v>126</v>
      </c>
      <c r="AY16" s="35" t="n">
        <v>18108</v>
      </c>
      <c r="AZ16" s="36" t="n">
        <v>62</v>
      </c>
      <c r="BA16" s="40" t="n">
        <v>93</v>
      </c>
      <c r="BB16" s="35" t="n">
        <v>89998</v>
      </c>
    </row>
    <row r="17" customFormat="false" ht="20.25" hidden="false" customHeight="true" outlineLevel="0" collapsed="false">
      <c r="A17" s="32" t="s">
        <v>56</v>
      </c>
      <c r="B17" s="33" t="n">
        <v>2932</v>
      </c>
      <c r="C17" s="34" t="n">
        <v>3042205</v>
      </c>
      <c r="D17" s="35" t="n">
        <v>24240325</v>
      </c>
      <c r="E17" s="36" t="n">
        <v>8</v>
      </c>
      <c r="F17" s="34" t="n">
        <v>18811</v>
      </c>
      <c r="G17" s="35" t="n">
        <v>83211</v>
      </c>
      <c r="H17" s="36" t="n">
        <v>12</v>
      </c>
      <c r="I17" s="35" t="n">
        <v>47961</v>
      </c>
      <c r="J17" s="35" t="n">
        <v>475704</v>
      </c>
      <c r="K17" s="36" t="n">
        <v>208</v>
      </c>
      <c r="L17" s="35" t="n">
        <v>702751</v>
      </c>
      <c r="M17" s="35" t="n">
        <v>4223537</v>
      </c>
      <c r="N17" s="36" t="n">
        <v>61</v>
      </c>
      <c r="O17" s="35" t="n">
        <v>118864</v>
      </c>
      <c r="P17" s="35" t="n">
        <v>680577</v>
      </c>
      <c r="Q17" s="37" t="s">
        <v>56</v>
      </c>
      <c r="R17" s="33" t="n">
        <v>14</v>
      </c>
      <c r="S17" s="35" t="n">
        <v>14107</v>
      </c>
      <c r="T17" s="36" t="n">
        <v>89831</v>
      </c>
      <c r="U17" s="36" t="n">
        <v>9</v>
      </c>
      <c r="V17" s="34" t="n">
        <v>9867</v>
      </c>
      <c r="W17" s="36" t="n">
        <v>52100</v>
      </c>
      <c r="X17" s="36" t="n">
        <v>138</v>
      </c>
      <c r="Y17" s="35" t="n">
        <v>188685</v>
      </c>
      <c r="Z17" s="35" t="n">
        <v>1973108</v>
      </c>
      <c r="AA17" s="36" t="n">
        <v>7</v>
      </c>
      <c r="AB17" s="35" t="n">
        <v>4626</v>
      </c>
      <c r="AC17" s="35" t="n">
        <v>25151</v>
      </c>
      <c r="AD17" s="37" t="s">
        <v>56</v>
      </c>
      <c r="AE17" s="33" t="n">
        <v>1887</v>
      </c>
      <c r="AF17" s="36" t="n">
        <v>7642</v>
      </c>
      <c r="AG17" s="35" t="n">
        <v>1517678</v>
      </c>
      <c r="AH17" s="35" t="n">
        <v>13256185</v>
      </c>
      <c r="AI17" s="36" t="n">
        <v>447</v>
      </c>
      <c r="AJ17" s="36" t="n">
        <v>446</v>
      </c>
      <c r="AK17" s="35" t="n">
        <v>90098</v>
      </c>
      <c r="AL17" s="35" t="n">
        <v>491553</v>
      </c>
      <c r="AM17" s="37" t="s">
        <v>56</v>
      </c>
      <c r="AN17" s="33" t="n">
        <v>4</v>
      </c>
      <c r="AO17" s="34" t="n">
        <v>1392</v>
      </c>
      <c r="AP17" s="34" t="n">
        <v>7620</v>
      </c>
      <c r="AQ17" s="36" t="n">
        <v>137</v>
      </c>
      <c r="AR17" s="34" t="n">
        <v>327365</v>
      </c>
      <c r="AS17" s="34" t="n">
        <v>2881748</v>
      </c>
      <c r="AT17" s="36" t="n">
        <v>250</v>
      </c>
      <c r="AU17" s="40" t="n">
        <v>448</v>
      </c>
      <c r="AV17" s="35" t="n">
        <v>244700</v>
      </c>
      <c r="AW17" s="36" t="n">
        <v>107</v>
      </c>
      <c r="AX17" s="36" t="n">
        <v>294</v>
      </c>
      <c r="AY17" s="35" t="n">
        <v>43590</v>
      </c>
      <c r="AZ17" s="36" t="n">
        <v>143</v>
      </c>
      <c r="BA17" s="40" t="n">
        <v>154</v>
      </c>
      <c r="BB17" s="35" t="n">
        <v>201110</v>
      </c>
    </row>
    <row r="18" customFormat="false" ht="20.25" hidden="false" customHeight="true" outlineLevel="0" collapsed="false">
      <c r="A18" s="41" t="s">
        <v>57</v>
      </c>
      <c r="B18" s="42" t="n">
        <v>8333</v>
      </c>
      <c r="C18" s="43" t="n">
        <v>8498389</v>
      </c>
      <c r="D18" s="44" t="n">
        <v>73228464</v>
      </c>
      <c r="E18" s="45" t="n">
        <v>11</v>
      </c>
      <c r="F18" s="43" t="n">
        <v>499966</v>
      </c>
      <c r="G18" s="44" t="n">
        <v>8769210</v>
      </c>
      <c r="H18" s="45" t="n">
        <v>37</v>
      </c>
      <c r="I18" s="44" t="n">
        <v>213089</v>
      </c>
      <c r="J18" s="44" t="n">
        <v>2047677</v>
      </c>
      <c r="K18" s="45" t="n">
        <v>538</v>
      </c>
      <c r="L18" s="44" t="n">
        <v>1454235</v>
      </c>
      <c r="M18" s="44" t="n">
        <v>8247488</v>
      </c>
      <c r="N18" s="45" t="n">
        <v>121</v>
      </c>
      <c r="O18" s="44" t="n">
        <v>199324</v>
      </c>
      <c r="P18" s="44" t="n">
        <v>1259939</v>
      </c>
      <c r="Q18" s="46" t="s">
        <v>57</v>
      </c>
      <c r="R18" s="42" t="n">
        <v>49</v>
      </c>
      <c r="S18" s="44" t="n">
        <v>33565</v>
      </c>
      <c r="T18" s="45" t="n">
        <v>188460</v>
      </c>
      <c r="U18" s="45" t="n">
        <v>34</v>
      </c>
      <c r="V18" s="43" t="n">
        <v>64217</v>
      </c>
      <c r="W18" s="45" t="n">
        <v>490871</v>
      </c>
      <c r="X18" s="45" t="n">
        <v>368</v>
      </c>
      <c r="Y18" s="44" t="n">
        <v>446166</v>
      </c>
      <c r="Z18" s="44" t="n">
        <v>4278502</v>
      </c>
      <c r="AA18" s="45" t="n">
        <v>19</v>
      </c>
      <c r="AB18" s="44" t="n">
        <v>18431</v>
      </c>
      <c r="AC18" s="44" t="n">
        <v>99640</v>
      </c>
      <c r="AD18" s="46" t="s">
        <v>57</v>
      </c>
      <c r="AE18" s="42" t="n">
        <v>5473</v>
      </c>
      <c r="AF18" s="45" t="n">
        <v>22709</v>
      </c>
      <c r="AG18" s="44" t="n">
        <v>4885898</v>
      </c>
      <c r="AH18" s="44" t="n">
        <v>43710280</v>
      </c>
      <c r="AI18" s="45" t="n">
        <v>1243</v>
      </c>
      <c r="AJ18" s="45" t="n">
        <v>1244</v>
      </c>
      <c r="AK18" s="44" t="n">
        <v>272992</v>
      </c>
      <c r="AL18" s="44" t="n">
        <v>1477322</v>
      </c>
      <c r="AM18" s="46" t="s">
        <v>57</v>
      </c>
      <c r="AN18" s="42" t="n">
        <v>7</v>
      </c>
      <c r="AO18" s="43" t="n">
        <v>5084</v>
      </c>
      <c r="AP18" s="43" t="n">
        <v>24210</v>
      </c>
      <c r="AQ18" s="45" t="n">
        <v>433</v>
      </c>
      <c r="AR18" s="43" t="n">
        <v>405422</v>
      </c>
      <c r="AS18" s="43" t="n">
        <v>2634865</v>
      </c>
      <c r="AT18" s="45" t="n">
        <v>565</v>
      </c>
      <c r="AU18" s="47" t="n">
        <v>1221</v>
      </c>
      <c r="AV18" s="44" t="n">
        <v>634309</v>
      </c>
      <c r="AW18" s="45" t="n">
        <v>279</v>
      </c>
      <c r="AX18" s="45" t="n">
        <v>791</v>
      </c>
      <c r="AY18" s="44" t="n">
        <v>110398</v>
      </c>
      <c r="AZ18" s="45" t="n">
        <v>286</v>
      </c>
      <c r="BA18" s="47" t="n">
        <v>430</v>
      </c>
      <c r="BB18" s="44" t="n">
        <v>523911</v>
      </c>
    </row>
    <row r="19" customFormat="false" ht="20.25" hidden="false" customHeight="true" outlineLevel="0" collapsed="false">
      <c r="A19" s="32" t="s">
        <v>58</v>
      </c>
      <c r="B19" s="33" t="n">
        <v>2935</v>
      </c>
      <c r="C19" s="34" t="n">
        <v>2794425</v>
      </c>
      <c r="D19" s="35" t="n">
        <v>24180074</v>
      </c>
      <c r="E19" s="36" t="n">
        <v>1</v>
      </c>
      <c r="F19" s="34" t="n">
        <v>47</v>
      </c>
      <c r="G19" s="35" t="n">
        <v>235</v>
      </c>
      <c r="H19" s="36" t="n">
        <v>7</v>
      </c>
      <c r="I19" s="35" t="n">
        <v>14986</v>
      </c>
      <c r="J19" s="35" t="n">
        <v>84005</v>
      </c>
      <c r="K19" s="36" t="n">
        <v>174</v>
      </c>
      <c r="L19" s="35" t="n">
        <v>532204</v>
      </c>
      <c r="M19" s="35" t="n">
        <v>3260733</v>
      </c>
      <c r="N19" s="36" t="n">
        <v>33</v>
      </c>
      <c r="O19" s="35" t="n">
        <v>29981</v>
      </c>
      <c r="P19" s="35" t="n">
        <v>185490</v>
      </c>
      <c r="Q19" s="37" t="s">
        <v>58</v>
      </c>
      <c r="R19" s="33" t="n">
        <v>19</v>
      </c>
      <c r="S19" s="35" t="n">
        <v>17462</v>
      </c>
      <c r="T19" s="36" t="n">
        <v>99933</v>
      </c>
      <c r="U19" s="36" t="n">
        <v>10</v>
      </c>
      <c r="V19" s="34" t="n">
        <v>36561</v>
      </c>
      <c r="W19" s="36" t="n">
        <v>338709</v>
      </c>
      <c r="X19" s="36" t="n">
        <v>108</v>
      </c>
      <c r="Y19" s="35" t="n">
        <v>94259</v>
      </c>
      <c r="Z19" s="35" t="n">
        <v>844510</v>
      </c>
      <c r="AA19" s="36" t="n">
        <v>2</v>
      </c>
      <c r="AB19" s="35" t="n">
        <v>1802</v>
      </c>
      <c r="AC19" s="35" t="n">
        <v>8872</v>
      </c>
      <c r="AD19" s="37" t="s">
        <v>58</v>
      </c>
      <c r="AE19" s="33" t="n">
        <v>2036</v>
      </c>
      <c r="AF19" s="36" t="n">
        <v>8047</v>
      </c>
      <c r="AG19" s="35" t="n">
        <v>1807944</v>
      </c>
      <c r="AH19" s="35" t="n">
        <v>17496313</v>
      </c>
      <c r="AI19" s="36" t="n">
        <v>422</v>
      </c>
      <c r="AJ19" s="36" t="n">
        <v>423</v>
      </c>
      <c r="AK19" s="35" t="n">
        <v>93077</v>
      </c>
      <c r="AL19" s="35" t="n">
        <v>499536</v>
      </c>
      <c r="AM19" s="37" t="s">
        <v>58</v>
      </c>
      <c r="AN19" s="33" t="n">
        <v>1</v>
      </c>
      <c r="AO19" s="34" t="n">
        <v>654</v>
      </c>
      <c r="AP19" s="34" t="n">
        <v>2060</v>
      </c>
      <c r="AQ19" s="36" t="n">
        <v>122</v>
      </c>
      <c r="AR19" s="34" t="n">
        <v>165448</v>
      </c>
      <c r="AS19" s="34" t="n">
        <v>1359678</v>
      </c>
      <c r="AT19" s="36" t="n">
        <v>171</v>
      </c>
      <c r="AU19" s="40" t="n">
        <v>433</v>
      </c>
      <c r="AV19" s="35" t="n">
        <v>159653</v>
      </c>
      <c r="AW19" s="36" t="n">
        <v>85</v>
      </c>
      <c r="AX19" s="36" t="n">
        <v>325</v>
      </c>
      <c r="AY19" s="35" t="n">
        <v>49158</v>
      </c>
      <c r="AZ19" s="36" t="n">
        <v>86</v>
      </c>
      <c r="BA19" s="40" t="n">
        <v>108</v>
      </c>
      <c r="BB19" s="35" t="n">
        <v>110495</v>
      </c>
    </row>
    <row r="20" customFormat="false" ht="20.25" hidden="false" customHeight="true" outlineLevel="0" collapsed="false">
      <c r="A20" s="32" t="s">
        <v>59</v>
      </c>
      <c r="B20" s="33" t="n">
        <v>2792</v>
      </c>
      <c r="C20" s="34" t="n">
        <v>2368589</v>
      </c>
      <c r="D20" s="35" t="n">
        <v>17800406</v>
      </c>
      <c r="E20" s="36" t="n">
        <v>3</v>
      </c>
      <c r="F20" s="34" t="n">
        <v>483</v>
      </c>
      <c r="G20" s="35" t="n">
        <v>2608</v>
      </c>
      <c r="H20" s="36" t="n">
        <v>14</v>
      </c>
      <c r="I20" s="35" t="n">
        <v>99836</v>
      </c>
      <c r="J20" s="35" t="n">
        <v>1313402</v>
      </c>
      <c r="K20" s="36" t="n">
        <v>167</v>
      </c>
      <c r="L20" s="35" t="n">
        <v>383016</v>
      </c>
      <c r="M20" s="35" t="n">
        <v>2099562</v>
      </c>
      <c r="N20" s="36" t="n">
        <v>44</v>
      </c>
      <c r="O20" s="35" t="n">
        <v>112600</v>
      </c>
      <c r="P20" s="35" t="n">
        <v>756744</v>
      </c>
      <c r="Q20" s="37" t="s">
        <v>59</v>
      </c>
      <c r="R20" s="33" t="n">
        <v>15</v>
      </c>
      <c r="S20" s="35" t="n">
        <v>5244</v>
      </c>
      <c r="T20" s="36" t="n">
        <v>28308</v>
      </c>
      <c r="U20" s="36" t="n">
        <v>13</v>
      </c>
      <c r="V20" s="34" t="n">
        <v>12954</v>
      </c>
      <c r="W20" s="36" t="n">
        <v>69768</v>
      </c>
      <c r="X20" s="36" t="n">
        <v>139</v>
      </c>
      <c r="Y20" s="35" t="n">
        <v>124310</v>
      </c>
      <c r="Z20" s="35" t="n">
        <v>870514</v>
      </c>
      <c r="AA20" s="36" t="n">
        <v>15</v>
      </c>
      <c r="AB20" s="35" t="n">
        <v>14282</v>
      </c>
      <c r="AC20" s="35" t="n">
        <v>77400</v>
      </c>
      <c r="AD20" s="37" t="s">
        <v>59</v>
      </c>
      <c r="AE20" s="33" t="n">
        <v>1812</v>
      </c>
      <c r="AF20" s="36" t="n">
        <v>6908</v>
      </c>
      <c r="AG20" s="35" t="n">
        <v>1408709</v>
      </c>
      <c r="AH20" s="35" t="n">
        <v>11530155</v>
      </c>
      <c r="AI20" s="36" t="n">
        <v>426</v>
      </c>
      <c r="AJ20" s="36" t="n">
        <v>426</v>
      </c>
      <c r="AK20" s="35" t="n">
        <v>94729</v>
      </c>
      <c r="AL20" s="35" t="n">
        <v>510108</v>
      </c>
      <c r="AM20" s="37" t="s">
        <v>59</v>
      </c>
      <c r="AN20" s="33" t="n">
        <v>1</v>
      </c>
      <c r="AO20" s="34" t="n">
        <v>210</v>
      </c>
      <c r="AP20" s="34" t="n">
        <v>1050</v>
      </c>
      <c r="AQ20" s="36" t="n">
        <v>143</v>
      </c>
      <c r="AR20" s="34" t="n">
        <v>112216</v>
      </c>
      <c r="AS20" s="34" t="n">
        <v>540787</v>
      </c>
      <c r="AT20" s="36" t="n">
        <v>211</v>
      </c>
      <c r="AU20" s="40" t="n">
        <v>403</v>
      </c>
      <c r="AV20" s="35" t="n">
        <v>269438</v>
      </c>
      <c r="AW20" s="36" t="n">
        <v>108</v>
      </c>
      <c r="AX20" s="36" t="n">
        <v>206</v>
      </c>
      <c r="AY20" s="35" t="n">
        <v>29256</v>
      </c>
      <c r="AZ20" s="36" t="n">
        <v>103</v>
      </c>
      <c r="BA20" s="40" t="n">
        <v>197</v>
      </c>
      <c r="BB20" s="35" t="n">
        <v>240182</v>
      </c>
    </row>
    <row r="21" customFormat="false" ht="20.25" hidden="false" customHeight="true" outlineLevel="0" collapsed="false">
      <c r="A21" s="32" t="s">
        <v>60</v>
      </c>
      <c r="B21" s="33" t="n">
        <v>2606</v>
      </c>
      <c r="C21" s="34" t="n">
        <v>3335375</v>
      </c>
      <c r="D21" s="35" t="n">
        <v>31247984</v>
      </c>
      <c r="E21" s="36" t="n">
        <v>7</v>
      </c>
      <c r="F21" s="34" t="n">
        <v>499436</v>
      </c>
      <c r="G21" s="35" t="n">
        <v>8766367</v>
      </c>
      <c r="H21" s="36" t="n">
        <v>16</v>
      </c>
      <c r="I21" s="35" t="n">
        <v>98267</v>
      </c>
      <c r="J21" s="35" t="n">
        <v>650270</v>
      </c>
      <c r="K21" s="36" t="n">
        <v>197</v>
      </c>
      <c r="L21" s="35" t="n">
        <v>539015</v>
      </c>
      <c r="M21" s="35" t="n">
        <v>2887193</v>
      </c>
      <c r="N21" s="36" t="n">
        <v>44</v>
      </c>
      <c r="O21" s="35" t="n">
        <v>56743</v>
      </c>
      <c r="P21" s="35" t="n">
        <v>317705</v>
      </c>
      <c r="Q21" s="37" t="s">
        <v>60</v>
      </c>
      <c r="R21" s="33" t="n">
        <v>15</v>
      </c>
      <c r="S21" s="35" t="n">
        <v>10859</v>
      </c>
      <c r="T21" s="36" t="n">
        <v>60219</v>
      </c>
      <c r="U21" s="36" t="n">
        <v>11</v>
      </c>
      <c r="V21" s="34" t="n">
        <v>14702</v>
      </c>
      <c r="W21" s="36" t="n">
        <v>82394</v>
      </c>
      <c r="X21" s="36" t="n">
        <v>121</v>
      </c>
      <c r="Y21" s="35" t="n">
        <v>227597</v>
      </c>
      <c r="Z21" s="35" t="n">
        <v>2563478</v>
      </c>
      <c r="AA21" s="36" t="n">
        <v>2</v>
      </c>
      <c r="AB21" s="35" t="n">
        <v>2347</v>
      </c>
      <c r="AC21" s="35" t="n">
        <v>13368</v>
      </c>
      <c r="AD21" s="37" t="s">
        <v>60</v>
      </c>
      <c r="AE21" s="33" t="n">
        <v>1625</v>
      </c>
      <c r="AF21" s="36" t="n">
        <v>7754</v>
      </c>
      <c r="AG21" s="35" t="n">
        <v>1669245</v>
      </c>
      <c r="AH21" s="35" t="n">
        <v>14683812</v>
      </c>
      <c r="AI21" s="36" t="n">
        <v>395</v>
      </c>
      <c r="AJ21" s="36" t="n">
        <v>395</v>
      </c>
      <c r="AK21" s="35" t="n">
        <v>85186</v>
      </c>
      <c r="AL21" s="35" t="n">
        <v>467678</v>
      </c>
      <c r="AM21" s="37" t="s">
        <v>60</v>
      </c>
      <c r="AN21" s="33" t="n">
        <v>5</v>
      </c>
      <c r="AO21" s="34" t="n">
        <v>4220</v>
      </c>
      <c r="AP21" s="34" t="n">
        <v>21100</v>
      </c>
      <c r="AQ21" s="36" t="n">
        <v>168</v>
      </c>
      <c r="AR21" s="34" t="n">
        <v>127758</v>
      </c>
      <c r="AS21" s="34" t="n">
        <v>734400</v>
      </c>
      <c r="AT21" s="36" t="n">
        <v>183</v>
      </c>
      <c r="AU21" s="40" t="n">
        <v>385</v>
      </c>
      <c r="AV21" s="35" t="n">
        <v>205218</v>
      </c>
      <c r="AW21" s="36" t="n">
        <v>86</v>
      </c>
      <c r="AX21" s="36" t="n">
        <v>260</v>
      </c>
      <c r="AY21" s="35" t="n">
        <v>31984</v>
      </c>
      <c r="AZ21" s="36" t="n">
        <v>97</v>
      </c>
      <c r="BA21" s="40" t="n">
        <v>125</v>
      </c>
      <c r="BB21" s="35" t="n">
        <v>173234</v>
      </c>
    </row>
    <row r="22" customFormat="false" ht="20.25" hidden="false" customHeight="true" outlineLevel="0" collapsed="false">
      <c r="A22" s="41" t="s">
        <v>61</v>
      </c>
      <c r="B22" s="42" t="n">
        <v>7997</v>
      </c>
      <c r="C22" s="43" t="n">
        <v>8374347</v>
      </c>
      <c r="D22" s="44" t="n">
        <v>66341105</v>
      </c>
      <c r="E22" s="45" t="n">
        <v>11</v>
      </c>
      <c r="F22" s="43" t="n">
        <v>45890</v>
      </c>
      <c r="G22" s="44" t="n">
        <v>546709</v>
      </c>
      <c r="H22" s="45" t="n">
        <v>48</v>
      </c>
      <c r="I22" s="44" t="n">
        <v>272255</v>
      </c>
      <c r="J22" s="44" t="n">
        <v>2774538</v>
      </c>
      <c r="K22" s="45" t="n">
        <v>574</v>
      </c>
      <c r="L22" s="44" t="n">
        <v>1482342</v>
      </c>
      <c r="M22" s="44" t="n">
        <v>8866435</v>
      </c>
      <c r="N22" s="45" t="n">
        <v>151</v>
      </c>
      <c r="O22" s="44" t="n">
        <v>460114</v>
      </c>
      <c r="P22" s="44" t="n">
        <v>3236228</v>
      </c>
      <c r="Q22" s="46" t="s">
        <v>61</v>
      </c>
      <c r="R22" s="42" t="n">
        <v>39</v>
      </c>
      <c r="S22" s="44" t="n">
        <v>40909</v>
      </c>
      <c r="T22" s="45" t="n">
        <v>270654</v>
      </c>
      <c r="U22" s="45" t="n">
        <v>32</v>
      </c>
      <c r="V22" s="43" t="n">
        <v>93399</v>
      </c>
      <c r="W22" s="45" t="n">
        <v>582497</v>
      </c>
      <c r="X22" s="45" t="n">
        <v>365</v>
      </c>
      <c r="Y22" s="44" t="n">
        <v>324546</v>
      </c>
      <c r="Z22" s="44" t="n">
        <v>2528720</v>
      </c>
      <c r="AA22" s="45" t="n">
        <v>21</v>
      </c>
      <c r="AB22" s="44" t="n">
        <v>65120</v>
      </c>
      <c r="AC22" s="44" t="n">
        <v>433747</v>
      </c>
      <c r="AD22" s="46" t="s">
        <v>61</v>
      </c>
      <c r="AE22" s="42" t="n">
        <v>5134</v>
      </c>
      <c r="AF22" s="45" t="n">
        <v>22422</v>
      </c>
      <c r="AG22" s="44" t="n">
        <v>4473168</v>
      </c>
      <c r="AH22" s="44" t="n">
        <v>39402323</v>
      </c>
      <c r="AI22" s="45" t="n">
        <v>1130</v>
      </c>
      <c r="AJ22" s="45" t="n">
        <v>1130</v>
      </c>
      <c r="AK22" s="44" t="n">
        <v>237132</v>
      </c>
      <c r="AL22" s="44" t="n">
        <v>1280601</v>
      </c>
      <c r="AM22" s="46" t="s">
        <v>61</v>
      </c>
      <c r="AN22" s="42" t="n">
        <v>13</v>
      </c>
      <c r="AO22" s="43" t="n">
        <v>3155</v>
      </c>
      <c r="AP22" s="43" t="n">
        <v>16140</v>
      </c>
      <c r="AQ22" s="45" t="n">
        <v>479</v>
      </c>
      <c r="AR22" s="43" t="n">
        <v>876317</v>
      </c>
      <c r="AS22" s="43" t="n">
        <v>6402513</v>
      </c>
      <c r="AT22" s="45" t="n">
        <v>602</v>
      </c>
      <c r="AU22" s="47" t="n">
        <v>1427</v>
      </c>
      <c r="AV22" s="44" t="n">
        <v>541497</v>
      </c>
      <c r="AW22" s="45" t="n">
        <v>289</v>
      </c>
      <c r="AX22" s="45" t="n">
        <v>815</v>
      </c>
      <c r="AY22" s="44" t="n">
        <v>104014</v>
      </c>
      <c r="AZ22" s="45" t="n">
        <v>313</v>
      </c>
      <c r="BA22" s="47" t="n">
        <v>612</v>
      </c>
      <c r="BB22" s="44" t="n">
        <v>437483</v>
      </c>
    </row>
    <row r="23" customFormat="false" ht="20.25" hidden="false" customHeight="true" outlineLevel="0" collapsed="false">
      <c r="A23" s="32" t="s">
        <v>62</v>
      </c>
      <c r="B23" s="33" t="n">
        <v>2667</v>
      </c>
      <c r="C23" s="34" t="n">
        <v>2648001</v>
      </c>
      <c r="D23" s="35" t="n">
        <v>20129013</v>
      </c>
      <c r="E23" s="36" t="n">
        <v>4</v>
      </c>
      <c r="F23" s="34" t="n">
        <v>444</v>
      </c>
      <c r="G23" s="35" t="n">
        <v>2280</v>
      </c>
      <c r="H23" s="36" t="n">
        <v>20</v>
      </c>
      <c r="I23" s="35" t="n">
        <v>22205</v>
      </c>
      <c r="J23" s="35" t="n">
        <v>140435</v>
      </c>
      <c r="K23" s="36" t="n">
        <v>179</v>
      </c>
      <c r="L23" s="35" t="n">
        <v>487060</v>
      </c>
      <c r="M23" s="35" t="n">
        <v>3042170</v>
      </c>
      <c r="N23" s="36" t="n">
        <v>51</v>
      </c>
      <c r="O23" s="35" t="n">
        <v>158623</v>
      </c>
      <c r="P23" s="35" t="n">
        <v>980064</v>
      </c>
      <c r="Q23" s="37" t="s">
        <v>62</v>
      </c>
      <c r="R23" s="33" t="n">
        <v>15</v>
      </c>
      <c r="S23" s="35" t="n">
        <v>5314</v>
      </c>
      <c r="T23" s="36" t="n">
        <v>29337</v>
      </c>
      <c r="U23" s="36" t="n">
        <v>11</v>
      </c>
      <c r="V23" s="34" t="n">
        <v>14520</v>
      </c>
      <c r="W23" s="36" t="n">
        <v>78903</v>
      </c>
      <c r="X23" s="36" t="n">
        <v>116</v>
      </c>
      <c r="Y23" s="35" t="n">
        <v>52803</v>
      </c>
      <c r="Z23" s="35" t="n">
        <v>285428</v>
      </c>
      <c r="AA23" s="36" t="n">
        <v>7</v>
      </c>
      <c r="AB23" s="35" t="n">
        <v>29836</v>
      </c>
      <c r="AC23" s="35" t="n">
        <v>224180</v>
      </c>
      <c r="AD23" s="37" t="s">
        <v>62</v>
      </c>
      <c r="AE23" s="33" t="n">
        <v>1728</v>
      </c>
      <c r="AF23" s="36" t="n">
        <v>7228</v>
      </c>
      <c r="AG23" s="35" t="n">
        <v>1399490</v>
      </c>
      <c r="AH23" s="35" t="n">
        <v>12143572</v>
      </c>
      <c r="AI23" s="36" t="n">
        <v>366</v>
      </c>
      <c r="AJ23" s="36" t="n">
        <v>366</v>
      </c>
      <c r="AK23" s="35" t="n">
        <v>76771</v>
      </c>
      <c r="AL23" s="35" t="n">
        <v>415147</v>
      </c>
      <c r="AM23" s="37" t="s">
        <v>62</v>
      </c>
      <c r="AN23" s="33" t="n">
        <v>5</v>
      </c>
      <c r="AO23" s="34" t="n">
        <v>1536</v>
      </c>
      <c r="AP23" s="34" t="n">
        <v>8734</v>
      </c>
      <c r="AQ23" s="36" t="n">
        <v>165</v>
      </c>
      <c r="AR23" s="34" t="n">
        <v>399399</v>
      </c>
      <c r="AS23" s="34" t="n">
        <v>2778763</v>
      </c>
      <c r="AT23" s="36" t="n">
        <v>224</v>
      </c>
      <c r="AU23" s="40" t="n">
        <v>370</v>
      </c>
      <c r="AV23" s="35" t="n">
        <v>231180</v>
      </c>
      <c r="AW23" s="36" t="n">
        <v>102</v>
      </c>
      <c r="AX23" s="36" t="n">
        <v>227</v>
      </c>
      <c r="AY23" s="35" t="n">
        <v>31344</v>
      </c>
      <c r="AZ23" s="36" t="n">
        <v>122</v>
      </c>
      <c r="BA23" s="40" t="n">
        <v>143</v>
      </c>
      <c r="BB23" s="35" t="n">
        <v>199836</v>
      </c>
    </row>
    <row r="24" customFormat="false" ht="20.25" hidden="false" customHeight="true" outlineLevel="0" collapsed="false">
      <c r="A24" s="32" t="s">
        <v>63</v>
      </c>
      <c r="B24" s="33" t="n">
        <v>2754</v>
      </c>
      <c r="C24" s="34" t="n">
        <v>2831907</v>
      </c>
      <c r="D24" s="35" t="n">
        <v>22722086</v>
      </c>
      <c r="E24" s="36" t="n">
        <v>2</v>
      </c>
      <c r="F24" s="34" t="n">
        <v>44318</v>
      </c>
      <c r="G24" s="35" t="n">
        <v>535484</v>
      </c>
      <c r="H24" s="36" t="n">
        <v>13</v>
      </c>
      <c r="I24" s="35" t="n">
        <v>194275</v>
      </c>
      <c r="J24" s="35" t="n">
        <v>2266758</v>
      </c>
      <c r="K24" s="36" t="n">
        <v>219</v>
      </c>
      <c r="L24" s="35" t="n">
        <v>611522</v>
      </c>
      <c r="M24" s="35" t="n">
        <v>3630398</v>
      </c>
      <c r="N24" s="36" t="n">
        <v>52</v>
      </c>
      <c r="O24" s="35" t="n">
        <v>64776</v>
      </c>
      <c r="P24" s="35" t="n">
        <v>375322</v>
      </c>
      <c r="Q24" s="37" t="s">
        <v>63</v>
      </c>
      <c r="R24" s="33" t="n">
        <v>12</v>
      </c>
      <c r="S24" s="35" t="n">
        <v>4629</v>
      </c>
      <c r="T24" s="36" t="n">
        <v>22887</v>
      </c>
      <c r="U24" s="36" t="n">
        <v>9</v>
      </c>
      <c r="V24" s="34" t="n">
        <v>15355</v>
      </c>
      <c r="W24" s="36" t="n">
        <v>103494</v>
      </c>
      <c r="X24" s="36" t="n">
        <v>131</v>
      </c>
      <c r="Y24" s="35" t="n">
        <v>154157</v>
      </c>
      <c r="Z24" s="35" t="n">
        <v>1151881</v>
      </c>
      <c r="AA24" s="36" t="n">
        <v>6</v>
      </c>
      <c r="AB24" s="35" t="n">
        <v>19903</v>
      </c>
      <c r="AC24" s="35" t="n">
        <v>118469</v>
      </c>
      <c r="AD24" s="37" t="s">
        <v>63</v>
      </c>
      <c r="AE24" s="33" t="n">
        <v>1744</v>
      </c>
      <c r="AF24" s="36" t="n">
        <v>6531</v>
      </c>
      <c r="AG24" s="35" t="n">
        <v>1348489</v>
      </c>
      <c r="AH24" s="35" t="n">
        <v>11700727</v>
      </c>
      <c r="AI24" s="36" t="n">
        <v>407</v>
      </c>
      <c r="AJ24" s="36" t="n">
        <v>407</v>
      </c>
      <c r="AK24" s="35" t="n">
        <v>84054</v>
      </c>
      <c r="AL24" s="35" t="n">
        <v>450687</v>
      </c>
      <c r="AM24" s="37" t="s">
        <v>63</v>
      </c>
      <c r="AN24" s="33" t="n">
        <v>5</v>
      </c>
      <c r="AO24" s="34" t="n">
        <v>1350</v>
      </c>
      <c r="AP24" s="34" t="n">
        <v>6588</v>
      </c>
      <c r="AQ24" s="36" t="n">
        <v>154</v>
      </c>
      <c r="AR24" s="34" t="n">
        <v>289079</v>
      </c>
      <c r="AS24" s="34" t="n">
        <v>2359391</v>
      </c>
      <c r="AT24" s="36" t="n">
        <v>204</v>
      </c>
      <c r="AU24" s="40" t="n">
        <v>684</v>
      </c>
      <c r="AV24" s="35" t="n">
        <v>169668</v>
      </c>
      <c r="AW24" s="36" t="n">
        <v>100</v>
      </c>
      <c r="AX24" s="36" t="n">
        <v>308</v>
      </c>
      <c r="AY24" s="35" t="n">
        <v>39401</v>
      </c>
      <c r="AZ24" s="36" t="n">
        <v>104</v>
      </c>
      <c r="BA24" s="40" t="n">
        <v>376</v>
      </c>
      <c r="BB24" s="35" t="n">
        <v>130267</v>
      </c>
    </row>
    <row r="25" customFormat="false" ht="20.25" hidden="false" customHeight="true" outlineLevel="0" collapsed="false">
      <c r="A25" s="32" t="s">
        <v>64</v>
      </c>
      <c r="B25" s="33" t="n">
        <v>2576</v>
      </c>
      <c r="C25" s="34" t="n">
        <v>2894439</v>
      </c>
      <c r="D25" s="35" t="n">
        <v>23490006</v>
      </c>
      <c r="E25" s="36" t="n">
        <v>5</v>
      </c>
      <c r="F25" s="34" t="n">
        <v>1128</v>
      </c>
      <c r="G25" s="35" t="n">
        <v>8945</v>
      </c>
      <c r="H25" s="36" t="n">
        <v>15</v>
      </c>
      <c r="I25" s="35" t="n">
        <v>55775</v>
      </c>
      <c r="J25" s="35" t="n">
        <v>367345</v>
      </c>
      <c r="K25" s="36" t="n">
        <v>176</v>
      </c>
      <c r="L25" s="35" t="n">
        <v>383760</v>
      </c>
      <c r="M25" s="35" t="n">
        <v>2193867</v>
      </c>
      <c r="N25" s="36" t="n">
        <v>48</v>
      </c>
      <c r="O25" s="35" t="n">
        <v>236715</v>
      </c>
      <c r="P25" s="35" t="n">
        <v>1880842</v>
      </c>
      <c r="Q25" s="37" t="s">
        <v>64</v>
      </c>
      <c r="R25" s="33" t="n">
        <v>12</v>
      </c>
      <c r="S25" s="35" t="n">
        <v>30966</v>
      </c>
      <c r="T25" s="36" t="n">
        <v>218430</v>
      </c>
      <c r="U25" s="36" t="n">
        <v>12</v>
      </c>
      <c r="V25" s="34" t="n">
        <v>63524</v>
      </c>
      <c r="W25" s="36" t="n">
        <v>400100</v>
      </c>
      <c r="X25" s="36" t="n">
        <v>118</v>
      </c>
      <c r="Y25" s="35" t="n">
        <v>117586</v>
      </c>
      <c r="Z25" s="35" t="n">
        <v>1091411</v>
      </c>
      <c r="AA25" s="36" t="n">
        <v>8</v>
      </c>
      <c r="AB25" s="35" t="n">
        <v>15381</v>
      </c>
      <c r="AC25" s="35" t="n">
        <v>91098</v>
      </c>
      <c r="AD25" s="37" t="s">
        <v>64</v>
      </c>
      <c r="AE25" s="33" t="n">
        <v>1662</v>
      </c>
      <c r="AF25" s="36" t="n">
        <v>8663</v>
      </c>
      <c r="AG25" s="35" t="n">
        <v>1725189</v>
      </c>
      <c r="AH25" s="35" t="n">
        <v>15558024</v>
      </c>
      <c r="AI25" s="36" t="n">
        <v>357</v>
      </c>
      <c r="AJ25" s="36" t="n">
        <v>357</v>
      </c>
      <c r="AK25" s="35" t="n">
        <v>76307</v>
      </c>
      <c r="AL25" s="35" t="n">
        <v>414767</v>
      </c>
      <c r="AM25" s="37" t="s">
        <v>64</v>
      </c>
      <c r="AN25" s="33" t="n">
        <v>3</v>
      </c>
      <c r="AO25" s="34" t="n">
        <v>269</v>
      </c>
      <c r="AP25" s="34" t="n">
        <v>818</v>
      </c>
      <c r="AQ25" s="36" t="n">
        <v>160</v>
      </c>
      <c r="AR25" s="34" t="n">
        <v>187839</v>
      </c>
      <c r="AS25" s="34" t="n">
        <v>1264359</v>
      </c>
      <c r="AT25" s="36" t="n">
        <v>174</v>
      </c>
      <c r="AU25" s="40" t="n">
        <v>373</v>
      </c>
      <c r="AV25" s="35" t="n">
        <v>140649</v>
      </c>
      <c r="AW25" s="36" t="n">
        <v>87</v>
      </c>
      <c r="AX25" s="36" t="n">
        <v>280</v>
      </c>
      <c r="AY25" s="35" t="n">
        <v>33269</v>
      </c>
      <c r="AZ25" s="36" t="n">
        <v>87</v>
      </c>
      <c r="BA25" s="40" t="n">
        <v>93</v>
      </c>
      <c r="BB25" s="35" t="n">
        <v>107380</v>
      </c>
    </row>
    <row r="26" customFormat="false" ht="20.25" hidden="false" customHeight="true" outlineLevel="0" collapsed="false">
      <c r="A26" s="41" t="s">
        <v>65</v>
      </c>
      <c r="B26" s="42" t="n">
        <v>9155</v>
      </c>
      <c r="C26" s="43" t="n">
        <v>9202848</v>
      </c>
      <c r="D26" s="44" t="n">
        <v>72798604</v>
      </c>
      <c r="E26" s="45" t="n">
        <v>11</v>
      </c>
      <c r="F26" s="43" t="n">
        <v>92744</v>
      </c>
      <c r="G26" s="44" t="n">
        <v>1209096</v>
      </c>
      <c r="H26" s="45" t="n">
        <v>50</v>
      </c>
      <c r="I26" s="44" t="n">
        <v>124513</v>
      </c>
      <c r="J26" s="44" t="n">
        <v>907094</v>
      </c>
      <c r="K26" s="45" t="n">
        <v>583</v>
      </c>
      <c r="L26" s="44" t="n">
        <v>1707071</v>
      </c>
      <c r="M26" s="44" t="n">
        <v>10550547</v>
      </c>
      <c r="N26" s="45" t="n">
        <v>132</v>
      </c>
      <c r="O26" s="44" t="n">
        <v>362862</v>
      </c>
      <c r="P26" s="44" t="n">
        <v>2296921</v>
      </c>
      <c r="Q26" s="46" t="s">
        <v>65</v>
      </c>
      <c r="R26" s="42" t="n">
        <v>44</v>
      </c>
      <c r="S26" s="44" t="n">
        <v>35543</v>
      </c>
      <c r="T26" s="45" t="n">
        <v>203907</v>
      </c>
      <c r="U26" s="45" t="n">
        <v>40</v>
      </c>
      <c r="V26" s="43" t="n">
        <v>59886</v>
      </c>
      <c r="W26" s="45" t="n">
        <v>336718</v>
      </c>
      <c r="X26" s="45" t="n">
        <v>386</v>
      </c>
      <c r="Y26" s="44" t="n">
        <v>648973</v>
      </c>
      <c r="Z26" s="44" t="n">
        <v>5329905</v>
      </c>
      <c r="AA26" s="45" t="n">
        <v>19</v>
      </c>
      <c r="AB26" s="44" t="n">
        <v>50422</v>
      </c>
      <c r="AC26" s="44" t="n">
        <v>293634</v>
      </c>
      <c r="AD26" s="46" t="s">
        <v>65</v>
      </c>
      <c r="AE26" s="42" t="n">
        <v>6226</v>
      </c>
      <c r="AF26" s="45" t="n">
        <v>26050</v>
      </c>
      <c r="AG26" s="44" t="n">
        <v>5128418</v>
      </c>
      <c r="AH26" s="44" t="n">
        <v>45017922</v>
      </c>
      <c r="AI26" s="45" t="n">
        <v>1180</v>
      </c>
      <c r="AJ26" s="45" t="n">
        <v>1180</v>
      </c>
      <c r="AK26" s="44" t="n">
        <v>257435</v>
      </c>
      <c r="AL26" s="44" t="n">
        <v>1392199</v>
      </c>
      <c r="AM26" s="46" t="s">
        <v>65</v>
      </c>
      <c r="AN26" s="42" t="n">
        <v>11</v>
      </c>
      <c r="AO26" s="43" t="n">
        <v>14597</v>
      </c>
      <c r="AP26" s="43" t="n">
        <v>81467</v>
      </c>
      <c r="AQ26" s="45" t="n">
        <v>473</v>
      </c>
      <c r="AR26" s="43" t="n">
        <v>720384</v>
      </c>
      <c r="AS26" s="43" t="n">
        <v>5179194</v>
      </c>
      <c r="AT26" s="45" t="n">
        <v>633</v>
      </c>
      <c r="AU26" s="47" t="n">
        <v>1695</v>
      </c>
      <c r="AV26" s="44" t="n">
        <v>628716</v>
      </c>
      <c r="AW26" s="45" t="n">
        <v>308</v>
      </c>
      <c r="AX26" s="45" t="n">
        <v>696</v>
      </c>
      <c r="AY26" s="44" t="n">
        <v>113595</v>
      </c>
      <c r="AZ26" s="45" t="n">
        <v>325</v>
      </c>
      <c r="BA26" s="47" t="n">
        <v>999</v>
      </c>
      <c r="BB26" s="44" t="n">
        <v>515121</v>
      </c>
    </row>
    <row r="27" customFormat="false" ht="20.25" hidden="false" customHeight="true" outlineLevel="0" collapsed="false">
      <c r="A27" s="32" t="s">
        <v>66</v>
      </c>
      <c r="B27" s="33" t="n">
        <v>2871</v>
      </c>
      <c r="C27" s="34" t="n">
        <v>2385675</v>
      </c>
      <c r="D27" s="35" t="n">
        <v>16789523</v>
      </c>
      <c r="E27" s="36" t="n">
        <v>4</v>
      </c>
      <c r="F27" s="34" t="n">
        <v>1480</v>
      </c>
      <c r="G27" s="35" t="n">
        <v>5483</v>
      </c>
      <c r="H27" s="36" t="n">
        <v>12</v>
      </c>
      <c r="I27" s="35" t="n">
        <v>24878</v>
      </c>
      <c r="J27" s="35" t="n">
        <v>141825</v>
      </c>
      <c r="K27" s="36" t="n">
        <v>190</v>
      </c>
      <c r="L27" s="35" t="n">
        <v>481503</v>
      </c>
      <c r="M27" s="35" t="n">
        <v>2929347</v>
      </c>
      <c r="N27" s="36" t="n">
        <v>39</v>
      </c>
      <c r="O27" s="35" t="n">
        <v>87940</v>
      </c>
      <c r="P27" s="35" t="n">
        <v>520103</v>
      </c>
      <c r="Q27" s="37" t="s">
        <v>66</v>
      </c>
      <c r="R27" s="33" t="n">
        <v>11</v>
      </c>
      <c r="S27" s="35" t="n">
        <v>3672</v>
      </c>
      <c r="T27" s="36" t="n">
        <v>20319</v>
      </c>
      <c r="U27" s="36" t="n">
        <v>10</v>
      </c>
      <c r="V27" s="34" t="n">
        <v>18576</v>
      </c>
      <c r="W27" s="36" t="n">
        <v>101736</v>
      </c>
      <c r="X27" s="36" t="n">
        <v>136</v>
      </c>
      <c r="Y27" s="35" t="n">
        <v>178421</v>
      </c>
      <c r="Z27" s="35" t="n">
        <v>1382024</v>
      </c>
      <c r="AA27" s="36" t="n">
        <v>5</v>
      </c>
      <c r="AB27" s="35" t="n">
        <v>26280</v>
      </c>
      <c r="AC27" s="35" t="n">
        <v>140174</v>
      </c>
      <c r="AD27" s="37" t="s">
        <v>66</v>
      </c>
      <c r="AE27" s="33" t="n">
        <v>1982</v>
      </c>
      <c r="AF27" s="36" t="n">
        <v>7124</v>
      </c>
      <c r="AG27" s="35" t="n">
        <v>1343563</v>
      </c>
      <c r="AH27" s="35" t="n">
        <v>10452718</v>
      </c>
      <c r="AI27" s="36" t="n">
        <v>331</v>
      </c>
      <c r="AJ27" s="36" t="n">
        <v>331</v>
      </c>
      <c r="AK27" s="35" t="n">
        <v>63481</v>
      </c>
      <c r="AL27" s="35" t="n">
        <v>341733</v>
      </c>
      <c r="AM27" s="37" t="s">
        <v>66</v>
      </c>
      <c r="AN27" s="33" t="n">
        <v>3</v>
      </c>
      <c r="AO27" s="34" t="n">
        <v>8616</v>
      </c>
      <c r="AP27" s="34" t="n">
        <v>47153</v>
      </c>
      <c r="AQ27" s="36" t="n">
        <v>148</v>
      </c>
      <c r="AR27" s="34" t="n">
        <v>147265</v>
      </c>
      <c r="AS27" s="34" t="n">
        <v>706908</v>
      </c>
      <c r="AT27" s="36" t="n">
        <v>197</v>
      </c>
      <c r="AU27" s="40" t="n">
        <v>572</v>
      </c>
      <c r="AV27" s="35" t="n">
        <v>192498</v>
      </c>
      <c r="AW27" s="36" t="n">
        <v>99</v>
      </c>
      <c r="AX27" s="36" t="n">
        <v>214</v>
      </c>
      <c r="AY27" s="35" t="n">
        <v>35228</v>
      </c>
      <c r="AZ27" s="36" t="n">
        <v>98</v>
      </c>
      <c r="BA27" s="40" t="n">
        <v>358</v>
      </c>
      <c r="BB27" s="35" t="n">
        <v>157270</v>
      </c>
    </row>
    <row r="28" customFormat="false" ht="20.25" hidden="false" customHeight="true" outlineLevel="0" collapsed="false">
      <c r="A28" s="32" t="s">
        <v>67</v>
      </c>
      <c r="B28" s="33" t="n">
        <v>3219</v>
      </c>
      <c r="C28" s="34" t="n">
        <v>2845576</v>
      </c>
      <c r="D28" s="35" t="n">
        <v>22014124</v>
      </c>
      <c r="E28" s="36" t="n">
        <v>4</v>
      </c>
      <c r="F28" s="34" t="n">
        <v>89411</v>
      </c>
      <c r="G28" s="35" t="n">
        <v>1194482</v>
      </c>
      <c r="H28" s="36" t="n">
        <v>17</v>
      </c>
      <c r="I28" s="35" t="n">
        <v>52123</v>
      </c>
      <c r="J28" s="35" t="n">
        <v>438120</v>
      </c>
      <c r="K28" s="36" t="n">
        <v>182</v>
      </c>
      <c r="L28" s="35" t="n">
        <v>534704</v>
      </c>
      <c r="M28" s="35" t="n">
        <v>3366133</v>
      </c>
      <c r="N28" s="36" t="n">
        <v>47</v>
      </c>
      <c r="O28" s="35" t="n">
        <v>127541</v>
      </c>
      <c r="P28" s="35" t="n">
        <v>931639</v>
      </c>
      <c r="Q28" s="37" t="s">
        <v>67</v>
      </c>
      <c r="R28" s="33" t="n">
        <v>16</v>
      </c>
      <c r="S28" s="35" t="n">
        <v>9969</v>
      </c>
      <c r="T28" s="36" t="n">
        <v>64447</v>
      </c>
      <c r="U28" s="36" t="n">
        <v>11</v>
      </c>
      <c r="V28" s="34" t="n">
        <v>12074</v>
      </c>
      <c r="W28" s="36" t="n">
        <v>71031</v>
      </c>
      <c r="X28" s="36" t="n">
        <v>126</v>
      </c>
      <c r="Y28" s="35" t="n">
        <v>214764</v>
      </c>
      <c r="Z28" s="35" t="n">
        <v>1360723</v>
      </c>
      <c r="AA28" s="36" t="n">
        <v>9</v>
      </c>
      <c r="AB28" s="35" t="n">
        <v>20418</v>
      </c>
      <c r="AC28" s="35" t="n">
        <v>131435</v>
      </c>
      <c r="AD28" s="37" t="s">
        <v>67</v>
      </c>
      <c r="AE28" s="33" t="n">
        <v>2214</v>
      </c>
      <c r="AF28" s="36" t="n">
        <v>7673</v>
      </c>
      <c r="AG28" s="35" t="n">
        <v>1497364</v>
      </c>
      <c r="AH28" s="35" t="n">
        <v>12448932</v>
      </c>
      <c r="AI28" s="36" t="n">
        <v>426</v>
      </c>
      <c r="AJ28" s="36" t="n">
        <v>425</v>
      </c>
      <c r="AK28" s="35" t="n">
        <v>97280</v>
      </c>
      <c r="AL28" s="35" t="n">
        <v>528485</v>
      </c>
      <c r="AM28" s="37" t="s">
        <v>67</v>
      </c>
      <c r="AN28" s="33" t="n">
        <v>5</v>
      </c>
      <c r="AO28" s="34" t="n">
        <v>5460</v>
      </c>
      <c r="AP28" s="34" t="n">
        <v>29847</v>
      </c>
      <c r="AQ28" s="36" t="n">
        <v>162</v>
      </c>
      <c r="AR28" s="34" t="n">
        <v>184468</v>
      </c>
      <c r="AS28" s="34" t="n">
        <v>1448850</v>
      </c>
      <c r="AT28" s="36" t="n">
        <v>203</v>
      </c>
      <c r="AU28" s="40" t="n">
        <v>498</v>
      </c>
      <c r="AV28" s="35" t="n">
        <v>209509</v>
      </c>
      <c r="AW28" s="36" t="n">
        <v>104</v>
      </c>
      <c r="AX28" s="36" t="n">
        <v>233</v>
      </c>
      <c r="AY28" s="35" t="n">
        <v>33050</v>
      </c>
      <c r="AZ28" s="36" t="n">
        <v>99</v>
      </c>
      <c r="BA28" s="40" t="n">
        <v>265</v>
      </c>
      <c r="BB28" s="35" t="n">
        <v>176459</v>
      </c>
    </row>
    <row r="29" customFormat="false" ht="20.25" hidden="false" customHeight="true" outlineLevel="0" collapsed="false">
      <c r="A29" s="32" t="s">
        <v>68</v>
      </c>
      <c r="B29" s="33" t="n">
        <v>3065</v>
      </c>
      <c r="C29" s="34" t="n">
        <v>3971597</v>
      </c>
      <c r="D29" s="35" t="n">
        <v>33994957</v>
      </c>
      <c r="E29" s="36" t="n">
        <v>3</v>
      </c>
      <c r="F29" s="34" t="n">
        <v>1853</v>
      </c>
      <c r="G29" s="35" t="n">
        <v>9131</v>
      </c>
      <c r="H29" s="36" t="n">
        <v>21</v>
      </c>
      <c r="I29" s="35" t="n">
        <v>47512</v>
      </c>
      <c r="J29" s="35" t="n">
        <v>327149</v>
      </c>
      <c r="K29" s="36" t="n">
        <v>211</v>
      </c>
      <c r="L29" s="35" t="n">
        <v>690864</v>
      </c>
      <c r="M29" s="35" t="n">
        <v>4255067</v>
      </c>
      <c r="N29" s="36" t="n">
        <v>46</v>
      </c>
      <c r="O29" s="35" t="n">
        <v>147381</v>
      </c>
      <c r="P29" s="35" t="n">
        <v>845179</v>
      </c>
      <c r="Q29" s="37" t="s">
        <v>68</v>
      </c>
      <c r="R29" s="33" t="n">
        <v>17</v>
      </c>
      <c r="S29" s="35" t="n">
        <v>21902</v>
      </c>
      <c r="T29" s="36" t="n">
        <v>119141</v>
      </c>
      <c r="U29" s="36" t="n">
        <v>19</v>
      </c>
      <c r="V29" s="34" t="n">
        <v>29236</v>
      </c>
      <c r="W29" s="36" t="n">
        <v>163951</v>
      </c>
      <c r="X29" s="36" t="n">
        <v>124</v>
      </c>
      <c r="Y29" s="35" t="n">
        <v>255788</v>
      </c>
      <c r="Z29" s="35" t="n">
        <v>2587158</v>
      </c>
      <c r="AA29" s="36" t="n">
        <v>5</v>
      </c>
      <c r="AB29" s="35" t="n">
        <v>3724</v>
      </c>
      <c r="AC29" s="35" t="n">
        <v>22025</v>
      </c>
      <c r="AD29" s="37" t="s">
        <v>68</v>
      </c>
      <c r="AE29" s="33" t="n">
        <v>2030</v>
      </c>
      <c r="AF29" s="36" t="n">
        <v>11253</v>
      </c>
      <c r="AG29" s="35" t="n">
        <v>2287491</v>
      </c>
      <c r="AH29" s="35" t="n">
        <v>22116272</v>
      </c>
      <c r="AI29" s="36" t="n">
        <v>423</v>
      </c>
      <c r="AJ29" s="36" t="n">
        <v>424</v>
      </c>
      <c r="AK29" s="35" t="n">
        <v>96674</v>
      </c>
      <c r="AL29" s="35" t="n">
        <v>521981</v>
      </c>
      <c r="AM29" s="37" t="s">
        <v>68</v>
      </c>
      <c r="AN29" s="33" t="n">
        <v>3</v>
      </c>
      <c r="AO29" s="34" t="n">
        <v>521</v>
      </c>
      <c r="AP29" s="34" t="n">
        <v>4467</v>
      </c>
      <c r="AQ29" s="36" t="n">
        <v>163</v>
      </c>
      <c r="AR29" s="34" t="n">
        <v>388651</v>
      </c>
      <c r="AS29" s="34" t="n">
        <v>3023436</v>
      </c>
      <c r="AT29" s="36" t="n">
        <v>233</v>
      </c>
      <c r="AU29" s="40" t="n">
        <v>625</v>
      </c>
      <c r="AV29" s="35" t="n">
        <v>226709</v>
      </c>
      <c r="AW29" s="36" t="n">
        <v>105</v>
      </c>
      <c r="AX29" s="36" t="n">
        <v>249</v>
      </c>
      <c r="AY29" s="35" t="n">
        <v>45317</v>
      </c>
      <c r="AZ29" s="36" t="n">
        <v>128</v>
      </c>
      <c r="BA29" s="40" t="n">
        <v>376</v>
      </c>
      <c r="BB29" s="35" t="n">
        <v>181392</v>
      </c>
    </row>
    <row r="30" customFormat="false" ht="35.25" hidden="false" customHeight="true" outlineLevel="0" collapsed="false">
      <c r="A30" s="50" t="s">
        <v>69</v>
      </c>
      <c r="B30" s="51" t="n">
        <v>11.67</v>
      </c>
      <c r="C30" s="52" t="n">
        <v>9.54</v>
      </c>
      <c r="D30" s="53" t="n">
        <v>12.62</v>
      </c>
      <c r="E30" s="54" t="n">
        <v>2.33</v>
      </c>
      <c r="F30" s="52" t="n">
        <v>242.28</v>
      </c>
      <c r="G30" s="55" t="n">
        <v>938.88</v>
      </c>
      <c r="H30" s="54" t="n">
        <v>-10.05</v>
      </c>
      <c r="I30" s="55" t="n">
        <v>-25.24</v>
      </c>
      <c r="J30" s="55" t="n">
        <v>-37.78</v>
      </c>
      <c r="K30" s="54" t="n">
        <v>12.34</v>
      </c>
      <c r="L30" s="55" t="n">
        <v>-4.19</v>
      </c>
      <c r="M30" s="55" t="n">
        <v>-5.23</v>
      </c>
      <c r="N30" s="54" t="n">
        <v>-16.13</v>
      </c>
      <c r="O30" s="55" t="n">
        <v>-26.08</v>
      </c>
      <c r="P30" s="55" t="n">
        <v>-19.82</v>
      </c>
      <c r="Q30" s="50" t="str">
        <f aca="false">A30</f>
        <v>本年較上年增減(%) V.S. LAST YEAR </v>
      </c>
      <c r="R30" s="51" t="n">
        <v>-6.43</v>
      </c>
      <c r="S30" s="55" t="n">
        <v>-53.57</v>
      </c>
      <c r="T30" s="54" t="n">
        <v>-53.14</v>
      </c>
      <c r="U30" s="54" t="n">
        <v>1.52</v>
      </c>
      <c r="V30" s="52" t="n">
        <v>-55.55</v>
      </c>
      <c r="W30" s="54" t="n">
        <v>-64.57</v>
      </c>
      <c r="X30" s="54" t="n">
        <v>10.68</v>
      </c>
      <c r="Y30" s="55" t="n">
        <v>-16.05</v>
      </c>
      <c r="Z30" s="55" t="n">
        <v>-30.02</v>
      </c>
      <c r="AA30" s="54" t="n">
        <v>0</v>
      </c>
      <c r="AB30" s="55" t="n">
        <v>61.9</v>
      </c>
      <c r="AC30" s="55" t="n">
        <v>62.16</v>
      </c>
      <c r="AD30" s="56" t="str">
        <f aca="false">A30</f>
        <v>本年較上年增減(%) V.S. LAST YEAR </v>
      </c>
      <c r="AE30" s="51" t="n">
        <v>-6.29</v>
      </c>
      <c r="AF30" s="54" t="n">
        <v>10.3</v>
      </c>
      <c r="AG30" s="55" t="n">
        <v>12.44</v>
      </c>
      <c r="AH30" s="55" t="n">
        <v>17.78</v>
      </c>
      <c r="AI30" s="57" t="n">
        <v>0</v>
      </c>
      <c r="AJ30" s="57" t="n">
        <v>0</v>
      </c>
      <c r="AK30" s="58" t="n">
        <v>0</v>
      </c>
      <c r="AL30" s="58" t="n">
        <v>0</v>
      </c>
      <c r="AM30" s="56" t="str">
        <f aca="false">A30</f>
        <v>本年較上年增減(%) V.S. LAST YEAR </v>
      </c>
      <c r="AN30" s="59" t="n">
        <v>17.65</v>
      </c>
      <c r="AO30" s="52" t="n">
        <v>10.84</v>
      </c>
      <c r="AP30" s="52" t="n">
        <v>6.41</v>
      </c>
      <c r="AQ30" s="54" t="n">
        <v>10.49</v>
      </c>
      <c r="AR30" s="52" t="n">
        <v>81.54</v>
      </c>
      <c r="AS30" s="52" t="n">
        <v>135.02</v>
      </c>
      <c r="AT30" s="54" t="n">
        <v>-5.71</v>
      </c>
      <c r="AU30" s="60" t="n">
        <v>0.76</v>
      </c>
      <c r="AV30" s="55" t="n">
        <v>-6.44</v>
      </c>
      <c r="AW30" s="54" t="n">
        <v>-14.11</v>
      </c>
      <c r="AX30" s="54" t="n">
        <v>-22.7</v>
      </c>
      <c r="AY30" s="55" t="n">
        <v>-26.22</v>
      </c>
      <c r="AZ30" s="61" t="n">
        <v>3.6</v>
      </c>
      <c r="BA30" s="60" t="n">
        <v>58.46</v>
      </c>
      <c r="BB30" s="55" t="n">
        <v>-0.59</v>
      </c>
    </row>
    <row r="31" customFormat="false" ht="18" hidden="false" customHeight="true" outlineLevel="0" collapsed="false">
      <c r="A31" s="62" t="s">
        <v>70</v>
      </c>
      <c r="B31" s="62"/>
      <c r="C31" s="62"/>
      <c r="D31" s="62"/>
      <c r="E31" s="62"/>
      <c r="F31" s="62"/>
      <c r="G31" s="62"/>
      <c r="H31" s="63" t="s">
        <v>71</v>
      </c>
      <c r="I31" s="63"/>
      <c r="J31" s="63"/>
      <c r="K31" s="63"/>
      <c r="L31" s="63"/>
      <c r="M31" s="63"/>
      <c r="N31" s="63"/>
      <c r="O31" s="63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customFormat="false" ht="18" hidden="false" customHeight="true" outlineLevel="0" collapsed="false">
      <c r="H33" s="69"/>
      <c r="I33" s="69"/>
      <c r="J33" s="69"/>
      <c r="K33" s="69"/>
      <c r="L33" s="69"/>
      <c r="M33" s="69"/>
      <c r="N33" s="69"/>
      <c r="O33" s="69"/>
    </row>
  </sheetData>
  <mergeCells count="52">
    <mergeCell ref="A1:G1"/>
    <mergeCell ref="H1:P1"/>
    <mergeCell ref="Q1:X1"/>
    <mergeCell ref="Y1:AC1"/>
    <mergeCell ref="AD1:AH1"/>
    <mergeCell ref="AI1:AL1"/>
    <mergeCell ref="AM1:AS1"/>
    <mergeCell ref="AT1:BB1"/>
    <mergeCell ref="O2:P2"/>
    <mergeCell ref="BA2:BB2"/>
    <mergeCell ref="A3:A5"/>
    <mergeCell ref="B3:G3"/>
    <mergeCell ref="H3:P3"/>
    <mergeCell ref="Q3:Q5"/>
    <mergeCell ref="R3:X3"/>
    <mergeCell ref="Y3:AC3"/>
    <mergeCell ref="AD3:AD5"/>
    <mergeCell ref="AE3:AH3"/>
    <mergeCell ref="AI3:AL3"/>
    <mergeCell ref="AM3:AM5"/>
    <mergeCell ref="AN3:AS3"/>
    <mergeCell ref="AT3:BB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N4:AP5"/>
    <mergeCell ref="AQ4:AS5"/>
    <mergeCell ref="AT4:AV5"/>
    <mergeCell ref="AW4:AY5"/>
    <mergeCell ref="AZ4:BB5"/>
    <mergeCell ref="AA5:AC5"/>
    <mergeCell ref="AE5:AH5"/>
    <mergeCell ref="AI5:AL5"/>
    <mergeCell ref="A6:A7"/>
    <mergeCell ref="I6:I7"/>
    <mergeCell ref="L6:L7"/>
    <mergeCell ref="O6:O7"/>
    <mergeCell ref="Q6:Q7"/>
    <mergeCell ref="AD6:AD7"/>
    <mergeCell ref="AM6:AM7"/>
    <mergeCell ref="A31:G31"/>
    <mergeCell ref="H31:P31"/>
    <mergeCell ref="A32:G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5:59Z</dcterms:created>
  <dc:creator>gohome</dc:creator>
  <dc:description/>
  <dc:language>en-US</dc:language>
  <cp:lastModifiedBy>cpa</cp:lastModifiedBy>
  <cp:lastPrinted>2012-07-17T09:05:34Z</cp:lastPrinted>
  <dcterms:modified xsi:type="dcterms:W3CDTF">2012-09-26T01:09:40Z</dcterms:modified>
  <cp:revision>0</cp:revision>
  <dc:subject/>
  <dc:title/>
</cp:coreProperties>
</file>