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</si>
  <si>
    <t xml:space="preserve">  Table 6-11.  Construction License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11. Construction License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11. Construction License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地　 區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Times New Roman"/>
        <family val="1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Farm Housing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#,##0"/>
    <numFmt numFmtId="170" formatCode="###,###,##0"/>
    <numFmt numFmtId="171" formatCode="#,###,##0;\-#,###,##0;&quot;       －&quot;"/>
    <numFmt numFmtId="172" formatCode="###,###,##0;\-###,###,##0;&quot;         －&quot;"/>
    <numFmt numFmtId="173" formatCode="#,###,###,##0;\-#,###,###,##0;&quot;           －&quot;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2.12"/>
    <col collapsed="false" customWidth="true" hidden="false" outlineLevel="0" max="5" min="5" style="1" width="9.62"/>
    <col collapsed="false" customWidth="true" hidden="false" outlineLevel="0" max="6" min="6" style="1" width="13.62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13.62"/>
    <col collapsed="false" customWidth="true" hidden="false" outlineLevel="0" max="10" min="10" style="1" width="12.62"/>
    <col collapsed="false" customWidth="true" hidden="false" outlineLevel="0" max="11" min="11" style="1" width="7.12"/>
    <col collapsed="false" customWidth="true" hidden="false" outlineLevel="0" max="12" min="12" style="1" width="13.62"/>
    <col collapsed="false" customWidth="true" hidden="false" outlineLevel="0" max="13" min="13" style="1" width="12.62"/>
    <col collapsed="false" customWidth="true" hidden="false" outlineLevel="0" max="14" min="14" style="1" width="7.12"/>
    <col collapsed="false" customWidth="true" hidden="false" outlineLevel="0" max="15" min="15" style="1" width="13.62"/>
    <col collapsed="false" customWidth="true" hidden="false" outlineLevel="0" max="16" min="16" style="1" width="12.62"/>
    <col collapsed="false" customWidth="true" hidden="false" outlineLevel="0" max="17" min="17" style="1" width="28.62"/>
    <col collapsed="false" customWidth="true" hidden="false" outlineLevel="0" max="18" min="18" style="1" width="9.62"/>
    <col collapsed="false" customWidth="true" hidden="false" outlineLevel="0" max="19" min="19" style="1" width="13.62"/>
    <col collapsed="false" customWidth="true" hidden="false" outlineLevel="0" max="20" min="20" style="1" width="12.12"/>
    <col collapsed="false" customWidth="true" hidden="false" outlineLevel="0" max="21" min="21" style="1" width="9.62"/>
    <col collapsed="false" customWidth="true" hidden="false" outlineLevel="0" max="22" min="22" style="1" width="13.62"/>
    <col collapsed="false" customWidth="true" hidden="false" outlineLevel="0" max="23" min="23" style="1" width="12.12"/>
    <col collapsed="false" customWidth="true" hidden="false" outlineLevel="0" max="24" min="24" style="1" width="9.62"/>
    <col collapsed="false" customWidth="true" hidden="false" outlineLevel="0" max="26" min="25" style="1" width="13.62"/>
    <col collapsed="false" customWidth="true" hidden="false" outlineLevel="0" max="27" min="27" style="1" width="9.62"/>
    <col collapsed="false" customWidth="true" hidden="false" outlineLevel="0" max="29" min="28" style="1" width="13.62"/>
    <col collapsed="false" customWidth="true" hidden="false" outlineLevel="0" max="31" min="30" style="1" width="12.62"/>
    <col collapsed="false" customWidth="true" hidden="false" outlineLevel="0" max="32" min="32" style="1" width="28.62"/>
    <col collapsed="false" customWidth="true" hidden="false" outlineLevel="0" max="36" min="33" style="1" width="17.62"/>
    <col collapsed="false" customWidth="true" hidden="false" outlineLevel="0" max="37" min="37" style="1" width="13.62"/>
    <col collapsed="false" customWidth="true" hidden="false" outlineLevel="0" max="38" min="38" style="1" width="12.62"/>
    <col collapsed="false" customWidth="true" hidden="false" outlineLevel="0" max="39" min="39" style="1" width="10.62"/>
    <col collapsed="false" customWidth="true" hidden="false" outlineLevel="0" max="40" min="40" style="1" width="13.62"/>
    <col collapsed="false" customWidth="true" hidden="false" outlineLevel="0" max="41" min="41" style="1" width="12.12"/>
    <col collapsed="false" customWidth="true" hidden="false" outlineLevel="0" max="42" min="42" style="1" width="10.62"/>
    <col collapsed="false" customWidth="true" hidden="false" outlineLevel="0" max="43" min="43" style="1" width="13.62"/>
    <col collapsed="false" customWidth="true" hidden="false" outlineLevel="0" max="44" min="44" style="1" width="12.12"/>
    <col collapsed="false" customWidth="false" hidden="false" outlineLevel="0" max="257" min="45" style="1" width="16.6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  <c r="AF1" s="2" t="s">
        <v>4</v>
      </c>
      <c r="AG1" s="2"/>
      <c r="AH1" s="2"/>
      <c r="AI1" s="2"/>
      <c r="AJ1" s="2"/>
      <c r="AK1" s="4" t="s">
        <v>5</v>
      </c>
      <c r="AL1" s="4"/>
      <c r="AM1" s="4"/>
      <c r="AN1" s="4"/>
      <c r="AO1" s="4"/>
      <c r="AP1" s="4"/>
      <c r="AQ1" s="4"/>
      <c r="AR1" s="4"/>
    </row>
    <row r="2" customFormat="false" ht="17.4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7" t="n">
        <v>2011</v>
      </c>
      <c r="I2" s="7"/>
      <c r="J2" s="7"/>
      <c r="K2" s="7"/>
      <c r="L2" s="7"/>
      <c r="M2" s="7"/>
      <c r="N2" s="7"/>
      <c r="O2" s="7"/>
      <c r="P2" s="7"/>
      <c r="Q2" s="6" t="str">
        <f aca="false">A2</f>
        <v>中華民國100年</v>
      </c>
      <c r="R2" s="6"/>
      <c r="S2" s="6"/>
      <c r="T2" s="6"/>
      <c r="U2" s="6"/>
      <c r="V2" s="6"/>
      <c r="W2" s="6"/>
      <c r="X2" s="8" t="n">
        <f aca="false">H2</f>
        <v>2011</v>
      </c>
      <c r="Y2" s="8"/>
      <c r="Z2" s="8"/>
      <c r="AA2" s="8"/>
      <c r="AB2" s="8"/>
      <c r="AC2" s="8"/>
      <c r="AD2" s="8"/>
      <c r="AE2" s="8"/>
      <c r="AF2" s="9" t="str">
        <f aca="false">A2</f>
        <v>中華民國100年</v>
      </c>
      <c r="AG2" s="9"/>
      <c r="AH2" s="9"/>
      <c r="AI2" s="9"/>
      <c r="AJ2" s="9"/>
      <c r="AK2" s="8" t="n">
        <f aca="false">H2</f>
        <v>2011</v>
      </c>
      <c r="AL2" s="8"/>
      <c r="AM2" s="8"/>
      <c r="AN2" s="8"/>
      <c r="AO2" s="8"/>
      <c r="AP2" s="8"/>
      <c r="AQ2" s="8"/>
      <c r="AR2" s="8"/>
    </row>
    <row r="3" customFormat="false" ht="17.4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0" t="s">
        <v>7</v>
      </c>
      <c r="R3" s="10"/>
      <c r="S3" s="10"/>
      <c r="T3" s="10"/>
      <c r="U3" s="10"/>
      <c r="V3" s="10"/>
      <c r="W3" s="12"/>
      <c r="X3" s="13"/>
      <c r="Y3" s="13"/>
      <c r="Z3" s="13"/>
      <c r="AA3" s="10"/>
      <c r="AB3" s="11" t="s">
        <v>8</v>
      </c>
      <c r="AC3" s="11"/>
      <c r="AD3" s="11"/>
      <c r="AE3" s="11"/>
      <c r="AF3" s="10" t="s">
        <v>7</v>
      </c>
      <c r="AG3" s="10"/>
      <c r="AH3" s="10"/>
      <c r="AI3" s="10"/>
      <c r="AJ3" s="10"/>
      <c r="AK3" s="13"/>
      <c r="AL3" s="13"/>
      <c r="AM3" s="13"/>
      <c r="AN3" s="13"/>
      <c r="AO3" s="13"/>
      <c r="AP3" s="13"/>
      <c r="AQ3" s="11" t="s">
        <v>8</v>
      </c>
      <c r="AR3" s="11"/>
    </row>
    <row r="4" s="21" customFormat="true" ht="17.1" hidden="false" customHeight="true" outlineLevel="0" collapsed="false">
      <c r="A4" s="14" t="s">
        <v>9</v>
      </c>
      <c r="B4" s="15" t="s">
        <v>10</v>
      </c>
      <c r="C4" s="15"/>
      <c r="D4" s="15"/>
      <c r="E4" s="16" t="s">
        <v>11</v>
      </c>
      <c r="F4" s="16"/>
      <c r="G4" s="16"/>
      <c r="H4" s="17" t="s">
        <v>12</v>
      </c>
      <c r="I4" s="17"/>
      <c r="J4" s="17"/>
      <c r="K4" s="16" t="s">
        <v>13</v>
      </c>
      <c r="L4" s="16"/>
      <c r="M4" s="16"/>
      <c r="N4" s="16" t="s">
        <v>14</v>
      </c>
      <c r="O4" s="16"/>
      <c r="P4" s="16"/>
      <c r="Q4" s="14" t="s">
        <v>9</v>
      </c>
      <c r="R4" s="15" t="s">
        <v>15</v>
      </c>
      <c r="S4" s="15"/>
      <c r="T4" s="15"/>
      <c r="U4" s="16" t="s">
        <v>16</v>
      </c>
      <c r="V4" s="16"/>
      <c r="W4" s="16"/>
      <c r="X4" s="17" t="s">
        <v>17</v>
      </c>
      <c r="Y4" s="17"/>
      <c r="Z4" s="17"/>
      <c r="AA4" s="16" t="s">
        <v>18</v>
      </c>
      <c r="AB4" s="16"/>
      <c r="AC4" s="16"/>
      <c r="AD4" s="16"/>
      <c r="AE4" s="16"/>
      <c r="AF4" s="14" t="s">
        <v>9</v>
      </c>
      <c r="AG4" s="18" t="s">
        <v>19</v>
      </c>
      <c r="AH4" s="18"/>
      <c r="AI4" s="18"/>
      <c r="AJ4" s="18"/>
      <c r="AK4" s="19"/>
      <c r="AL4" s="19"/>
      <c r="AM4" s="17" t="s">
        <v>20</v>
      </c>
      <c r="AN4" s="17"/>
      <c r="AO4" s="17"/>
      <c r="AP4" s="20" t="s">
        <v>21</v>
      </c>
      <c r="AQ4" s="20"/>
      <c r="AR4" s="20"/>
    </row>
    <row r="5" s="21" customFormat="true" ht="15" hidden="false" customHeight="true" outlineLevel="0" collapsed="false">
      <c r="A5" s="14"/>
      <c r="B5" s="15"/>
      <c r="C5" s="15"/>
      <c r="D5" s="15"/>
      <c r="E5" s="16"/>
      <c r="F5" s="16"/>
      <c r="G5" s="16"/>
      <c r="H5" s="17"/>
      <c r="I5" s="17"/>
      <c r="J5" s="17"/>
      <c r="K5" s="16"/>
      <c r="L5" s="16"/>
      <c r="M5" s="16"/>
      <c r="N5" s="16"/>
      <c r="O5" s="16"/>
      <c r="P5" s="16"/>
      <c r="Q5" s="14"/>
      <c r="R5" s="15"/>
      <c r="S5" s="15"/>
      <c r="T5" s="15"/>
      <c r="U5" s="16"/>
      <c r="V5" s="16"/>
      <c r="W5" s="16"/>
      <c r="X5" s="17"/>
      <c r="Y5" s="17"/>
      <c r="Z5" s="17"/>
      <c r="AA5" s="22" t="s">
        <v>22</v>
      </c>
      <c r="AB5" s="22"/>
      <c r="AC5" s="22"/>
      <c r="AD5" s="22" t="s">
        <v>23</v>
      </c>
      <c r="AE5" s="22"/>
      <c r="AF5" s="14"/>
      <c r="AG5" s="23" t="s">
        <v>24</v>
      </c>
      <c r="AH5" s="23"/>
      <c r="AI5" s="24" t="s">
        <v>25</v>
      </c>
      <c r="AJ5" s="24"/>
      <c r="AK5" s="25"/>
      <c r="AL5" s="25"/>
      <c r="AM5" s="17"/>
      <c r="AN5" s="17"/>
      <c r="AO5" s="17"/>
      <c r="AP5" s="20"/>
      <c r="AQ5" s="20"/>
      <c r="AR5" s="20"/>
    </row>
    <row r="6" s="21" customFormat="true" ht="50.1" hidden="false" customHeight="true" outlineLevel="0" collapsed="false">
      <c r="A6" s="14"/>
      <c r="B6" s="26" t="s">
        <v>26</v>
      </c>
      <c r="C6" s="27" t="s">
        <v>27</v>
      </c>
      <c r="D6" s="27" t="s">
        <v>28</v>
      </c>
      <c r="E6" s="27" t="s">
        <v>26</v>
      </c>
      <c r="F6" s="27" t="s">
        <v>29</v>
      </c>
      <c r="G6" s="27" t="s">
        <v>28</v>
      </c>
      <c r="H6" s="28" t="s">
        <v>30</v>
      </c>
      <c r="I6" s="27" t="s">
        <v>29</v>
      </c>
      <c r="J6" s="27" t="s">
        <v>31</v>
      </c>
      <c r="K6" s="27" t="s">
        <v>30</v>
      </c>
      <c r="L6" s="27" t="s">
        <v>29</v>
      </c>
      <c r="M6" s="27" t="s">
        <v>32</v>
      </c>
      <c r="N6" s="27" t="s">
        <v>30</v>
      </c>
      <c r="O6" s="27" t="s">
        <v>29</v>
      </c>
      <c r="P6" s="27" t="s">
        <v>31</v>
      </c>
      <c r="Q6" s="14"/>
      <c r="R6" s="26" t="s">
        <v>26</v>
      </c>
      <c r="S6" s="27" t="s">
        <v>29</v>
      </c>
      <c r="T6" s="27" t="s">
        <v>28</v>
      </c>
      <c r="U6" s="27" t="s">
        <v>26</v>
      </c>
      <c r="V6" s="27" t="s">
        <v>29</v>
      </c>
      <c r="W6" s="27" t="s">
        <v>28</v>
      </c>
      <c r="X6" s="28" t="s">
        <v>30</v>
      </c>
      <c r="Y6" s="27" t="s">
        <v>29</v>
      </c>
      <c r="Z6" s="27" t="s">
        <v>31</v>
      </c>
      <c r="AA6" s="27" t="s">
        <v>30</v>
      </c>
      <c r="AB6" s="27" t="s">
        <v>29</v>
      </c>
      <c r="AC6" s="27" t="s">
        <v>31</v>
      </c>
      <c r="AD6" s="27" t="s">
        <v>26</v>
      </c>
      <c r="AE6" s="27" t="s">
        <v>33</v>
      </c>
      <c r="AF6" s="14"/>
      <c r="AG6" s="26" t="s">
        <v>27</v>
      </c>
      <c r="AH6" s="27" t="s">
        <v>28</v>
      </c>
      <c r="AI6" s="27" t="s">
        <v>26</v>
      </c>
      <c r="AJ6" s="27" t="s">
        <v>33</v>
      </c>
      <c r="AK6" s="28" t="s">
        <v>29</v>
      </c>
      <c r="AL6" s="27" t="s">
        <v>34</v>
      </c>
      <c r="AM6" s="28" t="s">
        <v>30</v>
      </c>
      <c r="AN6" s="27" t="s">
        <v>29</v>
      </c>
      <c r="AO6" s="27" t="s">
        <v>31</v>
      </c>
      <c r="AP6" s="27" t="s">
        <v>30</v>
      </c>
      <c r="AQ6" s="27" t="s">
        <v>29</v>
      </c>
      <c r="AR6" s="29" t="s">
        <v>31</v>
      </c>
    </row>
    <row r="7" s="35" customFormat="true" ht="17.45" hidden="false" customHeight="true" outlineLevel="0" collapsed="false">
      <c r="A7" s="30" t="s">
        <v>35</v>
      </c>
      <c r="B7" s="31" t="n">
        <v>33161</v>
      </c>
      <c r="C7" s="32" t="n">
        <v>34148423</v>
      </c>
      <c r="D7" s="33" t="n">
        <v>278145137</v>
      </c>
      <c r="E7" s="31" t="n">
        <v>44</v>
      </c>
      <c r="F7" s="34" t="n">
        <v>677181</v>
      </c>
      <c r="G7" s="34" t="n">
        <v>10707076</v>
      </c>
      <c r="H7" s="31" t="n">
        <v>170</v>
      </c>
      <c r="I7" s="34" t="n">
        <v>757476</v>
      </c>
      <c r="J7" s="34" t="n">
        <v>6741012</v>
      </c>
      <c r="K7" s="31" t="n">
        <v>2257</v>
      </c>
      <c r="L7" s="34" t="n">
        <v>6132760</v>
      </c>
      <c r="M7" s="34" t="n">
        <v>36299896</v>
      </c>
      <c r="N7" s="31" t="n">
        <v>546</v>
      </c>
      <c r="O7" s="34" t="n">
        <v>1287603</v>
      </c>
      <c r="P7" s="34" t="n">
        <v>8293853</v>
      </c>
      <c r="Q7" s="30" t="s">
        <v>35</v>
      </c>
      <c r="R7" s="31" t="n">
        <v>160</v>
      </c>
      <c r="S7" s="32" t="n">
        <v>147051</v>
      </c>
      <c r="T7" s="34" t="n">
        <v>910238</v>
      </c>
      <c r="U7" s="31" t="n">
        <v>134</v>
      </c>
      <c r="V7" s="34" t="n">
        <v>271198</v>
      </c>
      <c r="W7" s="34" t="n">
        <v>1887665</v>
      </c>
      <c r="X7" s="31" t="n">
        <v>1441</v>
      </c>
      <c r="Y7" s="34" t="n">
        <v>2076179</v>
      </c>
      <c r="Z7" s="34" t="n">
        <v>19888803</v>
      </c>
      <c r="AA7" s="31" t="n">
        <v>72</v>
      </c>
      <c r="AB7" s="34" t="n">
        <v>209123</v>
      </c>
      <c r="AC7" s="34" t="n">
        <v>1408547</v>
      </c>
      <c r="AD7" s="31" t="n">
        <v>22022</v>
      </c>
      <c r="AE7" s="31" t="n">
        <v>93223</v>
      </c>
      <c r="AF7" s="30" t="s">
        <v>35</v>
      </c>
      <c r="AG7" s="32" t="n">
        <v>18819494</v>
      </c>
      <c r="AH7" s="32" t="n">
        <v>166118222</v>
      </c>
      <c r="AI7" s="31" t="n">
        <v>4516</v>
      </c>
      <c r="AJ7" s="31" t="n">
        <v>4532</v>
      </c>
      <c r="AK7" s="34" t="n">
        <v>967437</v>
      </c>
      <c r="AL7" s="34" t="n">
        <v>5227642</v>
      </c>
      <c r="AM7" s="31" t="n">
        <v>40</v>
      </c>
      <c r="AN7" s="34" t="n">
        <v>26456</v>
      </c>
      <c r="AO7" s="34" t="n">
        <v>141286</v>
      </c>
      <c r="AP7" s="31" t="n">
        <v>1759</v>
      </c>
      <c r="AQ7" s="34" t="n">
        <v>2776465</v>
      </c>
      <c r="AR7" s="34" t="n">
        <v>20520897</v>
      </c>
    </row>
    <row r="8" s="35" customFormat="true" ht="17.45" hidden="false" customHeight="true" outlineLevel="0" collapsed="false">
      <c r="A8" s="36" t="s">
        <v>36</v>
      </c>
      <c r="B8" s="31" t="n">
        <v>703</v>
      </c>
      <c r="C8" s="32" t="n">
        <v>4704124</v>
      </c>
      <c r="D8" s="33" t="n">
        <v>54051901</v>
      </c>
      <c r="E8" s="37" t="n">
        <v>0</v>
      </c>
      <c r="F8" s="38" t="n">
        <v>0</v>
      </c>
      <c r="G8" s="38" t="n">
        <v>0</v>
      </c>
      <c r="H8" s="31" t="n">
        <v>8</v>
      </c>
      <c r="I8" s="34" t="n">
        <v>74236</v>
      </c>
      <c r="J8" s="34" t="n">
        <v>641634</v>
      </c>
      <c r="K8" s="31" t="n">
        <v>98</v>
      </c>
      <c r="L8" s="34" t="n">
        <v>369776</v>
      </c>
      <c r="M8" s="34" t="n">
        <v>3110005</v>
      </c>
      <c r="N8" s="31" t="n">
        <v>35</v>
      </c>
      <c r="O8" s="34" t="n">
        <v>153921</v>
      </c>
      <c r="P8" s="34" t="n">
        <v>1177236</v>
      </c>
      <c r="Q8" s="36" t="s">
        <v>36</v>
      </c>
      <c r="R8" s="31" t="n">
        <v>9</v>
      </c>
      <c r="S8" s="32" t="n">
        <v>13144</v>
      </c>
      <c r="T8" s="34" t="n">
        <v>98569</v>
      </c>
      <c r="U8" s="31" t="n">
        <v>5</v>
      </c>
      <c r="V8" s="34" t="n">
        <v>8904</v>
      </c>
      <c r="W8" s="34" t="n">
        <v>63275</v>
      </c>
      <c r="X8" s="31" t="n">
        <v>62</v>
      </c>
      <c r="Y8" s="34" t="n">
        <v>366823</v>
      </c>
      <c r="Z8" s="34" t="n">
        <v>4487121</v>
      </c>
      <c r="AA8" s="31" t="n">
        <v>3</v>
      </c>
      <c r="AB8" s="34" t="n">
        <v>39425</v>
      </c>
      <c r="AC8" s="34" t="n">
        <v>277858</v>
      </c>
      <c r="AD8" s="31" t="n">
        <v>422</v>
      </c>
      <c r="AE8" s="31" t="n">
        <v>17232</v>
      </c>
      <c r="AF8" s="36" t="s">
        <v>36</v>
      </c>
      <c r="AG8" s="32" t="n">
        <v>3410389</v>
      </c>
      <c r="AH8" s="32" t="n">
        <v>41585126</v>
      </c>
      <c r="AI8" s="31" t="n">
        <v>24</v>
      </c>
      <c r="AJ8" s="31" t="n">
        <v>24</v>
      </c>
      <c r="AK8" s="34" t="n">
        <v>9293</v>
      </c>
      <c r="AL8" s="34" t="n">
        <v>66363</v>
      </c>
      <c r="AM8" s="31" t="n">
        <v>1</v>
      </c>
      <c r="AN8" s="34" t="n">
        <v>244</v>
      </c>
      <c r="AO8" s="34" t="n">
        <v>3082</v>
      </c>
      <c r="AP8" s="31" t="n">
        <v>36</v>
      </c>
      <c r="AQ8" s="34" t="n">
        <v>257969</v>
      </c>
      <c r="AR8" s="34" t="n">
        <v>2541632</v>
      </c>
    </row>
    <row r="9" s="35" customFormat="true" ht="17.45" hidden="false" customHeight="true" outlineLevel="0" collapsed="false">
      <c r="A9" s="36" t="s">
        <v>37</v>
      </c>
      <c r="B9" s="31" t="n">
        <v>310</v>
      </c>
      <c r="C9" s="32" t="n">
        <v>2673260</v>
      </c>
      <c r="D9" s="33" t="n">
        <v>38105433</v>
      </c>
      <c r="E9" s="31" t="n">
        <v>5</v>
      </c>
      <c r="F9" s="34" t="n">
        <v>591986</v>
      </c>
      <c r="G9" s="34" t="n">
        <v>10293765</v>
      </c>
      <c r="H9" s="31" t="n">
        <v>8</v>
      </c>
      <c r="I9" s="34" t="n">
        <v>246521</v>
      </c>
      <c r="J9" s="34" t="n">
        <v>3495177</v>
      </c>
      <c r="K9" s="31" t="n">
        <v>11</v>
      </c>
      <c r="L9" s="34" t="n">
        <v>61389</v>
      </c>
      <c r="M9" s="34" t="n">
        <v>723200</v>
      </c>
      <c r="N9" s="31" t="n">
        <v>30</v>
      </c>
      <c r="O9" s="34" t="n">
        <v>120283</v>
      </c>
      <c r="P9" s="34" t="n">
        <v>1309826</v>
      </c>
      <c r="Q9" s="36" t="s">
        <v>37</v>
      </c>
      <c r="R9" s="31" t="n">
        <v>4</v>
      </c>
      <c r="S9" s="32" t="n">
        <v>4271</v>
      </c>
      <c r="T9" s="34" t="n">
        <v>38911</v>
      </c>
      <c r="U9" s="31" t="n">
        <v>5</v>
      </c>
      <c r="V9" s="34" t="n">
        <v>36067</v>
      </c>
      <c r="W9" s="34" t="n">
        <v>406551</v>
      </c>
      <c r="X9" s="31" t="n">
        <v>37</v>
      </c>
      <c r="Y9" s="34" t="n">
        <v>556589</v>
      </c>
      <c r="Z9" s="34" t="n">
        <v>7772912</v>
      </c>
      <c r="AA9" s="37" t="n">
        <v>0</v>
      </c>
      <c r="AB9" s="38" t="n">
        <v>0</v>
      </c>
      <c r="AC9" s="38" t="n">
        <v>0</v>
      </c>
      <c r="AD9" s="31" t="n">
        <v>192</v>
      </c>
      <c r="AE9" s="31" t="n">
        <v>5134</v>
      </c>
      <c r="AF9" s="36" t="s">
        <v>37</v>
      </c>
      <c r="AG9" s="32" t="n">
        <v>1037738</v>
      </c>
      <c r="AH9" s="32" t="n">
        <v>13866732</v>
      </c>
      <c r="AI9" s="37" t="n">
        <v>0</v>
      </c>
      <c r="AJ9" s="37" t="n">
        <v>0</v>
      </c>
      <c r="AK9" s="38" t="n">
        <v>0</v>
      </c>
      <c r="AL9" s="38" t="n">
        <v>0</v>
      </c>
      <c r="AM9" s="37" t="n">
        <v>0</v>
      </c>
      <c r="AN9" s="38" t="n">
        <v>0</v>
      </c>
      <c r="AO9" s="38" t="n">
        <v>0</v>
      </c>
      <c r="AP9" s="31" t="n">
        <v>18</v>
      </c>
      <c r="AQ9" s="34" t="n">
        <v>18416</v>
      </c>
      <c r="AR9" s="34" t="n">
        <v>198359</v>
      </c>
    </row>
    <row r="10" s="35" customFormat="true" ht="17.45" hidden="false" customHeight="true" outlineLevel="0" collapsed="false">
      <c r="A10" s="36" t="s">
        <v>38</v>
      </c>
      <c r="B10" s="31" t="n">
        <v>3408</v>
      </c>
      <c r="C10" s="32" t="n">
        <v>4820229</v>
      </c>
      <c r="D10" s="33" t="n">
        <v>40745134</v>
      </c>
      <c r="E10" s="31" t="n">
        <v>1</v>
      </c>
      <c r="F10" s="34" t="n">
        <v>824</v>
      </c>
      <c r="G10" s="34" t="n">
        <v>4122</v>
      </c>
      <c r="H10" s="31" t="n">
        <v>16</v>
      </c>
      <c r="I10" s="34" t="n">
        <v>55609</v>
      </c>
      <c r="J10" s="34" t="n">
        <v>360094</v>
      </c>
      <c r="K10" s="31" t="n">
        <v>287</v>
      </c>
      <c r="L10" s="34" t="n">
        <v>727165</v>
      </c>
      <c r="M10" s="34" t="n">
        <v>4459873</v>
      </c>
      <c r="N10" s="31" t="n">
        <v>42</v>
      </c>
      <c r="O10" s="34" t="n">
        <v>136596</v>
      </c>
      <c r="P10" s="34" t="n">
        <v>811184</v>
      </c>
      <c r="Q10" s="36" t="s">
        <v>38</v>
      </c>
      <c r="R10" s="31" t="n">
        <v>13</v>
      </c>
      <c r="S10" s="32" t="n">
        <v>14425</v>
      </c>
      <c r="T10" s="34" t="n">
        <v>89695</v>
      </c>
      <c r="U10" s="31" t="n">
        <v>11</v>
      </c>
      <c r="V10" s="34" t="n">
        <v>44600</v>
      </c>
      <c r="W10" s="34" t="n">
        <v>388440</v>
      </c>
      <c r="X10" s="31" t="n">
        <v>250</v>
      </c>
      <c r="Y10" s="34" t="n">
        <v>311803</v>
      </c>
      <c r="Z10" s="34" t="n">
        <v>2812685</v>
      </c>
      <c r="AA10" s="31" t="n">
        <v>5</v>
      </c>
      <c r="AB10" s="34" t="n">
        <v>38390</v>
      </c>
      <c r="AC10" s="34" t="n">
        <v>353957</v>
      </c>
      <c r="AD10" s="31" t="n">
        <v>2481</v>
      </c>
      <c r="AE10" s="31" t="n">
        <v>11960</v>
      </c>
      <c r="AF10" s="36" t="s">
        <v>38</v>
      </c>
      <c r="AG10" s="32" t="n">
        <v>2426459</v>
      </c>
      <c r="AH10" s="32" t="n">
        <v>20342382</v>
      </c>
      <c r="AI10" s="31" t="n">
        <v>161</v>
      </c>
      <c r="AJ10" s="31" t="n">
        <v>161</v>
      </c>
      <c r="AK10" s="34" t="n">
        <v>36715</v>
      </c>
      <c r="AL10" s="34" t="n">
        <v>215502</v>
      </c>
      <c r="AM10" s="31" t="n">
        <v>2</v>
      </c>
      <c r="AN10" s="34" t="n">
        <v>752</v>
      </c>
      <c r="AO10" s="34" t="n">
        <v>4379</v>
      </c>
      <c r="AP10" s="31" t="n">
        <v>139</v>
      </c>
      <c r="AQ10" s="34" t="n">
        <v>1026891</v>
      </c>
      <c r="AR10" s="34" t="n">
        <v>10902821</v>
      </c>
    </row>
    <row r="11" s="35" customFormat="true" ht="17.45" hidden="false" customHeight="true" outlineLevel="0" collapsed="false">
      <c r="A11" s="36" t="s">
        <v>39</v>
      </c>
      <c r="B11" s="31" t="n">
        <v>5712</v>
      </c>
      <c r="C11" s="32" t="n">
        <v>2769729</v>
      </c>
      <c r="D11" s="33" t="n">
        <v>13584245</v>
      </c>
      <c r="E11" s="31" t="n">
        <v>4</v>
      </c>
      <c r="F11" s="34" t="n">
        <v>951</v>
      </c>
      <c r="G11" s="34" t="n">
        <v>4754</v>
      </c>
      <c r="H11" s="31" t="n">
        <v>13</v>
      </c>
      <c r="I11" s="34" t="n">
        <v>53225</v>
      </c>
      <c r="J11" s="34" t="n">
        <v>381422</v>
      </c>
      <c r="K11" s="31" t="n">
        <v>293</v>
      </c>
      <c r="L11" s="34" t="n">
        <v>683042</v>
      </c>
      <c r="M11" s="34" t="n">
        <v>2998799</v>
      </c>
      <c r="N11" s="31" t="n">
        <v>55</v>
      </c>
      <c r="O11" s="34" t="n">
        <v>127352</v>
      </c>
      <c r="P11" s="34" t="n">
        <v>727780</v>
      </c>
      <c r="Q11" s="36" t="s">
        <v>39</v>
      </c>
      <c r="R11" s="31" t="n">
        <v>25</v>
      </c>
      <c r="S11" s="32" t="n">
        <v>15345</v>
      </c>
      <c r="T11" s="34" t="n">
        <v>76066</v>
      </c>
      <c r="U11" s="31" t="n">
        <v>18</v>
      </c>
      <c r="V11" s="34" t="n">
        <v>23496</v>
      </c>
      <c r="W11" s="34" t="n">
        <v>126883</v>
      </c>
      <c r="X11" s="31" t="n">
        <v>139</v>
      </c>
      <c r="Y11" s="34" t="n">
        <v>52817</v>
      </c>
      <c r="Z11" s="34" t="n">
        <v>266228</v>
      </c>
      <c r="AA11" s="31" t="n">
        <v>6</v>
      </c>
      <c r="AB11" s="34" t="n">
        <v>22769</v>
      </c>
      <c r="AC11" s="34" t="n">
        <v>153406</v>
      </c>
      <c r="AD11" s="31" t="n">
        <v>4626</v>
      </c>
      <c r="AE11" s="31" t="n">
        <v>6601</v>
      </c>
      <c r="AF11" s="36" t="s">
        <v>39</v>
      </c>
      <c r="AG11" s="32" t="n">
        <v>1410100</v>
      </c>
      <c r="AH11" s="32" t="n">
        <v>7460813</v>
      </c>
      <c r="AI11" s="31" t="n">
        <v>125</v>
      </c>
      <c r="AJ11" s="31" t="n">
        <v>125</v>
      </c>
      <c r="AK11" s="34" t="n">
        <v>35112</v>
      </c>
      <c r="AL11" s="34" t="n">
        <v>162828</v>
      </c>
      <c r="AM11" s="31" t="n">
        <v>4</v>
      </c>
      <c r="AN11" s="34" t="n">
        <v>10550</v>
      </c>
      <c r="AO11" s="34" t="n">
        <v>55086</v>
      </c>
      <c r="AP11" s="31" t="n">
        <v>404</v>
      </c>
      <c r="AQ11" s="34" t="n">
        <v>334970</v>
      </c>
      <c r="AR11" s="34" t="n">
        <v>1170180</v>
      </c>
    </row>
    <row r="12" s="35" customFormat="true" ht="17.45" hidden="false" customHeight="true" outlineLevel="0" collapsed="false">
      <c r="A12" s="36" t="s">
        <v>40</v>
      </c>
      <c r="B12" s="31" t="n">
        <v>3655</v>
      </c>
      <c r="C12" s="32" t="n">
        <v>4018191</v>
      </c>
      <c r="D12" s="33" t="n">
        <v>29162299</v>
      </c>
      <c r="E12" s="31" t="n">
        <v>3</v>
      </c>
      <c r="F12" s="34" t="n">
        <v>4514</v>
      </c>
      <c r="G12" s="34" t="n">
        <v>26008</v>
      </c>
      <c r="H12" s="31" t="n">
        <v>17</v>
      </c>
      <c r="I12" s="34" t="n">
        <v>27118</v>
      </c>
      <c r="J12" s="34" t="n">
        <v>156448</v>
      </c>
      <c r="K12" s="31" t="n">
        <v>225</v>
      </c>
      <c r="L12" s="34" t="n">
        <v>468596</v>
      </c>
      <c r="M12" s="34" t="n">
        <v>2511247</v>
      </c>
      <c r="N12" s="31" t="n">
        <v>61</v>
      </c>
      <c r="O12" s="34" t="n">
        <v>182764</v>
      </c>
      <c r="P12" s="34" t="n">
        <v>1044054</v>
      </c>
      <c r="Q12" s="36" t="s">
        <v>40</v>
      </c>
      <c r="R12" s="31" t="n">
        <v>19</v>
      </c>
      <c r="S12" s="32" t="n">
        <v>25088</v>
      </c>
      <c r="T12" s="34" t="n">
        <v>183034</v>
      </c>
      <c r="U12" s="31" t="n">
        <v>14</v>
      </c>
      <c r="V12" s="34" t="n">
        <v>14951</v>
      </c>
      <c r="W12" s="34" t="n">
        <v>82563</v>
      </c>
      <c r="X12" s="31" t="n">
        <v>201</v>
      </c>
      <c r="Y12" s="34" t="n">
        <v>161876</v>
      </c>
      <c r="Z12" s="34" t="n">
        <v>1021906</v>
      </c>
      <c r="AA12" s="31" t="n">
        <v>8</v>
      </c>
      <c r="AB12" s="34" t="n">
        <v>14838</v>
      </c>
      <c r="AC12" s="34" t="n">
        <v>88918</v>
      </c>
      <c r="AD12" s="31" t="n">
        <v>2857</v>
      </c>
      <c r="AE12" s="31" t="n">
        <v>13392</v>
      </c>
      <c r="AF12" s="36" t="s">
        <v>40</v>
      </c>
      <c r="AG12" s="32" t="n">
        <v>2843887</v>
      </c>
      <c r="AH12" s="32" t="n">
        <v>22241433</v>
      </c>
      <c r="AI12" s="31" t="n">
        <v>94</v>
      </c>
      <c r="AJ12" s="31" t="n">
        <v>95</v>
      </c>
      <c r="AK12" s="34" t="n">
        <v>20982</v>
      </c>
      <c r="AL12" s="34" t="n">
        <v>105165</v>
      </c>
      <c r="AM12" s="31" t="n">
        <v>4</v>
      </c>
      <c r="AN12" s="34" t="n">
        <v>4324</v>
      </c>
      <c r="AO12" s="34" t="n">
        <v>23775</v>
      </c>
      <c r="AP12" s="31" t="n">
        <v>152</v>
      </c>
      <c r="AQ12" s="34" t="n">
        <v>249253</v>
      </c>
      <c r="AR12" s="34" t="n">
        <v>1677748</v>
      </c>
    </row>
    <row r="13" s="35" customFormat="true" ht="17.45" hidden="false" customHeight="true" outlineLevel="0" collapsed="false">
      <c r="A13" s="36" t="s">
        <v>41</v>
      </c>
      <c r="B13" s="31" t="n">
        <v>18930</v>
      </c>
      <c r="C13" s="32" t="n">
        <v>13907410</v>
      </c>
      <c r="D13" s="33" t="n">
        <v>95239683</v>
      </c>
      <c r="E13" s="31" t="n">
        <v>27</v>
      </c>
      <c r="F13" s="34" t="n">
        <v>64387</v>
      </c>
      <c r="G13" s="34" t="n">
        <v>323164</v>
      </c>
      <c r="H13" s="31" t="n">
        <v>105</v>
      </c>
      <c r="I13" s="34" t="n">
        <v>275024</v>
      </c>
      <c r="J13" s="34" t="n">
        <v>1608102</v>
      </c>
      <c r="K13" s="31" t="n">
        <v>1258</v>
      </c>
      <c r="L13" s="34" t="n">
        <v>2990863</v>
      </c>
      <c r="M13" s="34" t="n">
        <v>17407526</v>
      </c>
      <c r="N13" s="31" t="n">
        <v>306</v>
      </c>
      <c r="O13" s="34" t="n">
        <v>547808</v>
      </c>
      <c r="P13" s="34" t="n">
        <v>3129017</v>
      </c>
      <c r="Q13" s="36" t="s">
        <v>41</v>
      </c>
      <c r="R13" s="31" t="n">
        <v>86</v>
      </c>
      <c r="S13" s="32" t="n">
        <v>73575</v>
      </c>
      <c r="T13" s="34" t="n">
        <v>417817</v>
      </c>
      <c r="U13" s="31" t="n">
        <v>79</v>
      </c>
      <c r="V13" s="34" t="n">
        <v>142948</v>
      </c>
      <c r="W13" s="34" t="n">
        <v>819071</v>
      </c>
      <c r="X13" s="31" t="n">
        <v>729</v>
      </c>
      <c r="Y13" s="34" t="n">
        <v>524389</v>
      </c>
      <c r="Z13" s="34" t="n">
        <v>3008789</v>
      </c>
      <c r="AA13" s="31" t="n">
        <v>48</v>
      </c>
      <c r="AB13" s="34" t="n">
        <v>92921</v>
      </c>
      <c r="AC13" s="34" t="n">
        <v>530166</v>
      </c>
      <c r="AD13" s="31" t="n">
        <v>11181</v>
      </c>
      <c r="AE13" s="31" t="n">
        <v>38073</v>
      </c>
      <c r="AF13" s="36" t="s">
        <v>41</v>
      </c>
      <c r="AG13" s="32" t="n">
        <v>7533742</v>
      </c>
      <c r="AH13" s="32" t="n">
        <v>59790473</v>
      </c>
      <c r="AI13" s="31" t="n">
        <v>4104</v>
      </c>
      <c r="AJ13" s="31" t="n">
        <v>4103</v>
      </c>
      <c r="AK13" s="34" t="n">
        <v>857185</v>
      </c>
      <c r="AL13" s="34" t="n">
        <v>4641720</v>
      </c>
      <c r="AM13" s="31" t="n">
        <v>16</v>
      </c>
      <c r="AN13" s="34" t="n">
        <v>5412</v>
      </c>
      <c r="AO13" s="34" t="n">
        <v>29089</v>
      </c>
      <c r="AP13" s="31" t="n">
        <v>991</v>
      </c>
      <c r="AQ13" s="34" t="n">
        <v>799156</v>
      </c>
      <c r="AR13" s="34" t="n">
        <v>3534749</v>
      </c>
    </row>
    <row r="14" s="35" customFormat="true" ht="17.45" hidden="false" customHeight="true" outlineLevel="0" collapsed="false">
      <c r="A14" s="39" t="s">
        <v>42</v>
      </c>
      <c r="B14" s="40" t="n">
        <v>2973</v>
      </c>
      <c r="C14" s="41" t="n">
        <v>1018738</v>
      </c>
      <c r="D14" s="42" t="n">
        <v>6022310</v>
      </c>
      <c r="E14" s="40" t="n">
        <v>4</v>
      </c>
      <c r="F14" s="43" t="n">
        <v>2241</v>
      </c>
      <c r="G14" s="43" t="n">
        <v>11264</v>
      </c>
      <c r="H14" s="40" t="n">
        <v>8</v>
      </c>
      <c r="I14" s="43" t="n">
        <v>23028</v>
      </c>
      <c r="J14" s="43" t="n">
        <v>124763</v>
      </c>
      <c r="K14" s="40" t="n">
        <v>97</v>
      </c>
      <c r="L14" s="43" t="n">
        <v>97768</v>
      </c>
      <c r="M14" s="43" t="n">
        <v>544350</v>
      </c>
      <c r="N14" s="40" t="n">
        <v>35</v>
      </c>
      <c r="O14" s="43" t="n">
        <v>32571</v>
      </c>
      <c r="P14" s="43" t="n">
        <v>174733</v>
      </c>
      <c r="Q14" s="39" t="s">
        <v>42</v>
      </c>
      <c r="R14" s="40" t="n">
        <v>5</v>
      </c>
      <c r="S14" s="41" t="n">
        <v>10092</v>
      </c>
      <c r="T14" s="43" t="n">
        <v>62076</v>
      </c>
      <c r="U14" s="40" t="n">
        <v>3</v>
      </c>
      <c r="V14" s="43" t="n">
        <v>49835</v>
      </c>
      <c r="W14" s="43" t="n">
        <v>325378</v>
      </c>
      <c r="X14" s="40" t="n">
        <v>38</v>
      </c>
      <c r="Y14" s="43" t="n">
        <v>46971</v>
      </c>
      <c r="Z14" s="43" t="n">
        <v>305825</v>
      </c>
      <c r="AA14" s="40" t="n">
        <v>3</v>
      </c>
      <c r="AB14" s="43" t="n">
        <v>20456</v>
      </c>
      <c r="AC14" s="43" t="n">
        <v>124685</v>
      </c>
      <c r="AD14" s="40" t="n">
        <v>1071</v>
      </c>
      <c r="AE14" s="40" t="n">
        <v>1869</v>
      </c>
      <c r="AF14" s="39" t="s">
        <v>42</v>
      </c>
      <c r="AG14" s="41" t="n">
        <v>319733</v>
      </c>
      <c r="AH14" s="41" t="n">
        <v>1931601</v>
      </c>
      <c r="AI14" s="40" t="n">
        <v>1548</v>
      </c>
      <c r="AJ14" s="40" t="n">
        <v>1548</v>
      </c>
      <c r="AK14" s="43" t="n">
        <v>374243</v>
      </c>
      <c r="AL14" s="43" t="n">
        <v>2125056</v>
      </c>
      <c r="AM14" s="44" t="n">
        <v>0</v>
      </c>
      <c r="AN14" s="45" t="n">
        <v>0</v>
      </c>
      <c r="AO14" s="45" t="n">
        <v>0</v>
      </c>
      <c r="AP14" s="40" t="n">
        <v>161</v>
      </c>
      <c r="AQ14" s="43" t="n">
        <v>41800</v>
      </c>
      <c r="AR14" s="43" t="n">
        <v>292579</v>
      </c>
    </row>
    <row r="15" s="35" customFormat="true" ht="17.45" hidden="false" customHeight="true" outlineLevel="0" collapsed="false">
      <c r="A15" s="39" t="s">
        <v>43</v>
      </c>
      <c r="B15" s="40" t="n">
        <v>2225</v>
      </c>
      <c r="C15" s="41" t="n">
        <v>3979736</v>
      </c>
      <c r="D15" s="42" t="n">
        <v>33765257</v>
      </c>
      <c r="E15" s="40" t="n">
        <v>1</v>
      </c>
      <c r="F15" s="43" t="n">
        <v>1122</v>
      </c>
      <c r="G15" s="43" t="n">
        <v>7071</v>
      </c>
      <c r="H15" s="40" t="n">
        <v>4</v>
      </c>
      <c r="I15" s="43" t="n">
        <v>7942</v>
      </c>
      <c r="J15" s="43" t="n">
        <v>48959</v>
      </c>
      <c r="K15" s="40" t="n">
        <v>434</v>
      </c>
      <c r="L15" s="43" t="n">
        <v>1184213</v>
      </c>
      <c r="M15" s="43" t="n">
        <v>7781982</v>
      </c>
      <c r="N15" s="40" t="n">
        <v>45</v>
      </c>
      <c r="O15" s="43" t="n">
        <v>163028</v>
      </c>
      <c r="P15" s="43" t="n">
        <v>1084700</v>
      </c>
      <c r="Q15" s="39" t="s">
        <v>43</v>
      </c>
      <c r="R15" s="40" t="n">
        <v>9</v>
      </c>
      <c r="S15" s="41" t="n">
        <v>6264</v>
      </c>
      <c r="T15" s="43" t="n">
        <v>39963</v>
      </c>
      <c r="U15" s="40" t="n">
        <v>14</v>
      </c>
      <c r="V15" s="43" t="n">
        <v>17662</v>
      </c>
      <c r="W15" s="43" t="n">
        <v>112797</v>
      </c>
      <c r="X15" s="40" t="n">
        <v>88</v>
      </c>
      <c r="Y15" s="43" t="n">
        <v>52525</v>
      </c>
      <c r="Z15" s="43" t="n">
        <v>340302</v>
      </c>
      <c r="AA15" s="40" t="n">
        <v>3</v>
      </c>
      <c r="AB15" s="43" t="n">
        <v>6430</v>
      </c>
      <c r="AC15" s="43" t="n">
        <v>41674</v>
      </c>
      <c r="AD15" s="40" t="n">
        <v>1242</v>
      </c>
      <c r="AE15" s="40" t="n">
        <v>12974</v>
      </c>
      <c r="AF15" s="39" t="s">
        <v>43</v>
      </c>
      <c r="AG15" s="41" t="n">
        <v>2409919</v>
      </c>
      <c r="AH15" s="41" t="n">
        <v>23470122</v>
      </c>
      <c r="AI15" s="40" t="n">
        <v>353</v>
      </c>
      <c r="AJ15" s="40" t="n">
        <v>351</v>
      </c>
      <c r="AK15" s="43" t="n">
        <v>89518</v>
      </c>
      <c r="AL15" s="43" t="n">
        <v>565507</v>
      </c>
      <c r="AM15" s="40" t="n">
        <v>1</v>
      </c>
      <c r="AN15" s="43" t="n">
        <v>546</v>
      </c>
      <c r="AO15" s="43" t="n">
        <v>3438</v>
      </c>
      <c r="AP15" s="40" t="n">
        <v>31</v>
      </c>
      <c r="AQ15" s="43" t="n">
        <v>40567</v>
      </c>
      <c r="AR15" s="43" t="n">
        <v>268742</v>
      </c>
    </row>
    <row r="16" s="35" customFormat="true" ht="17.45" hidden="false" customHeight="true" outlineLevel="0" collapsed="false">
      <c r="A16" s="39" t="s">
        <v>44</v>
      </c>
      <c r="B16" s="40" t="n">
        <v>1181</v>
      </c>
      <c r="C16" s="41" t="n">
        <v>2118271</v>
      </c>
      <c r="D16" s="42" t="n">
        <v>16722365</v>
      </c>
      <c r="E16" s="40" t="n">
        <v>1</v>
      </c>
      <c r="F16" s="43" t="n">
        <v>1137</v>
      </c>
      <c r="G16" s="43" t="n">
        <v>5687</v>
      </c>
      <c r="H16" s="40" t="n">
        <v>4</v>
      </c>
      <c r="I16" s="43" t="n">
        <v>2593</v>
      </c>
      <c r="J16" s="43" t="n">
        <v>12965</v>
      </c>
      <c r="K16" s="40" t="n">
        <v>80</v>
      </c>
      <c r="L16" s="43" t="n">
        <v>267910</v>
      </c>
      <c r="M16" s="43" t="n">
        <v>1564613</v>
      </c>
      <c r="N16" s="40" t="n">
        <v>12</v>
      </c>
      <c r="O16" s="43" t="n">
        <v>51425</v>
      </c>
      <c r="P16" s="43" t="n">
        <v>285783</v>
      </c>
      <c r="Q16" s="39" t="s">
        <v>44</v>
      </c>
      <c r="R16" s="40" t="n">
        <v>5</v>
      </c>
      <c r="S16" s="41" t="n">
        <v>12384</v>
      </c>
      <c r="T16" s="43" t="n">
        <v>62019</v>
      </c>
      <c r="U16" s="40" t="n">
        <v>6</v>
      </c>
      <c r="V16" s="43" t="n">
        <v>5571</v>
      </c>
      <c r="W16" s="43" t="n">
        <v>28911</v>
      </c>
      <c r="X16" s="40" t="n">
        <v>63</v>
      </c>
      <c r="Y16" s="43" t="n">
        <v>104883</v>
      </c>
      <c r="Z16" s="43" t="n">
        <v>597074</v>
      </c>
      <c r="AA16" s="40" t="n">
        <v>8</v>
      </c>
      <c r="AB16" s="43" t="n">
        <v>2307</v>
      </c>
      <c r="AC16" s="43" t="n">
        <v>13412</v>
      </c>
      <c r="AD16" s="40" t="n">
        <v>723</v>
      </c>
      <c r="AE16" s="40" t="n">
        <v>6642</v>
      </c>
      <c r="AF16" s="39" t="s">
        <v>44</v>
      </c>
      <c r="AG16" s="41" t="n">
        <v>1564349</v>
      </c>
      <c r="AH16" s="41" t="n">
        <v>13644933</v>
      </c>
      <c r="AI16" s="40" t="n">
        <v>220</v>
      </c>
      <c r="AJ16" s="40" t="n">
        <v>220</v>
      </c>
      <c r="AK16" s="43" t="n">
        <v>58845</v>
      </c>
      <c r="AL16" s="43" t="n">
        <v>297907</v>
      </c>
      <c r="AM16" s="40" t="n">
        <v>1</v>
      </c>
      <c r="AN16" s="43" t="n">
        <v>217</v>
      </c>
      <c r="AO16" s="43" t="n">
        <v>1083</v>
      </c>
      <c r="AP16" s="40" t="n">
        <v>58</v>
      </c>
      <c r="AQ16" s="43" t="n">
        <v>46650</v>
      </c>
      <c r="AR16" s="43" t="n">
        <v>207978</v>
      </c>
    </row>
    <row r="17" s="35" customFormat="true" ht="17.45" hidden="false" customHeight="true" outlineLevel="0" collapsed="false">
      <c r="A17" s="39" t="s">
        <v>45</v>
      </c>
      <c r="B17" s="40" t="n">
        <v>1412</v>
      </c>
      <c r="C17" s="41" t="n">
        <v>763254</v>
      </c>
      <c r="D17" s="42" t="n">
        <v>4110163</v>
      </c>
      <c r="E17" s="40" t="n">
        <v>3</v>
      </c>
      <c r="F17" s="43" t="n">
        <v>5102</v>
      </c>
      <c r="G17" s="43" t="n">
        <v>25507</v>
      </c>
      <c r="H17" s="40" t="n">
        <v>12</v>
      </c>
      <c r="I17" s="43" t="n">
        <v>2713</v>
      </c>
      <c r="J17" s="43" t="n">
        <v>12143</v>
      </c>
      <c r="K17" s="40" t="n">
        <v>56</v>
      </c>
      <c r="L17" s="43" t="n">
        <v>188502</v>
      </c>
      <c r="M17" s="43" t="n">
        <v>939254</v>
      </c>
      <c r="N17" s="40" t="n">
        <v>19</v>
      </c>
      <c r="O17" s="43" t="n">
        <v>42665</v>
      </c>
      <c r="P17" s="43" t="n">
        <v>211787</v>
      </c>
      <c r="Q17" s="39" t="s">
        <v>45</v>
      </c>
      <c r="R17" s="40" t="n">
        <v>7</v>
      </c>
      <c r="S17" s="41" t="n">
        <v>5364</v>
      </c>
      <c r="T17" s="43" t="n">
        <v>26170</v>
      </c>
      <c r="U17" s="40" t="n">
        <v>7</v>
      </c>
      <c r="V17" s="43" t="n">
        <v>5000</v>
      </c>
      <c r="W17" s="43" t="n">
        <v>24487</v>
      </c>
      <c r="X17" s="40" t="n">
        <v>47</v>
      </c>
      <c r="Y17" s="43" t="n">
        <v>48340</v>
      </c>
      <c r="Z17" s="43" t="n">
        <v>250416</v>
      </c>
      <c r="AA17" s="40" t="n">
        <v>4</v>
      </c>
      <c r="AB17" s="43" t="n">
        <v>3209</v>
      </c>
      <c r="AC17" s="43" t="n">
        <v>16046</v>
      </c>
      <c r="AD17" s="40" t="n">
        <v>792</v>
      </c>
      <c r="AE17" s="40" t="n">
        <v>1983</v>
      </c>
      <c r="AF17" s="39" t="s">
        <v>45</v>
      </c>
      <c r="AG17" s="41" t="n">
        <v>365567</v>
      </c>
      <c r="AH17" s="41" t="n">
        <v>2171749</v>
      </c>
      <c r="AI17" s="40" t="n">
        <v>409</v>
      </c>
      <c r="AJ17" s="40" t="n">
        <v>409</v>
      </c>
      <c r="AK17" s="43" t="n">
        <v>74675</v>
      </c>
      <c r="AL17" s="43" t="n">
        <v>348543</v>
      </c>
      <c r="AM17" s="40" t="n">
        <v>1</v>
      </c>
      <c r="AN17" s="43" t="n">
        <v>587</v>
      </c>
      <c r="AO17" s="43" t="n">
        <v>2966</v>
      </c>
      <c r="AP17" s="40" t="n">
        <v>55</v>
      </c>
      <c r="AQ17" s="43" t="n">
        <v>21530</v>
      </c>
      <c r="AR17" s="43" t="n">
        <v>81095</v>
      </c>
    </row>
    <row r="18" s="35" customFormat="true" ht="17.45" hidden="false" customHeight="true" outlineLevel="0" collapsed="false">
      <c r="A18" s="39" t="s">
        <v>46</v>
      </c>
      <c r="B18" s="40" t="n">
        <v>1988</v>
      </c>
      <c r="C18" s="41" t="n">
        <v>1250996</v>
      </c>
      <c r="D18" s="42" t="n">
        <v>6862463</v>
      </c>
      <c r="E18" s="40" t="n">
        <v>3</v>
      </c>
      <c r="F18" s="43" t="n">
        <v>273</v>
      </c>
      <c r="G18" s="43" t="n">
        <v>1502</v>
      </c>
      <c r="H18" s="40" t="n">
        <v>15</v>
      </c>
      <c r="I18" s="43" t="n">
        <v>4245</v>
      </c>
      <c r="J18" s="43" t="n">
        <v>23342</v>
      </c>
      <c r="K18" s="40" t="n">
        <v>162</v>
      </c>
      <c r="L18" s="43" t="n">
        <v>476312</v>
      </c>
      <c r="M18" s="43" t="n">
        <v>2647854</v>
      </c>
      <c r="N18" s="40" t="n">
        <v>23</v>
      </c>
      <c r="O18" s="43" t="n">
        <v>35519</v>
      </c>
      <c r="P18" s="43" t="n">
        <v>207637</v>
      </c>
      <c r="Q18" s="39" t="s">
        <v>46</v>
      </c>
      <c r="R18" s="40" t="n">
        <v>12</v>
      </c>
      <c r="S18" s="41" t="n">
        <v>9548</v>
      </c>
      <c r="T18" s="43" t="n">
        <v>52535</v>
      </c>
      <c r="U18" s="40" t="n">
        <v>8</v>
      </c>
      <c r="V18" s="43" t="n">
        <v>6429</v>
      </c>
      <c r="W18" s="43" t="n">
        <v>34558</v>
      </c>
      <c r="X18" s="40" t="n">
        <v>66</v>
      </c>
      <c r="Y18" s="43" t="n">
        <v>37682</v>
      </c>
      <c r="Z18" s="43" t="n">
        <v>213889</v>
      </c>
      <c r="AA18" s="44" t="n">
        <v>0</v>
      </c>
      <c r="AB18" s="45" t="n">
        <v>0</v>
      </c>
      <c r="AC18" s="45" t="n">
        <v>0</v>
      </c>
      <c r="AD18" s="40" t="n">
        <v>1381</v>
      </c>
      <c r="AE18" s="40" t="n">
        <v>2265</v>
      </c>
      <c r="AF18" s="39" t="s">
        <v>46</v>
      </c>
      <c r="AG18" s="41" t="n">
        <v>485761</v>
      </c>
      <c r="AH18" s="41" t="n">
        <v>2707443</v>
      </c>
      <c r="AI18" s="40" t="n">
        <v>200</v>
      </c>
      <c r="AJ18" s="40" t="n">
        <v>200</v>
      </c>
      <c r="AK18" s="43" t="n">
        <v>32355</v>
      </c>
      <c r="AL18" s="43" t="n">
        <v>178080</v>
      </c>
      <c r="AM18" s="40" t="n">
        <v>2</v>
      </c>
      <c r="AN18" s="43" t="n">
        <v>1672</v>
      </c>
      <c r="AO18" s="43" t="n">
        <v>9198</v>
      </c>
      <c r="AP18" s="40" t="n">
        <v>116</v>
      </c>
      <c r="AQ18" s="43" t="n">
        <v>161200</v>
      </c>
      <c r="AR18" s="43" t="n">
        <v>786425</v>
      </c>
    </row>
    <row r="19" s="35" customFormat="true" ht="17.45" hidden="false" customHeight="true" outlineLevel="0" collapsed="false">
      <c r="A19" s="39" t="s">
        <v>47</v>
      </c>
      <c r="B19" s="40" t="n">
        <v>1841</v>
      </c>
      <c r="C19" s="41" t="n">
        <v>503423</v>
      </c>
      <c r="D19" s="42" t="n">
        <v>2490981</v>
      </c>
      <c r="E19" s="44" t="n">
        <v>0</v>
      </c>
      <c r="F19" s="45" t="n">
        <v>0</v>
      </c>
      <c r="G19" s="45" t="n">
        <v>0</v>
      </c>
      <c r="H19" s="40" t="n">
        <v>9</v>
      </c>
      <c r="I19" s="43" t="n">
        <v>4413</v>
      </c>
      <c r="J19" s="43" t="n">
        <v>25743</v>
      </c>
      <c r="K19" s="40" t="n">
        <v>34</v>
      </c>
      <c r="L19" s="43" t="n">
        <v>110097</v>
      </c>
      <c r="M19" s="43" t="n">
        <v>576027</v>
      </c>
      <c r="N19" s="40" t="n">
        <v>23</v>
      </c>
      <c r="O19" s="43" t="n">
        <v>32387</v>
      </c>
      <c r="P19" s="43" t="n">
        <v>171497</v>
      </c>
      <c r="Q19" s="39" t="s">
        <v>47</v>
      </c>
      <c r="R19" s="40" t="n">
        <v>5</v>
      </c>
      <c r="S19" s="41" t="n">
        <v>2850</v>
      </c>
      <c r="T19" s="43" t="n">
        <v>14096</v>
      </c>
      <c r="U19" s="40" t="n">
        <v>5</v>
      </c>
      <c r="V19" s="43" t="n">
        <v>6312</v>
      </c>
      <c r="W19" s="43" t="n">
        <v>32095</v>
      </c>
      <c r="X19" s="40" t="n">
        <v>44</v>
      </c>
      <c r="Y19" s="43" t="n">
        <v>13230</v>
      </c>
      <c r="Z19" s="43" t="n">
        <v>61568</v>
      </c>
      <c r="AA19" s="40" t="n">
        <v>6</v>
      </c>
      <c r="AB19" s="43" t="n">
        <v>9562</v>
      </c>
      <c r="AC19" s="43" t="n">
        <v>51070</v>
      </c>
      <c r="AD19" s="40" t="n">
        <v>824</v>
      </c>
      <c r="AE19" s="40" t="n">
        <v>1022</v>
      </c>
      <c r="AF19" s="39" t="s">
        <v>47</v>
      </c>
      <c r="AG19" s="41" t="n">
        <v>195432</v>
      </c>
      <c r="AH19" s="41" t="n">
        <v>1026660</v>
      </c>
      <c r="AI19" s="40" t="n">
        <v>806</v>
      </c>
      <c r="AJ19" s="40" t="n">
        <v>806</v>
      </c>
      <c r="AK19" s="43" t="n">
        <v>76130</v>
      </c>
      <c r="AL19" s="43" t="n">
        <v>367966</v>
      </c>
      <c r="AM19" s="40" t="n">
        <v>1</v>
      </c>
      <c r="AN19" s="43" t="n">
        <v>148</v>
      </c>
      <c r="AO19" s="43" t="n">
        <v>1195</v>
      </c>
      <c r="AP19" s="40" t="n">
        <v>84</v>
      </c>
      <c r="AQ19" s="43" t="n">
        <v>52862</v>
      </c>
      <c r="AR19" s="43" t="n">
        <v>163064</v>
      </c>
    </row>
    <row r="20" s="35" customFormat="true" ht="17.45" hidden="false" customHeight="true" outlineLevel="0" collapsed="false">
      <c r="A20" s="39" t="s">
        <v>48</v>
      </c>
      <c r="B20" s="40" t="n">
        <v>1551</v>
      </c>
      <c r="C20" s="41" t="n">
        <v>830399</v>
      </c>
      <c r="D20" s="42" t="n">
        <v>4017937</v>
      </c>
      <c r="E20" s="40" t="n">
        <v>3</v>
      </c>
      <c r="F20" s="43" t="n">
        <v>492</v>
      </c>
      <c r="G20" s="43" t="n">
        <v>2456</v>
      </c>
      <c r="H20" s="40" t="n">
        <v>12</v>
      </c>
      <c r="I20" s="43" t="n">
        <v>14812</v>
      </c>
      <c r="J20" s="43" t="n">
        <v>73886</v>
      </c>
      <c r="K20" s="40" t="n">
        <v>136</v>
      </c>
      <c r="L20" s="43" t="n">
        <v>300360</v>
      </c>
      <c r="M20" s="43" t="n">
        <v>1549949</v>
      </c>
      <c r="N20" s="40" t="n">
        <v>46</v>
      </c>
      <c r="O20" s="43" t="n">
        <v>27096</v>
      </c>
      <c r="P20" s="43" t="n">
        <v>135476</v>
      </c>
      <c r="Q20" s="39" t="s">
        <v>48</v>
      </c>
      <c r="R20" s="40" t="n">
        <v>6</v>
      </c>
      <c r="S20" s="41" t="n">
        <v>5714</v>
      </c>
      <c r="T20" s="43" t="n">
        <v>28335</v>
      </c>
      <c r="U20" s="40" t="n">
        <v>3</v>
      </c>
      <c r="V20" s="43" t="n">
        <v>4929</v>
      </c>
      <c r="W20" s="43" t="n">
        <v>24422</v>
      </c>
      <c r="X20" s="40" t="n">
        <v>108</v>
      </c>
      <c r="Y20" s="43" t="n">
        <v>38603</v>
      </c>
      <c r="Z20" s="43" t="n">
        <v>191152</v>
      </c>
      <c r="AA20" s="40" t="n">
        <v>4</v>
      </c>
      <c r="AB20" s="43" t="n">
        <v>5390</v>
      </c>
      <c r="AC20" s="43" t="n">
        <v>26952</v>
      </c>
      <c r="AD20" s="40" t="n">
        <v>997</v>
      </c>
      <c r="AE20" s="40" t="n">
        <v>1418</v>
      </c>
      <c r="AF20" s="39" t="s">
        <v>48</v>
      </c>
      <c r="AG20" s="41" t="n">
        <v>279012</v>
      </c>
      <c r="AH20" s="41" t="n">
        <v>1449605</v>
      </c>
      <c r="AI20" s="40" t="n">
        <v>80</v>
      </c>
      <c r="AJ20" s="40" t="n">
        <v>81</v>
      </c>
      <c r="AK20" s="43" t="n">
        <v>18242</v>
      </c>
      <c r="AL20" s="43" t="n">
        <v>84648</v>
      </c>
      <c r="AM20" s="40" t="n">
        <v>1</v>
      </c>
      <c r="AN20" s="43" t="n">
        <v>120</v>
      </c>
      <c r="AO20" s="43" t="n">
        <v>600</v>
      </c>
      <c r="AP20" s="40" t="n">
        <v>155</v>
      </c>
      <c r="AQ20" s="43" t="n">
        <v>135629</v>
      </c>
      <c r="AR20" s="43" t="n">
        <v>450456</v>
      </c>
    </row>
    <row r="21" s="35" customFormat="true" ht="17.45" hidden="false" customHeight="true" outlineLevel="0" collapsed="false">
      <c r="A21" s="39" t="s">
        <v>49</v>
      </c>
      <c r="B21" s="40" t="n">
        <v>1061</v>
      </c>
      <c r="C21" s="41" t="n">
        <v>480832</v>
      </c>
      <c r="D21" s="42" t="n">
        <v>2280112</v>
      </c>
      <c r="E21" s="44" t="n">
        <v>0</v>
      </c>
      <c r="F21" s="45" t="n">
        <v>0</v>
      </c>
      <c r="G21" s="45" t="n">
        <v>0</v>
      </c>
      <c r="H21" s="40" t="n">
        <v>9</v>
      </c>
      <c r="I21" s="43" t="n">
        <v>28425</v>
      </c>
      <c r="J21" s="43" t="n">
        <v>200001</v>
      </c>
      <c r="K21" s="40" t="n">
        <v>106</v>
      </c>
      <c r="L21" s="43" t="n">
        <v>167302</v>
      </c>
      <c r="M21" s="43" t="n">
        <v>726265</v>
      </c>
      <c r="N21" s="40" t="n">
        <v>21</v>
      </c>
      <c r="O21" s="43" t="n">
        <v>19103</v>
      </c>
      <c r="P21" s="43" t="n">
        <v>97561</v>
      </c>
      <c r="Q21" s="39" t="s">
        <v>49</v>
      </c>
      <c r="R21" s="40" t="n">
        <v>6</v>
      </c>
      <c r="S21" s="41" t="n">
        <v>2559</v>
      </c>
      <c r="T21" s="43" t="n">
        <v>12849</v>
      </c>
      <c r="U21" s="40" t="n">
        <v>4</v>
      </c>
      <c r="V21" s="43" t="n">
        <v>3481</v>
      </c>
      <c r="W21" s="43" t="n">
        <v>17465</v>
      </c>
      <c r="X21" s="40" t="n">
        <v>29</v>
      </c>
      <c r="Y21" s="43" t="n">
        <v>16974</v>
      </c>
      <c r="Z21" s="43" t="n">
        <v>85848</v>
      </c>
      <c r="AA21" s="40" t="n">
        <v>4</v>
      </c>
      <c r="AB21" s="43" t="n">
        <v>3224</v>
      </c>
      <c r="AC21" s="43" t="n">
        <v>17878</v>
      </c>
      <c r="AD21" s="40" t="n">
        <v>708</v>
      </c>
      <c r="AE21" s="40" t="n">
        <v>875</v>
      </c>
      <c r="AF21" s="39" t="s">
        <v>49</v>
      </c>
      <c r="AG21" s="41" t="n">
        <v>151987</v>
      </c>
      <c r="AH21" s="41" t="n">
        <v>780171</v>
      </c>
      <c r="AI21" s="40" t="n">
        <v>68</v>
      </c>
      <c r="AJ21" s="40" t="n">
        <v>68</v>
      </c>
      <c r="AK21" s="43" t="n">
        <v>20052</v>
      </c>
      <c r="AL21" s="43" t="n">
        <v>103581</v>
      </c>
      <c r="AM21" s="40" t="n">
        <v>3</v>
      </c>
      <c r="AN21" s="43" t="n">
        <v>549</v>
      </c>
      <c r="AO21" s="43" t="n">
        <v>2745</v>
      </c>
      <c r="AP21" s="40" t="n">
        <v>103</v>
      </c>
      <c r="AQ21" s="43" t="n">
        <v>67176</v>
      </c>
      <c r="AR21" s="43" t="n">
        <v>235748</v>
      </c>
    </row>
    <row r="22" s="35" customFormat="true" ht="17.45" hidden="false" customHeight="true" outlineLevel="0" collapsed="false">
      <c r="A22" s="39" t="s">
        <v>50</v>
      </c>
      <c r="B22" s="40" t="n">
        <v>1767</v>
      </c>
      <c r="C22" s="41" t="n">
        <v>781846</v>
      </c>
      <c r="D22" s="42" t="n">
        <v>3799404</v>
      </c>
      <c r="E22" s="40" t="n">
        <v>6</v>
      </c>
      <c r="F22" s="43" t="n">
        <v>51967</v>
      </c>
      <c r="G22" s="43" t="n">
        <v>259901</v>
      </c>
      <c r="H22" s="40" t="n">
        <v>4</v>
      </c>
      <c r="I22" s="43" t="n">
        <v>33186</v>
      </c>
      <c r="J22" s="43" t="n">
        <v>198764</v>
      </c>
      <c r="K22" s="40" t="n">
        <v>64</v>
      </c>
      <c r="L22" s="43" t="n">
        <v>85035</v>
      </c>
      <c r="M22" s="43" t="n">
        <v>456756</v>
      </c>
      <c r="N22" s="40" t="n">
        <v>25</v>
      </c>
      <c r="O22" s="43" t="n">
        <v>39178</v>
      </c>
      <c r="P22" s="43" t="n">
        <v>198966</v>
      </c>
      <c r="Q22" s="39" t="s">
        <v>50</v>
      </c>
      <c r="R22" s="40" t="n">
        <v>17</v>
      </c>
      <c r="S22" s="41" t="n">
        <v>7376</v>
      </c>
      <c r="T22" s="43" t="n">
        <v>38202</v>
      </c>
      <c r="U22" s="40" t="n">
        <v>11</v>
      </c>
      <c r="V22" s="43" t="n">
        <v>18103</v>
      </c>
      <c r="W22" s="43" t="n">
        <v>88294</v>
      </c>
      <c r="X22" s="40" t="n">
        <v>67</v>
      </c>
      <c r="Y22" s="43" t="n">
        <v>46140</v>
      </c>
      <c r="Z22" s="43" t="n">
        <v>253137</v>
      </c>
      <c r="AA22" s="40" t="n">
        <v>3</v>
      </c>
      <c r="AB22" s="43" t="n">
        <v>21125</v>
      </c>
      <c r="AC22" s="43" t="n">
        <v>114103</v>
      </c>
      <c r="AD22" s="40" t="n">
        <v>1323</v>
      </c>
      <c r="AE22" s="40" t="n">
        <v>1970</v>
      </c>
      <c r="AF22" s="39" t="s">
        <v>50</v>
      </c>
      <c r="AG22" s="41" t="n">
        <v>307950</v>
      </c>
      <c r="AH22" s="41" t="n">
        <v>1552834</v>
      </c>
      <c r="AI22" s="40" t="n">
        <v>120</v>
      </c>
      <c r="AJ22" s="40" t="n">
        <v>120</v>
      </c>
      <c r="AK22" s="43" t="n">
        <v>31436</v>
      </c>
      <c r="AL22" s="43" t="n">
        <v>149132</v>
      </c>
      <c r="AM22" s="40" t="n">
        <v>3</v>
      </c>
      <c r="AN22" s="43" t="n">
        <v>613</v>
      </c>
      <c r="AO22" s="43" t="n">
        <v>3066</v>
      </c>
      <c r="AP22" s="40" t="n">
        <v>124</v>
      </c>
      <c r="AQ22" s="43" t="n">
        <v>139737</v>
      </c>
      <c r="AR22" s="43" t="n">
        <v>486249</v>
      </c>
    </row>
    <row r="23" s="35" customFormat="true" ht="17.45" hidden="false" customHeight="true" outlineLevel="0" collapsed="false">
      <c r="A23" s="39" t="s">
        <v>51</v>
      </c>
      <c r="B23" s="40" t="n">
        <v>568</v>
      </c>
      <c r="C23" s="41" t="n">
        <v>190017</v>
      </c>
      <c r="D23" s="42" t="n">
        <v>1025647</v>
      </c>
      <c r="E23" s="44" t="n">
        <v>0</v>
      </c>
      <c r="F23" s="45" t="n">
        <v>0</v>
      </c>
      <c r="G23" s="45" t="n">
        <v>0</v>
      </c>
      <c r="H23" s="40" t="n">
        <v>7</v>
      </c>
      <c r="I23" s="43" t="n">
        <v>28877</v>
      </c>
      <c r="J23" s="43" t="n">
        <v>155261</v>
      </c>
      <c r="K23" s="40" t="n">
        <v>10</v>
      </c>
      <c r="L23" s="43" t="n">
        <v>3980</v>
      </c>
      <c r="M23" s="43" t="n">
        <v>19446</v>
      </c>
      <c r="N23" s="40" t="n">
        <v>11</v>
      </c>
      <c r="O23" s="43" t="n">
        <v>23150</v>
      </c>
      <c r="P23" s="43" t="n">
        <v>121248</v>
      </c>
      <c r="Q23" s="39" t="s">
        <v>51</v>
      </c>
      <c r="R23" s="40" t="n">
        <v>3</v>
      </c>
      <c r="S23" s="41" t="n">
        <v>612</v>
      </c>
      <c r="T23" s="43" t="n">
        <v>3209</v>
      </c>
      <c r="U23" s="40" t="n">
        <v>6</v>
      </c>
      <c r="V23" s="43" t="n">
        <v>16828</v>
      </c>
      <c r="W23" s="43" t="n">
        <v>84854</v>
      </c>
      <c r="X23" s="40" t="n">
        <v>13</v>
      </c>
      <c r="Y23" s="43" t="n">
        <v>4858</v>
      </c>
      <c r="Z23" s="43" t="n">
        <v>23549</v>
      </c>
      <c r="AA23" s="40" t="n">
        <v>5</v>
      </c>
      <c r="AB23" s="43" t="n">
        <v>1958</v>
      </c>
      <c r="AC23" s="43" t="n">
        <v>10234</v>
      </c>
      <c r="AD23" s="40" t="n">
        <v>403</v>
      </c>
      <c r="AE23" s="40" t="n">
        <v>427</v>
      </c>
      <c r="AF23" s="39" t="s">
        <v>51</v>
      </c>
      <c r="AG23" s="41" t="n">
        <v>81488</v>
      </c>
      <c r="AH23" s="41" t="n">
        <v>431602</v>
      </c>
      <c r="AI23" s="40" t="n">
        <v>69</v>
      </c>
      <c r="AJ23" s="40" t="n">
        <v>69</v>
      </c>
      <c r="AK23" s="43" t="n">
        <v>16432</v>
      </c>
      <c r="AL23" s="43" t="n">
        <v>80474</v>
      </c>
      <c r="AM23" s="44" t="n">
        <v>0</v>
      </c>
      <c r="AN23" s="45" t="n">
        <v>0</v>
      </c>
      <c r="AO23" s="45" t="n">
        <v>0</v>
      </c>
      <c r="AP23" s="40" t="n">
        <v>41</v>
      </c>
      <c r="AQ23" s="43" t="n">
        <v>11834</v>
      </c>
      <c r="AR23" s="43" t="n">
        <v>95770</v>
      </c>
    </row>
    <row r="24" s="35" customFormat="true" ht="17.45" hidden="false" customHeight="true" outlineLevel="0" collapsed="false">
      <c r="A24" s="39" t="s">
        <v>52</v>
      </c>
      <c r="B24" s="40" t="n">
        <v>796</v>
      </c>
      <c r="C24" s="41" t="n">
        <v>386167</v>
      </c>
      <c r="D24" s="42" t="n">
        <v>2143666</v>
      </c>
      <c r="E24" s="40" t="n">
        <v>2</v>
      </c>
      <c r="F24" s="43" t="n">
        <v>479</v>
      </c>
      <c r="G24" s="43" t="n">
        <v>2396</v>
      </c>
      <c r="H24" s="40" t="n">
        <v>12</v>
      </c>
      <c r="I24" s="43" t="n">
        <v>92960</v>
      </c>
      <c r="J24" s="43" t="n">
        <v>568130</v>
      </c>
      <c r="K24" s="40" t="n">
        <v>13</v>
      </c>
      <c r="L24" s="43" t="n">
        <v>9383</v>
      </c>
      <c r="M24" s="43" t="n">
        <v>39937</v>
      </c>
      <c r="N24" s="40" t="n">
        <v>7</v>
      </c>
      <c r="O24" s="43" t="n">
        <v>4710</v>
      </c>
      <c r="P24" s="43" t="n">
        <v>23798</v>
      </c>
      <c r="Q24" s="39" t="s">
        <v>52</v>
      </c>
      <c r="R24" s="40" t="n">
        <v>2</v>
      </c>
      <c r="S24" s="41" t="n">
        <v>1778</v>
      </c>
      <c r="T24" s="43" t="n">
        <v>9326</v>
      </c>
      <c r="U24" s="40" t="n">
        <v>3</v>
      </c>
      <c r="V24" s="43" t="n">
        <v>3305</v>
      </c>
      <c r="W24" s="43" t="n">
        <v>18824</v>
      </c>
      <c r="X24" s="40" t="n">
        <v>22</v>
      </c>
      <c r="Y24" s="43" t="n">
        <v>32277</v>
      </c>
      <c r="Z24" s="43" t="n">
        <v>189235</v>
      </c>
      <c r="AA24" s="40" t="n">
        <v>4</v>
      </c>
      <c r="AB24" s="43" t="n">
        <v>7743</v>
      </c>
      <c r="AC24" s="43" t="n">
        <v>47802</v>
      </c>
      <c r="AD24" s="40" t="n">
        <v>514</v>
      </c>
      <c r="AE24" s="40" t="n">
        <v>705</v>
      </c>
      <c r="AF24" s="39" t="s">
        <v>52</v>
      </c>
      <c r="AG24" s="41" t="n">
        <v>167631</v>
      </c>
      <c r="AH24" s="41" t="n">
        <v>909447</v>
      </c>
      <c r="AI24" s="40" t="n">
        <v>192</v>
      </c>
      <c r="AJ24" s="40" t="n">
        <v>192</v>
      </c>
      <c r="AK24" s="43" t="n">
        <v>52529</v>
      </c>
      <c r="AL24" s="43" t="n">
        <v>274833</v>
      </c>
      <c r="AM24" s="40" t="n">
        <v>2</v>
      </c>
      <c r="AN24" s="43" t="n">
        <v>776</v>
      </c>
      <c r="AO24" s="43" t="n">
        <v>3879</v>
      </c>
      <c r="AP24" s="40" t="n">
        <v>23</v>
      </c>
      <c r="AQ24" s="43" t="n">
        <v>12596</v>
      </c>
      <c r="AR24" s="43" t="n">
        <v>56059</v>
      </c>
    </row>
    <row r="25" s="35" customFormat="true" ht="17.45" hidden="false" customHeight="true" outlineLevel="0" collapsed="false">
      <c r="A25" s="39" t="s">
        <v>53</v>
      </c>
      <c r="B25" s="40" t="n">
        <v>323</v>
      </c>
      <c r="C25" s="41" t="n">
        <v>109455</v>
      </c>
      <c r="D25" s="42" t="n">
        <v>536672</v>
      </c>
      <c r="E25" s="40" t="n">
        <v>2</v>
      </c>
      <c r="F25" s="43" t="n">
        <v>1050</v>
      </c>
      <c r="G25" s="43" t="n">
        <v>4657</v>
      </c>
      <c r="H25" s="40" t="n">
        <v>3</v>
      </c>
      <c r="I25" s="43" t="n">
        <v>811</v>
      </c>
      <c r="J25" s="43" t="n">
        <v>4197</v>
      </c>
      <c r="K25" s="40" t="n">
        <v>13</v>
      </c>
      <c r="L25" s="43" t="n">
        <v>19295</v>
      </c>
      <c r="M25" s="43" t="n">
        <v>92758</v>
      </c>
      <c r="N25" s="40" t="n">
        <v>8</v>
      </c>
      <c r="O25" s="43" t="n">
        <v>8688</v>
      </c>
      <c r="P25" s="43" t="n">
        <v>43202</v>
      </c>
      <c r="Q25" s="39" t="s">
        <v>53</v>
      </c>
      <c r="R25" s="40" t="n">
        <v>3</v>
      </c>
      <c r="S25" s="41" t="n">
        <v>1357</v>
      </c>
      <c r="T25" s="43" t="n">
        <v>6787</v>
      </c>
      <c r="U25" s="40" t="n">
        <v>4</v>
      </c>
      <c r="V25" s="43" t="n">
        <v>1288</v>
      </c>
      <c r="W25" s="43" t="n">
        <v>5083</v>
      </c>
      <c r="X25" s="40" t="n">
        <v>69</v>
      </c>
      <c r="Y25" s="43" t="n">
        <v>21420</v>
      </c>
      <c r="Z25" s="43" t="n">
        <v>106797</v>
      </c>
      <c r="AA25" s="44" t="n">
        <v>0</v>
      </c>
      <c r="AB25" s="45" t="n">
        <v>0</v>
      </c>
      <c r="AC25" s="45" t="n">
        <v>0</v>
      </c>
      <c r="AD25" s="40" t="n">
        <v>219</v>
      </c>
      <c r="AE25" s="40" t="n">
        <v>220</v>
      </c>
      <c r="AF25" s="39" t="s">
        <v>53</v>
      </c>
      <c r="AG25" s="41" t="n">
        <v>54298</v>
      </c>
      <c r="AH25" s="41" t="n">
        <v>268548</v>
      </c>
      <c r="AI25" s="44" t="n">
        <v>0</v>
      </c>
      <c r="AJ25" s="44" t="n">
        <v>0</v>
      </c>
      <c r="AK25" s="45" t="n">
        <v>0</v>
      </c>
      <c r="AL25" s="45" t="n">
        <v>0</v>
      </c>
      <c r="AM25" s="40" t="n">
        <v>1</v>
      </c>
      <c r="AN25" s="43" t="n">
        <v>184</v>
      </c>
      <c r="AO25" s="43" t="n">
        <v>919</v>
      </c>
      <c r="AP25" s="40" t="n">
        <v>1</v>
      </c>
      <c r="AQ25" s="43" t="n">
        <v>1064</v>
      </c>
      <c r="AR25" s="43" t="n">
        <v>3724</v>
      </c>
    </row>
    <row r="26" s="35" customFormat="true" ht="17.45" hidden="false" customHeight="true" outlineLevel="0" collapsed="false">
      <c r="A26" s="39" t="s">
        <v>54</v>
      </c>
      <c r="B26" s="40" t="n">
        <v>88</v>
      </c>
      <c r="C26" s="41" t="n">
        <v>185784</v>
      </c>
      <c r="D26" s="42" t="n">
        <v>1578835</v>
      </c>
      <c r="E26" s="44" t="n">
        <v>0</v>
      </c>
      <c r="F26" s="45" t="n">
        <v>0</v>
      </c>
      <c r="G26" s="45" t="n">
        <v>0</v>
      </c>
      <c r="H26" s="44" t="n">
        <v>0</v>
      </c>
      <c r="I26" s="45" t="n">
        <v>0</v>
      </c>
      <c r="J26" s="45" t="n">
        <v>0</v>
      </c>
      <c r="K26" s="40" t="n">
        <v>10</v>
      </c>
      <c r="L26" s="43" t="n">
        <v>23853</v>
      </c>
      <c r="M26" s="43" t="n">
        <v>160231</v>
      </c>
      <c r="N26" s="40" t="n">
        <v>7</v>
      </c>
      <c r="O26" s="43" t="n">
        <v>12758</v>
      </c>
      <c r="P26" s="43" t="n">
        <v>85844</v>
      </c>
      <c r="Q26" s="39" t="s">
        <v>54</v>
      </c>
      <c r="R26" s="40" t="n">
        <v>4</v>
      </c>
      <c r="S26" s="41" t="n">
        <v>7630</v>
      </c>
      <c r="T26" s="43" t="n">
        <v>62009</v>
      </c>
      <c r="U26" s="44" t="n">
        <v>0</v>
      </c>
      <c r="V26" s="45" t="n">
        <v>0</v>
      </c>
      <c r="W26" s="45" t="n">
        <v>0</v>
      </c>
      <c r="X26" s="40" t="n">
        <v>15</v>
      </c>
      <c r="Y26" s="43" t="n">
        <v>13564</v>
      </c>
      <c r="Z26" s="43" t="n">
        <v>88212</v>
      </c>
      <c r="AA26" s="40" t="n">
        <v>1</v>
      </c>
      <c r="AB26" s="43" t="n">
        <v>3457</v>
      </c>
      <c r="AC26" s="43" t="n">
        <v>23161</v>
      </c>
      <c r="AD26" s="40" t="n">
        <v>42</v>
      </c>
      <c r="AE26" s="40" t="n">
        <v>657</v>
      </c>
      <c r="AF26" s="39" t="s">
        <v>54</v>
      </c>
      <c r="AG26" s="41" t="n">
        <v>117055</v>
      </c>
      <c r="AH26" s="41" t="n">
        <v>1105992</v>
      </c>
      <c r="AI26" s="40" t="n">
        <v>1</v>
      </c>
      <c r="AJ26" s="40" t="n">
        <v>1</v>
      </c>
      <c r="AK26" s="43" t="n">
        <v>108</v>
      </c>
      <c r="AL26" s="43" t="n">
        <v>724</v>
      </c>
      <c r="AM26" s="44" t="n">
        <v>0</v>
      </c>
      <c r="AN26" s="45" t="n">
        <v>0</v>
      </c>
      <c r="AO26" s="45" t="n">
        <v>0</v>
      </c>
      <c r="AP26" s="40" t="n">
        <v>8</v>
      </c>
      <c r="AQ26" s="43" t="n">
        <v>7359</v>
      </c>
      <c r="AR26" s="43" t="n">
        <v>52662</v>
      </c>
    </row>
    <row r="27" s="35" customFormat="true" ht="17.45" hidden="false" customHeight="true" outlineLevel="0" collapsed="false">
      <c r="A27" s="39" t="s">
        <v>55</v>
      </c>
      <c r="B27" s="40" t="n">
        <v>474</v>
      </c>
      <c r="C27" s="41" t="n">
        <v>1060423</v>
      </c>
      <c r="D27" s="42" t="n">
        <v>8540849</v>
      </c>
      <c r="E27" s="40" t="n">
        <v>2</v>
      </c>
      <c r="F27" s="43" t="n">
        <v>524</v>
      </c>
      <c r="G27" s="43" t="n">
        <v>2723</v>
      </c>
      <c r="H27" s="40" t="n">
        <v>4</v>
      </c>
      <c r="I27" s="43" t="n">
        <v>7966</v>
      </c>
      <c r="J27" s="43" t="n">
        <v>42116</v>
      </c>
      <c r="K27" s="40" t="n">
        <v>29</v>
      </c>
      <c r="L27" s="43" t="n">
        <v>49900</v>
      </c>
      <c r="M27" s="43" t="n">
        <v>272051</v>
      </c>
      <c r="N27" s="40" t="n">
        <v>14</v>
      </c>
      <c r="O27" s="43" t="n">
        <v>29070</v>
      </c>
      <c r="P27" s="43" t="n">
        <v>151491</v>
      </c>
      <c r="Q27" s="39" t="s">
        <v>55</v>
      </c>
      <c r="R27" s="40" t="n">
        <v>1</v>
      </c>
      <c r="S27" s="41" t="n">
        <v>17</v>
      </c>
      <c r="T27" s="43" t="n">
        <v>86</v>
      </c>
      <c r="U27" s="40" t="n">
        <v>4</v>
      </c>
      <c r="V27" s="43" t="n">
        <v>3599</v>
      </c>
      <c r="W27" s="43" t="n">
        <v>18872</v>
      </c>
      <c r="X27" s="40" t="n">
        <v>35</v>
      </c>
      <c r="Y27" s="43" t="n">
        <v>33035</v>
      </c>
      <c r="Z27" s="43" t="n">
        <v>227836</v>
      </c>
      <c r="AA27" s="40" t="n">
        <v>3</v>
      </c>
      <c r="AB27" s="43" t="n">
        <v>8060</v>
      </c>
      <c r="AC27" s="43" t="n">
        <v>43149</v>
      </c>
      <c r="AD27" s="40" t="n">
        <v>332</v>
      </c>
      <c r="AE27" s="40" t="n">
        <v>4205</v>
      </c>
      <c r="AF27" s="39" t="s">
        <v>55</v>
      </c>
      <c r="AG27" s="41" t="n">
        <v>859640</v>
      </c>
      <c r="AH27" s="41" t="n">
        <v>7379466</v>
      </c>
      <c r="AI27" s="40" t="n">
        <v>33</v>
      </c>
      <c r="AJ27" s="40" t="n">
        <v>33</v>
      </c>
      <c r="AK27" s="43" t="n">
        <v>11461</v>
      </c>
      <c r="AL27" s="43" t="n">
        <v>58994</v>
      </c>
      <c r="AM27" s="44" t="n">
        <v>0</v>
      </c>
      <c r="AN27" s="45" t="n">
        <v>0</v>
      </c>
      <c r="AO27" s="45" t="n">
        <v>0</v>
      </c>
      <c r="AP27" s="40" t="n">
        <v>17</v>
      </c>
      <c r="AQ27" s="43" t="n">
        <v>57151</v>
      </c>
      <c r="AR27" s="43" t="n">
        <v>344065</v>
      </c>
    </row>
    <row r="28" s="35" customFormat="true" ht="17.45" hidden="false" customHeight="true" outlineLevel="0" collapsed="false">
      <c r="A28" s="39" t="s">
        <v>56</v>
      </c>
      <c r="B28" s="40" t="n">
        <v>682</v>
      </c>
      <c r="C28" s="41" t="n">
        <v>248069</v>
      </c>
      <c r="D28" s="42" t="n">
        <v>1343022</v>
      </c>
      <c r="E28" s="44" t="n">
        <v>0</v>
      </c>
      <c r="F28" s="45" t="n">
        <v>0</v>
      </c>
      <c r="G28" s="45" t="n">
        <v>0</v>
      </c>
      <c r="H28" s="40" t="n">
        <v>2</v>
      </c>
      <c r="I28" s="43" t="n">
        <v>23053</v>
      </c>
      <c r="J28" s="43" t="n">
        <v>117832</v>
      </c>
      <c r="K28" s="40" t="n">
        <v>14</v>
      </c>
      <c r="L28" s="43" t="n">
        <v>6953</v>
      </c>
      <c r="M28" s="43" t="n">
        <v>36053</v>
      </c>
      <c r="N28" s="40" t="n">
        <v>10</v>
      </c>
      <c r="O28" s="43" t="n">
        <v>26460</v>
      </c>
      <c r="P28" s="43" t="n">
        <v>135294</v>
      </c>
      <c r="Q28" s="39" t="s">
        <v>56</v>
      </c>
      <c r="R28" s="40" t="n">
        <v>1</v>
      </c>
      <c r="S28" s="41" t="n">
        <v>30</v>
      </c>
      <c r="T28" s="43" t="n">
        <v>155</v>
      </c>
      <c r="U28" s="40" t="n">
        <v>1</v>
      </c>
      <c r="V28" s="43" t="n">
        <v>606</v>
      </c>
      <c r="W28" s="43" t="n">
        <v>3031</v>
      </c>
      <c r="X28" s="40" t="n">
        <v>25</v>
      </c>
      <c r="Y28" s="43" t="n">
        <v>13887</v>
      </c>
      <c r="Z28" s="43" t="n">
        <v>73949</v>
      </c>
      <c r="AA28" s="44" t="n">
        <v>0</v>
      </c>
      <c r="AB28" s="45" t="n">
        <v>0</v>
      </c>
      <c r="AC28" s="45" t="n">
        <v>0</v>
      </c>
      <c r="AD28" s="40" t="n">
        <v>610</v>
      </c>
      <c r="AE28" s="40" t="n">
        <v>841</v>
      </c>
      <c r="AF28" s="39" t="s">
        <v>56</v>
      </c>
      <c r="AG28" s="41" t="n">
        <v>173920</v>
      </c>
      <c r="AH28" s="41" t="n">
        <v>960300</v>
      </c>
      <c r="AI28" s="40" t="n">
        <v>5</v>
      </c>
      <c r="AJ28" s="40" t="n">
        <v>5</v>
      </c>
      <c r="AK28" s="43" t="n">
        <v>1159</v>
      </c>
      <c r="AL28" s="43" t="n">
        <v>6275</v>
      </c>
      <c r="AM28" s="44" t="n">
        <v>0</v>
      </c>
      <c r="AN28" s="45" t="n">
        <v>0</v>
      </c>
      <c r="AO28" s="45" t="n">
        <v>0</v>
      </c>
      <c r="AP28" s="40" t="n">
        <v>14</v>
      </c>
      <c r="AQ28" s="43" t="n">
        <v>2001</v>
      </c>
      <c r="AR28" s="43" t="n">
        <v>10133</v>
      </c>
    </row>
    <row r="29" s="35" customFormat="true" ht="17.45" hidden="false" customHeight="true" outlineLevel="0" collapsed="false">
      <c r="A29" s="36" t="s">
        <v>57</v>
      </c>
      <c r="B29" s="31" t="n">
        <v>252</v>
      </c>
      <c r="C29" s="32" t="n">
        <v>172231</v>
      </c>
      <c r="D29" s="33" t="n">
        <v>662720</v>
      </c>
      <c r="E29" s="31" t="n">
        <v>4</v>
      </c>
      <c r="F29" s="34" t="n">
        <v>14519</v>
      </c>
      <c r="G29" s="34" t="n">
        <v>55263</v>
      </c>
      <c r="H29" s="31" t="n">
        <v>2</v>
      </c>
      <c r="I29" s="34" t="n">
        <v>25568</v>
      </c>
      <c r="J29" s="34" t="n">
        <v>97156</v>
      </c>
      <c r="K29" s="31" t="n">
        <v>7</v>
      </c>
      <c r="L29" s="34" t="n">
        <v>9823</v>
      </c>
      <c r="M29" s="34" t="n">
        <v>37574</v>
      </c>
      <c r="N29" s="31" t="n">
        <v>13</v>
      </c>
      <c r="O29" s="34" t="n">
        <v>13021</v>
      </c>
      <c r="P29" s="34" t="n">
        <v>53456</v>
      </c>
      <c r="Q29" s="36" t="s">
        <v>57</v>
      </c>
      <c r="R29" s="31" t="n">
        <v>1</v>
      </c>
      <c r="S29" s="32" t="n">
        <v>644</v>
      </c>
      <c r="T29" s="34" t="n">
        <v>2867</v>
      </c>
      <c r="U29" s="31" t="n">
        <v>2</v>
      </c>
      <c r="V29" s="34" t="n">
        <v>232</v>
      </c>
      <c r="W29" s="34" t="n">
        <v>882</v>
      </c>
      <c r="X29" s="31" t="n">
        <v>9</v>
      </c>
      <c r="Y29" s="34" t="n">
        <v>4441</v>
      </c>
      <c r="Z29" s="34" t="n">
        <v>17273</v>
      </c>
      <c r="AA29" s="37" t="n">
        <v>0</v>
      </c>
      <c r="AB29" s="38" t="n">
        <v>0</v>
      </c>
      <c r="AC29" s="38" t="n">
        <v>0</v>
      </c>
      <c r="AD29" s="31" t="n">
        <v>207</v>
      </c>
      <c r="AE29" s="31" t="n">
        <v>686</v>
      </c>
      <c r="AF29" s="36" t="s">
        <v>57</v>
      </c>
      <c r="AG29" s="32" t="n">
        <v>95480</v>
      </c>
      <c r="AH29" s="32" t="n">
        <v>365339</v>
      </c>
      <c r="AI29" s="31" t="n">
        <v>1</v>
      </c>
      <c r="AJ29" s="31" t="n">
        <v>17</v>
      </c>
      <c r="AK29" s="34" t="n">
        <v>4760</v>
      </c>
      <c r="AL29" s="34" t="n">
        <v>18900</v>
      </c>
      <c r="AM29" s="31" t="n">
        <v>1</v>
      </c>
      <c r="AN29" s="34" t="n">
        <v>106</v>
      </c>
      <c r="AO29" s="34" t="n">
        <v>401</v>
      </c>
      <c r="AP29" s="31" t="n">
        <v>5</v>
      </c>
      <c r="AQ29" s="34" t="n">
        <v>3637</v>
      </c>
      <c r="AR29" s="34" t="n">
        <v>13609</v>
      </c>
    </row>
    <row r="30" s="35" customFormat="true" ht="17.45" hidden="false" customHeight="true" outlineLevel="0" collapsed="false">
      <c r="A30" s="39" t="s">
        <v>58</v>
      </c>
      <c r="B30" s="40" t="n">
        <v>237</v>
      </c>
      <c r="C30" s="41" t="n">
        <v>166360</v>
      </c>
      <c r="D30" s="42" t="n">
        <v>638683</v>
      </c>
      <c r="E30" s="40" t="n">
        <v>4</v>
      </c>
      <c r="F30" s="43" t="n">
        <v>14519</v>
      </c>
      <c r="G30" s="43" t="n">
        <v>55263</v>
      </c>
      <c r="H30" s="40" t="n">
        <v>2</v>
      </c>
      <c r="I30" s="43" t="n">
        <v>25568</v>
      </c>
      <c r="J30" s="43" t="n">
        <v>97156</v>
      </c>
      <c r="K30" s="40" t="n">
        <v>6</v>
      </c>
      <c r="L30" s="43" t="n">
        <v>9700</v>
      </c>
      <c r="M30" s="43" t="n">
        <v>37045</v>
      </c>
      <c r="N30" s="40" t="n">
        <v>13</v>
      </c>
      <c r="O30" s="43" t="n">
        <v>13021</v>
      </c>
      <c r="P30" s="43" t="n">
        <v>53456</v>
      </c>
      <c r="Q30" s="39" t="s">
        <v>58</v>
      </c>
      <c r="R30" s="44" t="n">
        <v>0</v>
      </c>
      <c r="S30" s="46" t="n">
        <v>0</v>
      </c>
      <c r="T30" s="45" t="n">
        <v>0</v>
      </c>
      <c r="U30" s="40" t="n">
        <v>2</v>
      </c>
      <c r="V30" s="43" t="n">
        <v>232</v>
      </c>
      <c r="W30" s="43" t="n">
        <v>882</v>
      </c>
      <c r="X30" s="40" t="n">
        <v>5</v>
      </c>
      <c r="Y30" s="43" t="n">
        <v>1857</v>
      </c>
      <c r="Z30" s="43" t="n">
        <v>7056</v>
      </c>
      <c r="AA30" s="44" t="n">
        <v>0</v>
      </c>
      <c r="AB30" s="45" t="n">
        <v>0</v>
      </c>
      <c r="AC30" s="45" t="n">
        <v>0</v>
      </c>
      <c r="AD30" s="40" t="n">
        <v>198</v>
      </c>
      <c r="AE30" s="40" t="n">
        <v>670</v>
      </c>
      <c r="AF30" s="39" t="s">
        <v>58</v>
      </c>
      <c r="AG30" s="41" t="n">
        <v>92960</v>
      </c>
      <c r="AH30" s="41" t="n">
        <v>354915</v>
      </c>
      <c r="AI30" s="40" t="n">
        <v>1</v>
      </c>
      <c r="AJ30" s="40" t="n">
        <v>17</v>
      </c>
      <c r="AK30" s="43" t="n">
        <v>4760</v>
      </c>
      <c r="AL30" s="43" t="n">
        <v>18900</v>
      </c>
      <c r="AM30" s="40" t="n">
        <v>1</v>
      </c>
      <c r="AN30" s="43" t="n">
        <v>106</v>
      </c>
      <c r="AO30" s="43" t="n">
        <v>401</v>
      </c>
      <c r="AP30" s="40" t="n">
        <v>5</v>
      </c>
      <c r="AQ30" s="43" t="n">
        <v>3637</v>
      </c>
      <c r="AR30" s="43" t="n">
        <v>13609</v>
      </c>
    </row>
    <row r="31" s="35" customFormat="true" ht="17.45" hidden="false" customHeight="true" outlineLevel="0" collapsed="false">
      <c r="A31" s="39" t="s">
        <v>59</v>
      </c>
      <c r="B31" s="40" t="n">
        <v>15</v>
      </c>
      <c r="C31" s="41" t="n">
        <v>5871</v>
      </c>
      <c r="D31" s="42" t="n">
        <v>24037</v>
      </c>
      <c r="E31" s="44" t="n">
        <v>0</v>
      </c>
      <c r="F31" s="45" t="n">
        <v>0</v>
      </c>
      <c r="G31" s="45" t="n">
        <v>0</v>
      </c>
      <c r="H31" s="44" t="n">
        <v>0</v>
      </c>
      <c r="I31" s="45" t="n">
        <v>0</v>
      </c>
      <c r="J31" s="45" t="n">
        <v>0</v>
      </c>
      <c r="K31" s="40" t="n">
        <v>1</v>
      </c>
      <c r="L31" s="43" t="n">
        <v>123</v>
      </c>
      <c r="M31" s="43" t="n">
        <v>529</v>
      </c>
      <c r="N31" s="44" t="n">
        <v>0</v>
      </c>
      <c r="O31" s="45" t="n">
        <v>0</v>
      </c>
      <c r="P31" s="45" t="n">
        <v>0</v>
      </c>
      <c r="Q31" s="39" t="s">
        <v>59</v>
      </c>
      <c r="R31" s="40" t="n">
        <v>1</v>
      </c>
      <c r="S31" s="41" t="n">
        <v>644</v>
      </c>
      <c r="T31" s="43" t="n">
        <v>2867</v>
      </c>
      <c r="U31" s="44" t="n">
        <v>0</v>
      </c>
      <c r="V31" s="45" t="n">
        <v>0</v>
      </c>
      <c r="W31" s="45" t="n">
        <v>0</v>
      </c>
      <c r="X31" s="40" t="n">
        <v>4</v>
      </c>
      <c r="Y31" s="43" t="n">
        <v>2584</v>
      </c>
      <c r="Z31" s="43" t="n">
        <v>10217</v>
      </c>
      <c r="AA31" s="44" t="n">
        <v>0</v>
      </c>
      <c r="AB31" s="45" t="n">
        <v>0</v>
      </c>
      <c r="AC31" s="45" t="n">
        <v>0</v>
      </c>
      <c r="AD31" s="40" t="n">
        <v>9</v>
      </c>
      <c r="AE31" s="40" t="n">
        <v>16</v>
      </c>
      <c r="AF31" s="39" t="s">
        <v>59</v>
      </c>
      <c r="AG31" s="41" t="n">
        <v>2520</v>
      </c>
      <c r="AH31" s="41" t="n">
        <v>10424</v>
      </c>
      <c r="AI31" s="44" t="n">
        <v>0</v>
      </c>
      <c r="AJ31" s="44" t="n">
        <v>0</v>
      </c>
      <c r="AK31" s="45" t="n">
        <v>0</v>
      </c>
      <c r="AL31" s="45" t="n">
        <v>0</v>
      </c>
      <c r="AM31" s="44" t="n">
        <v>0</v>
      </c>
      <c r="AN31" s="45" t="n">
        <v>0</v>
      </c>
      <c r="AO31" s="45" t="n">
        <v>0</v>
      </c>
      <c r="AP31" s="44" t="n">
        <v>0</v>
      </c>
      <c r="AQ31" s="45" t="n">
        <v>0</v>
      </c>
      <c r="AR31" s="45" t="n">
        <v>0</v>
      </c>
    </row>
    <row r="32" s="35" customFormat="true" ht="90" hidden="false" customHeight="true" outlineLevel="0" collapsed="false">
      <c r="A32" s="36" t="s">
        <v>60</v>
      </c>
      <c r="B32" s="31" t="n">
        <v>191</v>
      </c>
      <c r="C32" s="32" t="n">
        <v>1083249</v>
      </c>
      <c r="D32" s="33" t="n">
        <v>6593722</v>
      </c>
      <c r="E32" s="37" t="n">
        <v>0</v>
      </c>
      <c r="F32" s="38" t="n">
        <v>0</v>
      </c>
      <c r="G32" s="38" t="n">
        <v>0</v>
      </c>
      <c r="H32" s="31" t="n">
        <v>1</v>
      </c>
      <c r="I32" s="34" t="n">
        <v>175</v>
      </c>
      <c r="J32" s="34" t="n">
        <v>979</v>
      </c>
      <c r="K32" s="31" t="n">
        <v>78</v>
      </c>
      <c r="L32" s="34" t="n">
        <v>822106</v>
      </c>
      <c r="M32" s="34" t="n">
        <v>5051672</v>
      </c>
      <c r="N32" s="31" t="n">
        <v>4</v>
      </c>
      <c r="O32" s="34" t="n">
        <v>5858</v>
      </c>
      <c r="P32" s="34" t="n">
        <v>41300</v>
      </c>
      <c r="Q32" s="36" t="s">
        <v>60</v>
      </c>
      <c r="R32" s="31" t="n">
        <v>3</v>
      </c>
      <c r="S32" s="32" t="n">
        <v>559</v>
      </c>
      <c r="T32" s="34" t="n">
        <v>3279</v>
      </c>
      <c r="U32" s="37" t="n">
        <v>0</v>
      </c>
      <c r="V32" s="38" t="n">
        <v>0</v>
      </c>
      <c r="W32" s="38" t="n">
        <v>0</v>
      </c>
      <c r="X32" s="31" t="n">
        <v>14</v>
      </c>
      <c r="Y32" s="34" t="n">
        <v>97441</v>
      </c>
      <c r="Z32" s="34" t="n">
        <v>501889</v>
      </c>
      <c r="AA32" s="31" t="n">
        <v>2</v>
      </c>
      <c r="AB32" s="34" t="n">
        <v>780</v>
      </c>
      <c r="AC32" s="34" t="n">
        <v>4242</v>
      </c>
      <c r="AD32" s="31" t="n">
        <v>56</v>
      </c>
      <c r="AE32" s="31" t="n">
        <v>145</v>
      </c>
      <c r="AF32" s="36" t="s">
        <v>60</v>
      </c>
      <c r="AG32" s="32" t="n">
        <v>61699</v>
      </c>
      <c r="AH32" s="32" t="n">
        <v>465924</v>
      </c>
      <c r="AI32" s="31" t="n">
        <v>7</v>
      </c>
      <c r="AJ32" s="31" t="n">
        <v>7</v>
      </c>
      <c r="AK32" s="34" t="n">
        <v>3390</v>
      </c>
      <c r="AL32" s="34" t="n">
        <v>17164</v>
      </c>
      <c r="AM32" s="31" t="n">
        <v>12</v>
      </c>
      <c r="AN32" s="34" t="n">
        <v>5068</v>
      </c>
      <c r="AO32" s="34" t="n">
        <v>25474</v>
      </c>
      <c r="AP32" s="31" t="n">
        <v>14</v>
      </c>
      <c r="AQ32" s="34" t="n">
        <v>86173</v>
      </c>
      <c r="AR32" s="34" t="n">
        <v>481799</v>
      </c>
    </row>
    <row r="33" s="35" customFormat="true" ht="30" hidden="false" customHeight="true" outlineLevel="0" collapsed="false">
      <c r="A33" s="39" t="s">
        <v>61</v>
      </c>
      <c r="B33" s="40" t="n">
        <v>16</v>
      </c>
      <c r="C33" s="41" t="n">
        <v>5743</v>
      </c>
      <c r="D33" s="42" t="n">
        <v>27413</v>
      </c>
      <c r="E33" s="44" t="n">
        <v>0</v>
      </c>
      <c r="F33" s="45" t="n">
        <v>0</v>
      </c>
      <c r="G33" s="45" t="n">
        <v>0</v>
      </c>
      <c r="H33" s="44" t="n">
        <v>0</v>
      </c>
      <c r="I33" s="45" t="n">
        <v>0</v>
      </c>
      <c r="J33" s="45" t="n">
        <v>0</v>
      </c>
      <c r="K33" s="44" t="n">
        <v>0</v>
      </c>
      <c r="L33" s="45" t="n">
        <v>0</v>
      </c>
      <c r="M33" s="45" t="n">
        <v>0</v>
      </c>
      <c r="N33" s="44" t="n">
        <v>0</v>
      </c>
      <c r="O33" s="45" t="n">
        <v>0</v>
      </c>
      <c r="P33" s="45" t="n">
        <v>0</v>
      </c>
      <c r="Q33" s="39" t="s">
        <v>61</v>
      </c>
      <c r="R33" s="44" t="n">
        <v>0</v>
      </c>
      <c r="S33" s="46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0" t="n">
        <v>2</v>
      </c>
      <c r="Y33" s="43" t="n">
        <v>98</v>
      </c>
      <c r="Z33" s="43" t="n">
        <v>403</v>
      </c>
      <c r="AA33" s="40" t="n">
        <v>2</v>
      </c>
      <c r="AB33" s="43" t="n">
        <v>780</v>
      </c>
      <c r="AC33" s="43" t="n">
        <v>4242</v>
      </c>
      <c r="AD33" s="40" t="n">
        <v>5</v>
      </c>
      <c r="AE33" s="40" t="n">
        <v>7</v>
      </c>
      <c r="AF33" s="39" t="s">
        <v>61</v>
      </c>
      <c r="AG33" s="41" t="n">
        <v>1475</v>
      </c>
      <c r="AH33" s="41" t="n">
        <v>5604</v>
      </c>
      <c r="AI33" s="40" t="n">
        <v>7</v>
      </c>
      <c r="AJ33" s="40" t="n">
        <v>7</v>
      </c>
      <c r="AK33" s="43" t="n">
        <v>3390</v>
      </c>
      <c r="AL33" s="43" t="n">
        <v>17164</v>
      </c>
      <c r="AM33" s="44" t="n">
        <v>0</v>
      </c>
      <c r="AN33" s="45" t="n">
        <v>0</v>
      </c>
      <c r="AO33" s="45" t="n">
        <v>0</v>
      </c>
      <c r="AP33" s="44" t="n">
        <v>0</v>
      </c>
      <c r="AQ33" s="45" t="n">
        <v>0</v>
      </c>
      <c r="AR33" s="45" t="n">
        <v>0</v>
      </c>
    </row>
    <row r="34" s="35" customFormat="true" ht="30" hidden="false" customHeight="true" outlineLevel="0" collapsed="false">
      <c r="A34" s="47" t="s">
        <v>62</v>
      </c>
      <c r="B34" s="40" t="n">
        <v>175</v>
      </c>
      <c r="C34" s="41" t="n">
        <v>1077506</v>
      </c>
      <c r="D34" s="42" t="n">
        <v>6566309</v>
      </c>
      <c r="E34" s="44" t="n">
        <v>0</v>
      </c>
      <c r="F34" s="45" t="n">
        <v>0</v>
      </c>
      <c r="G34" s="45" t="n">
        <v>0</v>
      </c>
      <c r="H34" s="40" t="n">
        <v>1</v>
      </c>
      <c r="I34" s="43" t="n">
        <v>175</v>
      </c>
      <c r="J34" s="43" t="n">
        <v>979</v>
      </c>
      <c r="K34" s="40" t="n">
        <v>78</v>
      </c>
      <c r="L34" s="43" t="n">
        <v>822106</v>
      </c>
      <c r="M34" s="43" t="n">
        <v>5051672</v>
      </c>
      <c r="N34" s="40" t="n">
        <v>4</v>
      </c>
      <c r="O34" s="43" t="n">
        <v>5858</v>
      </c>
      <c r="P34" s="43" t="n">
        <v>41300</v>
      </c>
      <c r="Q34" s="47" t="s">
        <v>62</v>
      </c>
      <c r="R34" s="40" t="n">
        <v>3</v>
      </c>
      <c r="S34" s="41" t="n">
        <v>559</v>
      </c>
      <c r="T34" s="43" t="n">
        <v>3279</v>
      </c>
      <c r="U34" s="44" t="n">
        <v>0</v>
      </c>
      <c r="V34" s="45" t="n">
        <v>0</v>
      </c>
      <c r="W34" s="45" t="n">
        <v>0</v>
      </c>
      <c r="X34" s="40" t="n">
        <v>12</v>
      </c>
      <c r="Y34" s="43" t="n">
        <v>97343</v>
      </c>
      <c r="Z34" s="43" t="n">
        <v>501486</v>
      </c>
      <c r="AA34" s="44" t="n">
        <v>0</v>
      </c>
      <c r="AB34" s="45" t="n">
        <v>0</v>
      </c>
      <c r="AC34" s="45" t="n">
        <v>0</v>
      </c>
      <c r="AD34" s="40" t="n">
        <v>51</v>
      </c>
      <c r="AE34" s="40" t="n">
        <v>138</v>
      </c>
      <c r="AF34" s="47" t="s">
        <v>62</v>
      </c>
      <c r="AG34" s="41" t="n">
        <v>60224</v>
      </c>
      <c r="AH34" s="41" t="n">
        <v>460320</v>
      </c>
      <c r="AI34" s="44" t="n">
        <v>0</v>
      </c>
      <c r="AJ34" s="44" t="n">
        <v>0</v>
      </c>
      <c r="AK34" s="45" t="n">
        <v>0</v>
      </c>
      <c r="AL34" s="45" t="n">
        <v>0</v>
      </c>
      <c r="AM34" s="40" t="n">
        <v>12</v>
      </c>
      <c r="AN34" s="43" t="n">
        <v>5068</v>
      </c>
      <c r="AO34" s="43" t="n">
        <v>25474</v>
      </c>
      <c r="AP34" s="40" t="n">
        <v>14</v>
      </c>
      <c r="AQ34" s="43" t="n">
        <v>86173</v>
      </c>
      <c r="AR34" s="43" t="n">
        <v>481799</v>
      </c>
    </row>
    <row r="35" customFormat="false" ht="35.1" hidden="false" customHeight="true" outlineLevel="0" collapsed="false">
      <c r="A35" s="48" t="s">
        <v>63</v>
      </c>
      <c r="B35" s="48"/>
      <c r="C35" s="48"/>
      <c r="D35" s="48"/>
      <c r="E35" s="48"/>
      <c r="F35" s="48"/>
      <c r="G35" s="48"/>
      <c r="H35" s="49" t="s">
        <v>64</v>
      </c>
      <c r="I35" s="49"/>
      <c r="J35" s="49"/>
      <c r="K35" s="49"/>
      <c r="L35" s="49"/>
      <c r="M35" s="49"/>
      <c r="N35" s="49"/>
      <c r="O35" s="49"/>
      <c r="P35" s="49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9:28Z</dcterms:created>
  <dc:creator>gohome</dc:creator>
  <dc:description/>
  <dc:language>en-US</dc:language>
  <cp:lastModifiedBy>cpa</cp:lastModifiedBy>
  <cp:lastPrinted>2012-07-05T04:05:58Z</cp:lastPrinted>
  <dcterms:modified xsi:type="dcterms:W3CDTF">2012-09-25T09:21:49Z</dcterms:modified>
  <cp:revision>0</cp:revision>
  <dc:subject/>
  <dc:title/>
</cp:coreProperties>
</file>