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類組" sheetId="1" state="visible" r:id="rId2"/>
  </sheets>
  <definedNames>
    <definedName function="false" hidden="false" localSheetId="0" name="_xlnm.Print_Area" vbProcedure="false">按類組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8. </t>
    </r>
    <r>
      <rPr>
        <sz val="18"/>
        <rFont val="Noto Sans"/>
        <family val="2"/>
      </rPr>
      <t xml:space="preserve">建築物公共安全檢查申報概況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類組別 </t>
    </r>
  </si>
  <si>
    <t xml:space="preserve">  Table 6-8. Statistics of Inspection Public  Buildings  for Declarable - BY Category</t>
  </si>
  <si>
    <t xml:space="preserve"> 單位：家，百分比</t>
  </si>
  <si>
    <r>
      <rPr>
        <sz val="12"/>
        <rFont val="Noto Sans"/>
        <family val="2"/>
      </rPr>
      <t xml:space="preserve">中華民國 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年底</t>
    </r>
  </si>
  <si>
    <t xml:space="preserve">End  of   2011</t>
  </si>
  <si>
    <r>
      <rPr>
        <sz val="12"/>
        <rFont val="Times New Roman"/>
        <family val="1"/>
      </rPr>
      <t xml:space="preserve">Unit:No.,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類組別
</t>
    </r>
    <r>
      <rPr>
        <sz val="12"/>
        <rFont val="標楷體"/>
        <family val="4"/>
        <charset val="136"/>
      </rPr>
      <t xml:space="preserve">Category</t>
    </r>
  </si>
  <si>
    <r>
      <rPr>
        <sz val="12"/>
        <rFont val="Noto Sans"/>
        <family val="2"/>
      </rPr>
      <t xml:space="preserve">列管申報家數
</t>
    </r>
    <r>
      <rPr>
        <sz val="12"/>
        <rFont val="Times New Roman"/>
        <family val="1"/>
      </rPr>
      <t xml:space="preserve">Number Of  Need  Declarable Buildings</t>
    </r>
  </si>
  <si>
    <r>
      <rPr>
        <sz val="12"/>
        <rFont val="Noto Sans"/>
        <family val="2"/>
      </rPr>
      <t xml:space="preserve">實際申報情形
</t>
    </r>
    <r>
      <rPr>
        <sz val="12"/>
        <rFont val="Times New Roman"/>
        <family val="1"/>
      </rPr>
      <t xml:space="preserve">Declaration Situation</t>
    </r>
  </si>
  <si>
    <r>
      <rPr>
        <sz val="12"/>
        <rFont val="Noto Sans"/>
        <family val="2"/>
      </rPr>
      <t xml:space="preserve">區域別
</t>
    </r>
    <r>
      <rPr>
        <sz val="12"/>
        <rFont val="Times New Roman"/>
        <family val="1"/>
      </rPr>
      <t xml:space="preserve">Locality </t>
    </r>
  </si>
  <si>
    <r>
      <rPr>
        <sz val="12"/>
        <rFont val="Noto Sans"/>
        <family val="2"/>
      </rPr>
      <t xml:space="preserve">未申報案件處理情形
</t>
    </r>
    <r>
      <rPr>
        <sz val="9"/>
        <rFont val="Times New Roman"/>
        <family val="1"/>
      </rPr>
      <t xml:space="preserve">Processing Situation Of Undeclared Cases</t>
    </r>
  </si>
  <si>
    <r>
      <rPr>
        <sz val="12"/>
        <rFont val="Noto Sans"/>
        <family val="2"/>
      </rPr>
      <t xml:space="preserve">複查結果
 </t>
    </r>
    <r>
      <rPr>
        <sz val="12"/>
        <rFont val="標楷體"/>
        <family val="4"/>
        <charset val="136"/>
      </rPr>
      <t xml:space="preserve">Situation Of reexamination Cases</t>
    </r>
  </si>
  <si>
    <r>
      <rPr>
        <sz val="12"/>
        <rFont val="Noto Sans"/>
        <family val="2"/>
      </rPr>
      <t xml:space="preserve">申報家數
</t>
    </r>
    <r>
      <rPr>
        <sz val="12"/>
        <rFont val="Times New Roman"/>
        <family val="1"/>
      </rPr>
      <t xml:space="preserve">Number Of Declaration Buildings</t>
    </r>
  </si>
  <si>
    <r>
      <rPr>
        <sz val="12"/>
        <rFont val="Noto Sans"/>
        <family val="2"/>
      </rPr>
      <t xml:space="preserve">合格備查家數
</t>
    </r>
    <r>
      <rPr>
        <sz val="12"/>
        <rFont val="Times New Roman"/>
        <family val="1"/>
      </rPr>
      <t xml:space="preserve">Number Of Qualified Buildings</t>
    </r>
  </si>
  <si>
    <r>
      <rPr>
        <sz val="12"/>
        <rFont val="Noto Sans"/>
        <family val="2"/>
      </rPr>
      <t xml:space="preserve">通知改善家數
</t>
    </r>
    <r>
      <rPr>
        <sz val="12"/>
        <rFont val="標楷體"/>
        <family val="4"/>
        <charset val="136"/>
      </rPr>
      <t xml:space="preserve">Number Of Notice Improved Buildings </t>
    </r>
  </si>
  <si>
    <r>
      <rPr>
        <sz val="12"/>
        <rFont val="Noto Sans"/>
        <family val="2"/>
      </rPr>
      <t xml:space="preserve">不合格家數
</t>
    </r>
    <r>
      <rPr>
        <sz val="12"/>
        <rFont val="Times New Roman"/>
        <family val="1"/>
      </rPr>
      <t xml:space="preserve">Number Of Unqualified Buildings</t>
    </r>
  </si>
  <si>
    <r>
      <rPr>
        <sz val="12"/>
        <rFont val="Noto Sans"/>
        <family val="2"/>
      </rPr>
      <t xml:space="preserve">申報率
</t>
    </r>
    <r>
      <rPr>
        <sz val="12"/>
        <rFont val="Times New Roman"/>
        <family val="1"/>
      </rPr>
      <t xml:space="preserve">Declaration Rate</t>
    </r>
  </si>
  <si>
    <r>
      <rPr>
        <sz val="12"/>
        <rFont val="Noto Sans"/>
        <family val="2"/>
      </rPr>
      <t xml:space="preserve">合格率
</t>
    </r>
    <r>
      <rPr>
        <sz val="12"/>
        <rFont val="標楷體"/>
        <family val="4"/>
        <charset val="136"/>
      </rPr>
      <t xml:space="preserve">Qualified </t>
    </r>
    <r>
      <rPr>
        <sz val="12"/>
        <rFont val="Times New Roman"/>
        <family val="1"/>
      </rPr>
      <t xml:space="preserve">Rate</t>
    </r>
  </si>
  <si>
    <r>
      <rPr>
        <sz val="12"/>
        <rFont val="Noto Sans"/>
        <family val="2"/>
      </rPr>
      <t xml:space="preserve">未申報家數
</t>
    </r>
    <r>
      <rPr>
        <sz val="12"/>
        <rFont val="Times New Roman"/>
        <family val="1"/>
      </rPr>
      <t xml:space="preserve">Number Of Undeclared Buildings</t>
    </r>
  </si>
  <si>
    <r>
      <rPr>
        <sz val="12"/>
        <rFont val="Noto Sans"/>
        <family val="2"/>
      </rPr>
      <t xml:space="preserve">處分家數
</t>
    </r>
    <r>
      <rPr>
        <sz val="12"/>
        <rFont val="Times New Roman"/>
        <family val="1"/>
      </rPr>
      <t xml:space="preserve">Number Of Being Punished Buildings</t>
    </r>
  </si>
  <si>
    <r>
      <rPr>
        <sz val="12"/>
        <rFont val="Noto Sans"/>
        <family val="2"/>
      </rPr>
      <t xml:space="preserve">複查家數
</t>
    </r>
    <r>
      <rPr>
        <sz val="12"/>
        <rFont val="標楷體"/>
        <family val="4"/>
        <charset val="136"/>
      </rPr>
      <t xml:space="preserve">Number Of Reexamination</t>
    </r>
  </si>
  <si>
    <r>
      <rPr>
        <sz val="12"/>
        <rFont val="Noto Sans"/>
        <family val="2"/>
      </rPr>
      <t xml:space="preserve">複查率
</t>
    </r>
    <r>
      <rPr>
        <sz val="12"/>
        <rFont val="標楷體"/>
        <family val="4"/>
        <charset val="136"/>
      </rPr>
      <t xml:space="preserve">Reexami-nation Rate</t>
    </r>
  </si>
  <si>
    <r>
      <rPr>
        <sz val="12"/>
        <rFont val="Noto Sans"/>
        <family val="2"/>
      </rPr>
      <t xml:space="preserve">不合格率
</t>
    </r>
    <r>
      <rPr>
        <sz val="12"/>
        <rFont val="Times New Roman"/>
        <family val="1"/>
      </rPr>
      <t xml:space="preserve">Unqualified Rate</t>
    </r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總　　  　計  </t>
    </r>
    <r>
      <rPr>
        <sz val="12"/>
        <rFont val="標楷體"/>
        <family val="4"/>
        <charset val="136"/>
      </rPr>
      <t xml:space="preserve">Total</t>
    </r>
  </si>
  <si>
    <t xml:space="preserve">A-1</t>
  </si>
  <si>
    <t xml:space="preserve">供集會、表演、社交，且具觀眾席之場所</t>
  </si>
  <si>
    <t xml:space="preserve">A-2</t>
  </si>
  <si>
    <t xml:space="preserve">供旅客等候運輸工具之場所</t>
  </si>
  <si>
    <t xml:space="preserve">B-1</t>
  </si>
  <si>
    <t xml:space="preserve">供娛樂消費，且處封閉或半封閉之場所</t>
  </si>
  <si>
    <t xml:space="preserve">B-2</t>
  </si>
  <si>
    <t xml:space="preserve">供商品批發、展售或商業交易，且使用人替換頻率高之場所</t>
  </si>
  <si>
    <t xml:space="preserve">B-3</t>
  </si>
  <si>
    <t xml:space="preserve">供不特定人餐飲，且直接使用燃具之場所</t>
  </si>
  <si>
    <t xml:space="preserve">B-4</t>
  </si>
  <si>
    <t xml:space="preserve">供不特定人士休息住宿之場所</t>
  </si>
  <si>
    <t xml:space="preserve">C-1</t>
  </si>
  <si>
    <t xml:space="preserve">供儲存、包裝、製造、檢驗、研發、組裝及修理工業物品，且具公害之場所</t>
  </si>
  <si>
    <t xml:space="preserve">C-2</t>
  </si>
  <si>
    <t xml:space="preserve">供儲存、包裝、製造、檢驗、研發、組裝及修理一般物品之場所</t>
  </si>
  <si>
    <t xml:space="preserve">D-1</t>
  </si>
  <si>
    <t xml:space="preserve">供低密度使用人口運動休閒之場所</t>
  </si>
  <si>
    <t xml:space="preserve">D-2</t>
  </si>
  <si>
    <t xml:space="preserve">供參觀、閱覽、會議之場所</t>
  </si>
  <si>
    <t xml:space="preserve">D-3</t>
  </si>
  <si>
    <t xml:space="preserve">供國小學童教學使用之相關場所（宿舍除外）</t>
  </si>
  <si>
    <t xml:space="preserve">D-4</t>
  </si>
  <si>
    <t xml:space="preserve">供國中以上各級學校教學使用之相關場所（宿舍除外）</t>
  </si>
  <si>
    <t xml:space="preserve">D-5</t>
  </si>
  <si>
    <t xml:space="preserve">供短期職業訓練、各類補習教育及課後輔導之場所</t>
  </si>
  <si>
    <t xml:space="preserve">E</t>
  </si>
  <si>
    <t xml:space="preserve">供宗教信徒聚會、殯葬之場所</t>
  </si>
  <si>
    <t xml:space="preserve">F-1</t>
  </si>
  <si>
    <t xml:space="preserve">供醫療照護之場所</t>
  </si>
  <si>
    <t xml:space="preserve">F-2</t>
  </si>
  <si>
    <t xml:space="preserve">供身心障礙者教養、醫療、復健、重健、訓練、輔導、服務之場所</t>
  </si>
  <si>
    <t xml:space="preserve">F-3</t>
  </si>
  <si>
    <t xml:space="preserve">供兒童及少年照護之場所</t>
  </si>
  <si>
    <t xml:space="preserve">F-4</t>
  </si>
  <si>
    <t xml:space="preserve">供限制個人活動之戒護場所</t>
  </si>
  <si>
    <t xml:space="preserve">G-1</t>
  </si>
  <si>
    <t xml:space="preserve">供商談、接洽、處理一般事務，且使用人替換頻率高之場所</t>
  </si>
  <si>
    <t xml:space="preserve">G-2</t>
  </si>
  <si>
    <t xml:space="preserve">供商談、接洽、處理一般事務之場所</t>
  </si>
  <si>
    <t xml:space="preserve">G-3</t>
  </si>
  <si>
    <t xml:space="preserve">供一般門診、零售、日常服務之場所</t>
  </si>
  <si>
    <t xml:space="preserve">H-1</t>
  </si>
  <si>
    <t xml:space="preserve">供特定人短期住宿之場所</t>
  </si>
  <si>
    <t xml:space="preserve">H-2</t>
  </si>
  <si>
    <t xml:space="preserve">供特定人長期住宿之場所</t>
  </si>
  <si>
    <t xml:space="preserve">資料來源： 本署建築管理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;\-#,##0.00;\-"/>
    <numFmt numFmtId="167" formatCode="_-* #,##0.00_-;\-* #,##0.0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80" zoomScalePageLayoutView="100" workbookViewId="0">
      <selection pane="topLeft" activeCell="J1" activeCellId="0" sqref="J1:R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87"/>
    <col collapsed="false" customWidth="true" hidden="false" outlineLevel="0" max="3" min="3" style="0" width="15.75"/>
    <col collapsed="false" customWidth="true" hidden="false" outlineLevel="0" max="4" min="4" style="0" width="16.24"/>
    <col collapsed="false" customWidth="true" hidden="false" outlineLevel="0" max="5" min="5" style="0" width="15.37"/>
    <col collapsed="false" customWidth="true" hidden="false" outlineLevel="0" max="7" min="7" style="0" width="12.87"/>
    <col collapsed="false" customWidth="true" hidden="false" outlineLevel="0" max="8" min="8" style="0" width="12.24"/>
    <col collapsed="false" customWidth="true" hidden="false" outlineLevel="0" max="9" min="9" style="0" width="11.87"/>
    <col collapsed="false" customWidth="true" hidden="true" outlineLevel="0" max="10" min="10" style="0" width="4.62"/>
    <col collapsed="false" customWidth="true" hidden="true" outlineLevel="0" max="11" min="11" style="0" width="20.62"/>
    <col collapsed="false" customWidth="true" hidden="false" outlineLevel="0" max="12" min="12" style="0" width="21.87"/>
    <col collapsed="false" customWidth="true" hidden="false" outlineLevel="0" max="13" min="13" style="0" width="23.99"/>
    <col collapsed="false" customWidth="true" hidden="false" outlineLevel="0" max="14" min="14" style="0" width="21.12"/>
    <col collapsed="false" customWidth="true" hidden="false" outlineLevel="0" max="15" min="15" style="0" width="18.12"/>
    <col collapsed="false" customWidth="true" hidden="false" outlineLevel="0" max="16" min="16" style="0" width="16.24"/>
    <col collapsed="false" customWidth="true" hidden="false" outlineLevel="0" max="17" min="17" style="0" width="13.87"/>
    <col collapsed="false" customWidth="true" hidden="false" outlineLevel="0" max="18" min="18" style="0" width="19.37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4" t="s">
        <v>2</v>
      </c>
      <c r="B2" s="4"/>
      <c r="D2" s="5"/>
      <c r="E2" s="6" t="s">
        <v>3</v>
      </c>
      <c r="F2" s="7"/>
      <c r="G2" s="7"/>
      <c r="H2" s="7"/>
      <c r="I2" s="4"/>
      <c r="J2" s="4"/>
      <c r="K2" s="4"/>
      <c r="L2" s="4"/>
      <c r="M2" s="6"/>
      <c r="N2" s="8" t="s">
        <v>4</v>
      </c>
      <c r="O2" s="4"/>
      <c r="P2" s="4"/>
      <c r="Q2" s="9"/>
      <c r="R2" s="8" t="s">
        <v>5</v>
      </c>
    </row>
    <row r="3" customFormat="false" ht="36.75" hidden="false" customHeight="true" outlineLevel="0" collapsed="false">
      <c r="A3" s="10" t="s">
        <v>6</v>
      </c>
      <c r="B3" s="10"/>
      <c r="C3" s="11" t="s">
        <v>7</v>
      </c>
      <c r="D3" s="12" t="s">
        <v>8</v>
      </c>
      <c r="E3" s="12"/>
      <c r="F3" s="12"/>
      <c r="G3" s="12"/>
      <c r="H3" s="12"/>
      <c r="I3" s="12"/>
      <c r="J3" s="13" t="s">
        <v>9</v>
      </c>
      <c r="K3" s="13"/>
      <c r="L3" s="14" t="s">
        <v>10</v>
      </c>
      <c r="M3" s="14"/>
      <c r="N3" s="15" t="s">
        <v>11</v>
      </c>
      <c r="O3" s="15"/>
      <c r="P3" s="15"/>
      <c r="Q3" s="15"/>
      <c r="R3" s="15"/>
    </row>
    <row r="4" customFormat="false" ht="17.25" hidden="false" customHeight="true" outlineLevel="0" collapsed="false">
      <c r="A4" s="10"/>
      <c r="B4" s="10"/>
      <c r="C4" s="11"/>
      <c r="D4" s="11" t="s">
        <v>12</v>
      </c>
      <c r="E4" s="11" t="s">
        <v>13</v>
      </c>
      <c r="F4" s="11" t="s">
        <v>14</v>
      </c>
      <c r="G4" s="11" t="s">
        <v>15</v>
      </c>
      <c r="H4" s="11" t="s">
        <v>16</v>
      </c>
      <c r="I4" s="11" t="s">
        <v>17</v>
      </c>
      <c r="J4" s="13"/>
      <c r="K4" s="13"/>
      <c r="L4" s="10" t="s">
        <v>18</v>
      </c>
      <c r="M4" s="16" t="s">
        <v>19</v>
      </c>
      <c r="N4" s="11" t="s">
        <v>20</v>
      </c>
      <c r="O4" s="11" t="s">
        <v>15</v>
      </c>
      <c r="P4" s="11" t="s">
        <v>21</v>
      </c>
      <c r="Q4" s="11" t="s">
        <v>22</v>
      </c>
      <c r="R4" s="13" t="s">
        <v>19</v>
      </c>
    </row>
    <row r="5" customFormat="false" ht="66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3"/>
      <c r="K5" s="13"/>
      <c r="L5" s="10"/>
      <c r="M5" s="16"/>
      <c r="N5" s="11"/>
      <c r="O5" s="11"/>
      <c r="P5" s="11"/>
      <c r="Q5" s="11"/>
      <c r="R5" s="13"/>
    </row>
    <row r="6" customFormat="false" ht="21" hidden="false" customHeight="true" outlineLevel="0" collapsed="false">
      <c r="A6" s="17" t="s">
        <v>23</v>
      </c>
      <c r="B6" s="17"/>
      <c r="C6" s="18" t="n">
        <v>109186</v>
      </c>
      <c r="D6" s="19" t="n">
        <v>58209</v>
      </c>
      <c r="E6" s="19" t="n">
        <v>51746</v>
      </c>
      <c r="F6" s="19" t="n">
        <v>4739</v>
      </c>
      <c r="G6" s="19" t="n">
        <v>1724</v>
      </c>
      <c r="H6" s="20" t="n">
        <f aca="false">IF(ISERROR((D6/C6)*100),"-",(D6/C6)*100)</f>
        <v>53.3117798985218</v>
      </c>
      <c r="I6" s="20" t="n">
        <v>88.896905976739</v>
      </c>
      <c r="J6" s="21" t="s">
        <v>24</v>
      </c>
      <c r="K6" s="21"/>
      <c r="L6" s="19" t="n">
        <v>50977</v>
      </c>
      <c r="M6" s="19" t="n">
        <v>49696</v>
      </c>
      <c r="N6" s="19" t="n">
        <v>7502</v>
      </c>
      <c r="O6" s="19" t="n">
        <v>337</v>
      </c>
      <c r="P6" s="20" t="n">
        <f aca="false">IF(ISERROR((N6/D6)*100),"-",(N6/D6)*100)</f>
        <v>12.8880413681733</v>
      </c>
      <c r="Q6" s="20" t="n">
        <f aca="false">IF(ISERROR((O6/N6)*100),"-",(O6/N6)*100)</f>
        <v>4.49213543055185</v>
      </c>
      <c r="R6" s="19" t="n">
        <v>269</v>
      </c>
    </row>
    <row r="7" s="28" customFormat="true" ht="39.75" hidden="false" customHeight="true" outlineLevel="0" collapsed="false">
      <c r="A7" s="22" t="s">
        <v>25</v>
      </c>
      <c r="B7" s="23" t="s">
        <v>26</v>
      </c>
      <c r="C7" s="24" t="n">
        <v>762</v>
      </c>
      <c r="D7" s="25" t="n">
        <v>503</v>
      </c>
      <c r="E7" s="25" t="n">
        <v>414</v>
      </c>
      <c r="F7" s="25" t="n">
        <v>62</v>
      </c>
      <c r="G7" s="25" t="n">
        <v>27</v>
      </c>
      <c r="H7" s="26" t="n">
        <f aca="false">IF(ISERROR((D7/C7)*100),"-",(D7/C7)*100)</f>
        <v>66.010498687664</v>
      </c>
      <c r="I7" s="26" t="n">
        <v>82.3061630218688</v>
      </c>
      <c r="J7" s="27" t="s">
        <v>25</v>
      </c>
      <c r="K7" s="23" t="s">
        <v>26</v>
      </c>
      <c r="L7" s="25" t="n">
        <v>259</v>
      </c>
      <c r="M7" s="25" t="n">
        <v>256</v>
      </c>
      <c r="N7" s="25" t="n">
        <v>59</v>
      </c>
      <c r="O7" s="25" t="n">
        <v>2</v>
      </c>
      <c r="P7" s="26" t="n">
        <f aca="false">IF(ISERROR((N7/D7)*100),"-",(N7/D7)*100)</f>
        <v>11.7296222664016</v>
      </c>
      <c r="Q7" s="26" t="n">
        <f aca="false">IF(ISERROR((O7/N7)*100),"-",(O7/N7)*100)</f>
        <v>3.38983050847458</v>
      </c>
      <c r="R7" s="25" t="n">
        <v>1</v>
      </c>
    </row>
    <row r="8" s="28" customFormat="true" ht="36.75" hidden="false" customHeight="true" outlineLevel="0" collapsed="false">
      <c r="A8" s="27" t="s">
        <v>27</v>
      </c>
      <c r="B8" s="23" t="s">
        <v>28</v>
      </c>
      <c r="C8" s="24" t="n">
        <v>533</v>
      </c>
      <c r="D8" s="25" t="n">
        <v>369</v>
      </c>
      <c r="E8" s="25" t="n">
        <v>359</v>
      </c>
      <c r="F8" s="25" t="n">
        <v>5</v>
      </c>
      <c r="G8" s="25" t="n">
        <v>5</v>
      </c>
      <c r="H8" s="26" t="n">
        <f aca="false">IF(ISERROR((D8/C8)*100),"-",(D8/C8)*100)</f>
        <v>69.2307692307692</v>
      </c>
      <c r="I8" s="26" t="n">
        <v>97.289972899729</v>
      </c>
      <c r="J8" s="27" t="s">
        <v>27</v>
      </c>
      <c r="K8" s="23" t="s">
        <v>28</v>
      </c>
      <c r="L8" s="25" t="n">
        <v>164</v>
      </c>
      <c r="M8" s="25" t="n">
        <v>164</v>
      </c>
      <c r="N8" s="25" t="n">
        <v>61</v>
      </c>
      <c r="O8" s="25" t="n">
        <v>3</v>
      </c>
      <c r="P8" s="26" t="n">
        <f aca="false">IF(ISERROR((N8/D8)*100),"-",(N8/D8)*100)</f>
        <v>16.5311653116531</v>
      </c>
      <c r="Q8" s="26" t="n">
        <f aca="false">IF(ISERROR((O8/N8)*100),"-",(O8/N8)*100)</f>
        <v>4.91803278688525</v>
      </c>
      <c r="R8" s="25" t="n">
        <v>2</v>
      </c>
    </row>
    <row r="9" s="28" customFormat="true" ht="41.25" hidden="false" customHeight="true" outlineLevel="0" collapsed="false">
      <c r="A9" s="27" t="s">
        <v>29</v>
      </c>
      <c r="B9" s="23" t="s">
        <v>30</v>
      </c>
      <c r="C9" s="24" t="n">
        <v>11046</v>
      </c>
      <c r="D9" s="25" t="n">
        <v>4723</v>
      </c>
      <c r="E9" s="25" t="n">
        <v>3726</v>
      </c>
      <c r="F9" s="25" t="n">
        <v>796</v>
      </c>
      <c r="G9" s="25" t="n">
        <v>201</v>
      </c>
      <c r="H9" s="26" t="n">
        <f aca="false">IF(ISERROR((D9/C9)*100),"-",(D9/C9)*100)</f>
        <v>42.7575592974833</v>
      </c>
      <c r="I9" s="26" t="n">
        <v>78.8905356764768</v>
      </c>
      <c r="J9" s="27" t="s">
        <v>29</v>
      </c>
      <c r="K9" s="23" t="s">
        <v>30</v>
      </c>
      <c r="L9" s="25" t="n">
        <v>6323</v>
      </c>
      <c r="M9" s="25" t="n">
        <v>5704</v>
      </c>
      <c r="N9" s="25" t="n">
        <v>1405</v>
      </c>
      <c r="O9" s="25" t="n">
        <v>122</v>
      </c>
      <c r="P9" s="26" t="n">
        <f aca="false">IF(ISERROR((N9/D9)*100),"-",(N9/D9)*100)</f>
        <v>29.7480414990472</v>
      </c>
      <c r="Q9" s="26" t="n">
        <f aca="false">IF(ISERROR((O9/N9)*100),"-",(O9/N9)*100)</f>
        <v>8.68327402135231</v>
      </c>
      <c r="R9" s="25" t="n">
        <v>113</v>
      </c>
    </row>
    <row r="10" s="28" customFormat="true" ht="50.25" hidden="false" customHeight="true" outlineLevel="0" collapsed="false">
      <c r="A10" s="27" t="s">
        <v>31</v>
      </c>
      <c r="B10" s="23" t="s">
        <v>32</v>
      </c>
      <c r="C10" s="24" t="n">
        <v>2813</v>
      </c>
      <c r="D10" s="25" t="n">
        <v>1902</v>
      </c>
      <c r="E10" s="25" t="n">
        <v>1549</v>
      </c>
      <c r="F10" s="25" t="n">
        <v>289</v>
      </c>
      <c r="G10" s="25" t="n">
        <v>64</v>
      </c>
      <c r="H10" s="26" t="n">
        <f aca="false">IF(ISERROR((D10/C10)*100),"-",(D10/C10)*100)</f>
        <v>67.6146462851049</v>
      </c>
      <c r="I10" s="26" t="n">
        <v>81.4405888538381</v>
      </c>
      <c r="J10" s="27" t="s">
        <v>31</v>
      </c>
      <c r="K10" s="23" t="s">
        <v>32</v>
      </c>
      <c r="L10" s="25" t="n">
        <v>911</v>
      </c>
      <c r="M10" s="25" t="n">
        <v>884</v>
      </c>
      <c r="N10" s="25" t="n">
        <v>445</v>
      </c>
      <c r="O10" s="25" t="n">
        <v>19</v>
      </c>
      <c r="P10" s="26" t="n">
        <f aca="false">IF(ISERROR((N10/D10)*100),"-",(N10/D10)*100)</f>
        <v>23.3964248159832</v>
      </c>
      <c r="Q10" s="26" t="n">
        <f aca="false">IF(ISERROR((O10/N10)*100),"-",(O10/N10)*100)</f>
        <v>4.26966292134831</v>
      </c>
      <c r="R10" s="25" t="n">
        <v>13</v>
      </c>
    </row>
    <row r="11" s="28" customFormat="true" ht="45.95" hidden="false" customHeight="true" outlineLevel="0" collapsed="false">
      <c r="A11" s="27" t="s">
        <v>33</v>
      </c>
      <c r="B11" s="23" t="s">
        <v>34</v>
      </c>
      <c r="C11" s="24" t="n">
        <v>3414</v>
      </c>
      <c r="D11" s="25" t="n">
        <v>1902</v>
      </c>
      <c r="E11" s="25" t="n">
        <v>1664</v>
      </c>
      <c r="F11" s="25" t="n">
        <v>186</v>
      </c>
      <c r="G11" s="25" t="n">
        <v>52</v>
      </c>
      <c r="H11" s="26" t="n">
        <f aca="false">IF(ISERROR((D11/C11)*100),"-",(D11/C11)*100)</f>
        <v>55.7117750439367</v>
      </c>
      <c r="I11" s="26" t="n">
        <v>87.4868559411146</v>
      </c>
      <c r="J11" s="27" t="s">
        <v>33</v>
      </c>
      <c r="K11" s="23" t="s">
        <v>34</v>
      </c>
      <c r="L11" s="25" t="n">
        <v>1512</v>
      </c>
      <c r="M11" s="25" t="n">
        <v>1394</v>
      </c>
      <c r="N11" s="25" t="n">
        <v>411</v>
      </c>
      <c r="O11" s="25" t="n">
        <v>20</v>
      </c>
      <c r="P11" s="26" t="n">
        <f aca="false">IF(ISERROR((N11/D11)*100),"-",(N11/D11)*100)</f>
        <v>21.608832807571</v>
      </c>
      <c r="Q11" s="26" t="n">
        <f aca="false">IF(ISERROR((O11/N11)*100),"-",(O11/N11)*100)</f>
        <v>4.8661800486618</v>
      </c>
      <c r="R11" s="25" t="n">
        <v>11</v>
      </c>
    </row>
    <row r="12" s="28" customFormat="true" ht="40.5" hidden="false" customHeight="true" outlineLevel="0" collapsed="false">
      <c r="A12" s="27" t="s">
        <v>35</v>
      </c>
      <c r="B12" s="23" t="s">
        <v>36</v>
      </c>
      <c r="C12" s="24" t="n">
        <v>3660</v>
      </c>
      <c r="D12" s="25" t="n">
        <v>2613</v>
      </c>
      <c r="E12" s="25" t="n">
        <v>2385</v>
      </c>
      <c r="F12" s="25" t="n">
        <v>162</v>
      </c>
      <c r="G12" s="25" t="n">
        <v>66</v>
      </c>
      <c r="H12" s="26" t="n">
        <f aca="false">IF(ISERROR((D12/C12)*100),"-",(D12/C12)*100)</f>
        <v>71.3934426229508</v>
      </c>
      <c r="I12" s="26" t="n">
        <v>91.2743972445465</v>
      </c>
      <c r="J12" s="27" t="s">
        <v>35</v>
      </c>
      <c r="K12" s="23" t="s">
        <v>36</v>
      </c>
      <c r="L12" s="25" t="n">
        <v>1047</v>
      </c>
      <c r="M12" s="25" t="n">
        <v>998</v>
      </c>
      <c r="N12" s="25" t="n">
        <v>746</v>
      </c>
      <c r="O12" s="25" t="n">
        <v>34</v>
      </c>
      <c r="P12" s="26" t="n">
        <f aca="false">IF(ISERROR((N12/D12)*100),"-",(N12/D12)*100)</f>
        <v>28.5495598928435</v>
      </c>
      <c r="Q12" s="26" t="n">
        <f aca="false">IF(ISERROR((O12/N12)*100),"-",(O12/N12)*100)</f>
        <v>4.55764075067024</v>
      </c>
      <c r="R12" s="25" t="n">
        <v>28</v>
      </c>
    </row>
    <row r="13" s="28" customFormat="true" ht="64.5" hidden="false" customHeight="true" outlineLevel="0" collapsed="false">
      <c r="A13" s="27" t="s">
        <v>37</v>
      </c>
      <c r="B13" s="23" t="s">
        <v>38</v>
      </c>
      <c r="C13" s="24" t="n">
        <v>7749</v>
      </c>
      <c r="D13" s="25" t="n">
        <v>4123</v>
      </c>
      <c r="E13" s="25" t="n">
        <v>3488</v>
      </c>
      <c r="F13" s="25" t="n">
        <v>387</v>
      </c>
      <c r="G13" s="25" t="n">
        <v>248</v>
      </c>
      <c r="H13" s="26" t="n">
        <f aca="false">IF(ISERROR((D13/C13)*100),"-",(D13/C13)*100)</f>
        <v>53.2068654019874</v>
      </c>
      <c r="I13" s="26" t="n">
        <v>84.5985932573369</v>
      </c>
      <c r="J13" s="27" t="s">
        <v>37</v>
      </c>
      <c r="K13" s="23" t="s">
        <v>38</v>
      </c>
      <c r="L13" s="25" t="n">
        <v>3626</v>
      </c>
      <c r="M13" s="25" t="n">
        <v>3615</v>
      </c>
      <c r="N13" s="25" t="n">
        <v>180</v>
      </c>
      <c r="O13" s="25" t="n">
        <v>6</v>
      </c>
      <c r="P13" s="26" t="n">
        <f aca="false">IF(ISERROR((N13/D13)*100),"-",(N13/D13)*100)</f>
        <v>4.36575309240844</v>
      </c>
      <c r="Q13" s="26" t="n">
        <f aca="false">IF(ISERROR((O13/N13)*100),"-",(O13/N13)*100)</f>
        <v>3.33333333333333</v>
      </c>
      <c r="R13" s="25" t="n">
        <v>4</v>
      </c>
    </row>
    <row r="14" s="28" customFormat="true" ht="68.25" hidden="false" customHeight="true" outlineLevel="0" collapsed="false">
      <c r="A14" s="27" t="s">
        <v>39</v>
      </c>
      <c r="B14" s="23" t="s">
        <v>40</v>
      </c>
      <c r="C14" s="24" t="n">
        <v>16182</v>
      </c>
      <c r="D14" s="25" t="n">
        <v>5541</v>
      </c>
      <c r="E14" s="25" t="n">
        <v>4711</v>
      </c>
      <c r="F14" s="25" t="n">
        <v>672</v>
      </c>
      <c r="G14" s="25" t="n">
        <v>158</v>
      </c>
      <c r="H14" s="26" t="n">
        <f aca="false">IF(ISERROR((D14/C14)*100),"-",(D14/C14)*100)</f>
        <v>34.2417500926956</v>
      </c>
      <c r="I14" s="26" t="n">
        <v>85.0207543764663</v>
      </c>
      <c r="J14" s="27" t="s">
        <v>39</v>
      </c>
      <c r="K14" s="23" t="s">
        <v>40</v>
      </c>
      <c r="L14" s="25" t="n">
        <v>10641</v>
      </c>
      <c r="M14" s="25" t="n">
        <v>10608</v>
      </c>
      <c r="N14" s="25" t="n">
        <v>338</v>
      </c>
      <c r="O14" s="25" t="n">
        <v>3</v>
      </c>
      <c r="P14" s="26" t="n">
        <f aca="false">IF(ISERROR((N14/D14)*100),"-",(N14/D14)*100)</f>
        <v>6.09998195271612</v>
      </c>
      <c r="Q14" s="26" t="n">
        <f aca="false">IF(ISERROR((O14/N14)*100),"-",(O14/N14)*100)</f>
        <v>0.887573964497041</v>
      </c>
      <c r="R14" s="25" t="n">
        <v>2</v>
      </c>
    </row>
    <row r="15" s="28" customFormat="true" ht="41.25" hidden="false" customHeight="true" outlineLevel="0" collapsed="false">
      <c r="A15" s="27" t="s">
        <v>41</v>
      </c>
      <c r="B15" s="23" t="s">
        <v>42</v>
      </c>
      <c r="C15" s="24" t="n">
        <v>4365</v>
      </c>
      <c r="D15" s="25" t="n">
        <v>1703</v>
      </c>
      <c r="E15" s="25" t="n">
        <v>1451</v>
      </c>
      <c r="F15" s="25" t="n">
        <v>179</v>
      </c>
      <c r="G15" s="25" t="n">
        <v>73</v>
      </c>
      <c r="H15" s="26" t="n">
        <f aca="false">IF(ISERROR((D15/C15)*100),"-",(D15/C15)*100)</f>
        <v>39.0148911798396</v>
      </c>
      <c r="I15" s="26" t="n">
        <v>85.2025836758661</v>
      </c>
      <c r="J15" s="27" t="s">
        <v>41</v>
      </c>
      <c r="K15" s="23" t="s">
        <v>42</v>
      </c>
      <c r="L15" s="25" t="n">
        <v>2662</v>
      </c>
      <c r="M15" s="25" t="n">
        <v>2475</v>
      </c>
      <c r="N15" s="25" t="n">
        <v>270</v>
      </c>
      <c r="O15" s="25" t="n">
        <v>28</v>
      </c>
      <c r="P15" s="26" t="n">
        <f aca="false">IF(ISERROR((N15/D15)*100),"-",(N15/D15)*100)</f>
        <v>15.8543746330006</v>
      </c>
      <c r="Q15" s="26" t="n">
        <f aca="false">IF(ISERROR((O15/N15)*100),"-",(O15/N15)*100)</f>
        <v>10.3703703703704</v>
      </c>
      <c r="R15" s="25" t="n">
        <v>23</v>
      </c>
    </row>
    <row r="16" s="28" customFormat="true" ht="39" hidden="false" customHeight="true" outlineLevel="0" collapsed="false">
      <c r="A16" s="27" t="s">
        <v>43</v>
      </c>
      <c r="B16" s="23" t="s">
        <v>44</v>
      </c>
      <c r="C16" s="24" t="n">
        <v>2295</v>
      </c>
      <c r="D16" s="25" t="n">
        <v>1353</v>
      </c>
      <c r="E16" s="25" t="n">
        <v>1004</v>
      </c>
      <c r="F16" s="25" t="n">
        <v>255</v>
      </c>
      <c r="G16" s="25" t="n">
        <v>94</v>
      </c>
      <c r="H16" s="26" t="n">
        <f aca="false">IF(ISERROR((D16/C16)*100),"-",(D16/C16)*100)</f>
        <v>58.9542483660131</v>
      </c>
      <c r="I16" s="26" t="n">
        <v>74.2054693274205</v>
      </c>
      <c r="J16" s="27" t="s">
        <v>43</v>
      </c>
      <c r="K16" s="23" t="s">
        <v>44</v>
      </c>
      <c r="L16" s="25" t="n">
        <v>942</v>
      </c>
      <c r="M16" s="25" t="n">
        <v>942</v>
      </c>
      <c r="N16" s="25" t="n">
        <v>105</v>
      </c>
      <c r="O16" s="25" t="n">
        <v>1</v>
      </c>
      <c r="P16" s="26" t="n">
        <f aca="false">IF(ISERROR((N16/D16)*100),"-",(N16/D16)*100)</f>
        <v>7.76053215077605</v>
      </c>
      <c r="Q16" s="26" t="n">
        <f aca="false">IF(ISERROR((O16/N16)*100),"-",(O16/N16)*100)</f>
        <v>0.952380952380952</v>
      </c>
      <c r="R16" s="25" t="n">
        <v>1</v>
      </c>
    </row>
    <row r="17" s="28" customFormat="true" ht="45.95" hidden="false" customHeight="true" outlineLevel="0" collapsed="false">
      <c r="A17" s="27" t="s">
        <v>45</v>
      </c>
      <c r="B17" s="23" t="s">
        <v>46</v>
      </c>
      <c r="C17" s="24" t="n">
        <v>2571</v>
      </c>
      <c r="D17" s="25" t="n">
        <v>1567</v>
      </c>
      <c r="E17" s="25" t="n">
        <v>1377</v>
      </c>
      <c r="F17" s="25" t="n">
        <v>178</v>
      </c>
      <c r="G17" s="25" t="n">
        <v>12</v>
      </c>
      <c r="H17" s="26" t="n">
        <f aca="false">IF(ISERROR((D17/C17)*100),"-",(D17/C17)*100)</f>
        <v>60.9490470633995</v>
      </c>
      <c r="I17" s="26" t="n">
        <v>87.8749202297384</v>
      </c>
      <c r="J17" s="27" t="s">
        <v>45</v>
      </c>
      <c r="K17" s="23" t="s">
        <v>46</v>
      </c>
      <c r="L17" s="25" t="n">
        <v>1004</v>
      </c>
      <c r="M17" s="25" t="n">
        <v>1004</v>
      </c>
      <c r="N17" s="25" t="n">
        <v>115</v>
      </c>
      <c r="O17" s="25" t="n">
        <v>2</v>
      </c>
      <c r="P17" s="26" t="n">
        <f aca="false">IF(ISERROR((N17/D17)*100),"-",(N17/D17)*100)</f>
        <v>7.33886407147416</v>
      </c>
      <c r="Q17" s="26" t="n">
        <f aca="false">IF(ISERROR((O17/N17)*100),"-",(O17/N17)*100)</f>
        <v>1.73913043478261</v>
      </c>
      <c r="R17" s="25" t="n">
        <v>0</v>
      </c>
    </row>
    <row r="18" s="28" customFormat="true" ht="64.5" hidden="false" customHeight="true" outlineLevel="0" collapsed="false">
      <c r="A18" s="27" t="s">
        <v>47</v>
      </c>
      <c r="B18" s="23" t="s">
        <v>48</v>
      </c>
      <c r="C18" s="24" t="n">
        <v>1756</v>
      </c>
      <c r="D18" s="25" t="n">
        <v>1020</v>
      </c>
      <c r="E18" s="25" t="n">
        <v>822</v>
      </c>
      <c r="F18" s="25" t="n">
        <v>168</v>
      </c>
      <c r="G18" s="25" t="n">
        <v>30</v>
      </c>
      <c r="H18" s="26" t="n">
        <f aca="false">IF(ISERROR((D18/C18)*100),"-",(D18/C18)*100)</f>
        <v>58.0865603644647</v>
      </c>
      <c r="I18" s="26" t="n">
        <v>80.5882352941177</v>
      </c>
      <c r="J18" s="27" t="s">
        <v>47</v>
      </c>
      <c r="K18" s="23" t="s">
        <v>48</v>
      </c>
      <c r="L18" s="25" t="n">
        <v>736</v>
      </c>
      <c r="M18" s="25" t="n">
        <v>736</v>
      </c>
      <c r="N18" s="25" t="n">
        <v>80</v>
      </c>
      <c r="O18" s="25" t="n">
        <v>6</v>
      </c>
      <c r="P18" s="26" t="n">
        <f aca="false">IF(ISERROR((N18/D18)*100),"-",(N18/D18)*100)</f>
        <v>7.84313725490196</v>
      </c>
      <c r="Q18" s="26" t="n">
        <f aca="false">IF(ISERROR((O18/N18)*100),"-",(O18/N18)*100)</f>
        <v>7.5</v>
      </c>
      <c r="R18" s="25" t="n">
        <v>2</v>
      </c>
    </row>
    <row r="19" s="28" customFormat="true" ht="45.95" hidden="false" customHeight="true" outlineLevel="0" collapsed="false">
      <c r="A19" s="27" t="s">
        <v>49</v>
      </c>
      <c r="B19" s="23" t="s">
        <v>50</v>
      </c>
      <c r="C19" s="24" t="n">
        <v>22862</v>
      </c>
      <c r="D19" s="25" t="n">
        <v>14616</v>
      </c>
      <c r="E19" s="25" t="n">
        <v>14065</v>
      </c>
      <c r="F19" s="25" t="n">
        <v>347</v>
      </c>
      <c r="G19" s="25" t="n">
        <v>204</v>
      </c>
      <c r="H19" s="26" t="n">
        <f aca="false">IF(ISERROR((D19/C19)*100),"-",(D19/C19)*100)</f>
        <v>63.9314145744029</v>
      </c>
      <c r="I19" s="26" t="n">
        <v>96.2301587301587</v>
      </c>
      <c r="J19" s="27" t="s">
        <v>49</v>
      </c>
      <c r="K19" s="23" t="s">
        <v>50</v>
      </c>
      <c r="L19" s="25" t="n">
        <v>8246</v>
      </c>
      <c r="M19" s="25" t="n">
        <v>8140</v>
      </c>
      <c r="N19" s="25" t="n">
        <v>1447</v>
      </c>
      <c r="O19" s="25" t="n">
        <v>36</v>
      </c>
      <c r="P19" s="26" t="n">
        <f aca="false">IF(ISERROR((N19/D19)*100),"-",(N19/D19)*100)</f>
        <v>9.90010946907499</v>
      </c>
      <c r="Q19" s="26" t="n">
        <f aca="false">IF(ISERROR((O19/N19)*100),"-",(O19/N19)*100)</f>
        <v>2.48790601243953</v>
      </c>
      <c r="R19" s="25" t="n">
        <v>27</v>
      </c>
    </row>
    <row r="20" s="28" customFormat="true" ht="39.75" hidden="false" customHeight="true" outlineLevel="0" collapsed="false">
      <c r="A20" s="27" t="s">
        <v>51</v>
      </c>
      <c r="B20" s="23" t="s">
        <v>52</v>
      </c>
      <c r="C20" s="24" t="n">
        <v>703</v>
      </c>
      <c r="D20" s="25" t="n">
        <v>276</v>
      </c>
      <c r="E20" s="25" t="n">
        <v>242</v>
      </c>
      <c r="F20" s="25" t="n">
        <v>13</v>
      </c>
      <c r="G20" s="25" t="n">
        <v>21</v>
      </c>
      <c r="H20" s="26" t="n">
        <f aca="false">IF(ISERROR((D20/C20)*100),"-",(D20/C20)*100)</f>
        <v>39.2603129445235</v>
      </c>
      <c r="I20" s="26" t="n">
        <v>87.6811594202899</v>
      </c>
      <c r="J20" s="27" t="s">
        <v>51</v>
      </c>
      <c r="K20" s="23" t="s">
        <v>52</v>
      </c>
      <c r="L20" s="25" t="n">
        <v>427</v>
      </c>
      <c r="M20" s="25" t="n">
        <v>426</v>
      </c>
      <c r="N20" s="25" t="n">
        <v>16</v>
      </c>
      <c r="O20" s="25" t="n">
        <v>0</v>
      </c>
      <c r="P20" s="26" t="n">
        <f aca="false">IF(ISERROR((N20/D20)*100),"-",(N20/D20)*100)</f>
        <v>5.79710144927536</v>
      </c>
      <c r="Q20" s="26" t="n">
        <f aca="false">IF(ISERROR((O20/N20)*100),"-",(O20/N20)*100)</f>
        <v>0</v>
      </c>
      <c r="R20" s="25" t="n">
        <v>0</v>
      </c>
    </row>
    <row r="21" s="28" customFormat="true" ht="33" hidden="false" customHeight="true" outlineLevel="0" collapsed="false">
      <c r="A21" s="27" t="s">
        <v>53</v>
      </c>
      <c r="B21" s="23" t="s">
        <v>54</v>
      </c>
      <c r="C21" s="24" t="n">
        <v>1358</v>
      </c>
      <c r="D21" s="25" t="n">
        <v>868</v>
      </c>
      <c r="E21" s="25" t="n">
        <v>800</v>
      </c>
      <c r="F21" s="25" t="n">
        <v>44</v>
      </c>
      <c r="G21" s="25" t="n">
        <v>24</v>
      </c>
      <c r="H21" s="26" t="n">
        <f aca="false">IF(ISERROR((D21/C21)*100),"-",(D21/C21)*100)</f>
        <v>63.9175257731959</v>
      </c>
      <c r="I21" s="26" t="n">
        <v>92.1658986175115</v>
      </c>
      <c r="J21" s="27" t="s">
        <v>53</v>
      </c>
      <c r="K21" s="23" t="s">
        <v>54</v>
      </c>
      <c r="L21" s="25" t="n">
        <v>490</v>
      </c>
      <c r="M21" s="25" t="n">
        <v>484</v>
      </c>
      <c r="N21" s="25" t="n">
        <v>162</v>
      </c>
      <c r="O21" s="25" t="n">
        <v>17</v>
      </c>
      <c r="P21" s="26" t="n">
        <f aca="false">IF(ISERROR((N21/D21)*100),"-",(N21/D21)*100)</f>
        <v>18.6635944700461</v>
      </c>
      <c r="Q21" s="26" t="n">
        <f aca="false">IF(ISERROR((O21/N21)*100),"-",(O21/N21)*100)</f>
        <v>10.4938271604938</v>
      </c>
      <c r="R21" s="25" t="n">
        <v>16</v>
      </c>
    </row>
    <row r="22" s="28" customFormat="true" ht="62.25" hidden="false" customHeight="true" outlineLevel="0" collapsed="false">
      <c r="A22" s="27" t="s">
        <v>55</v>
      </c>
      <c r="B22" s="23" t="s">
        <v>56</v>
      </c>
      <c r="C22" s="24" t="n">
        <v>540</v>
      </c>
      <c r="D22" s="25" t="n">
        <v>353</v>
      </c>
      <c r="E22" s="25" t="n">
        <v>343</v>
      </c>
      <c r="F22" s="25" t="n">
        <v>3</v>
      </c>
      <c r="G22" s="25" t="n">
        <v>7</v>
      </c>
      <c r="H22" s="26" t="n">
        <f aca="false">IF(ISERROR((D22/C22)*100),"-",(D22/C22)*100)</f>
        <v>65.3703703703704</v>
      </c>
      <c r="I22" s="26" t="n">
        <v>97.1671388101983</v>
      </c>
      <c r="J22" s="27" t="s">
        <v>55</v>
      </c>
      <c r="K22" s="23" t="s">
        <v>56</v>
      </c>
      <c r="L22" s="25" t="n">
        <v>187</v>
      </c>
      <c r="M22" s="25" t="n">
        <v>186</v>
      </c>
      <c r="N22" s="25" t="n">
        <v>70</v>
      </c>
      <c r="O22" s="25" t="n">
        <v>4</v>
      </c>
      <c r="P22" s="26" t="n">
        <f aca="false">IF(ISERROR((N22/D22)*100),"-",(N22/D22)*100)</f>
        <v>19.8300283286119</v>
      </c>
      <c r="Q22" s="26" t="n">
        <f aca="false">IF(ISERROR((O22/N22)*100),"-",(O22/N22)*100)</f>
        <v>5.71428571428571</v>
      </c>
      <c r="R22" s="25" t="n">
        <v>4</v>
      </c>
    </row>
    <row r="23" s="28" customFormat="true" ht="45.95" hidden="false" customHeight="true" outlineLevel="0" collapsed="false">
      <c r="A23" s="27" t="s">
        <v>57</v>
      </c>
      <c r="B23" s="23" t="s">
        <v>58</v>
      </c>
      <c r="C23" s="24" t="n">
        <v>8403</v>
      </c>
      <c r="D23" s="25" t="n">
        <v>4816</v>
      </c>
      <c r="E23" s="25" t="n">
        <v>4728</v>
      </c>
      <c r="F23" s="25" t="n">
        <v>57</v>
      </c>
      <c r="G23" s="25" t="n">
        <v>31</v>
      </c>
      <c r="H23" s="26" t="n">
        <f aca="false">IF(ISERROR((D23/C23)*100),"-",(D23/C23)*100)</f>
        <v>57.3128644531715</v>
      </c>
      <c r="I23" s="26" t="n">
        <v>98.1727574750831</v>
      </c>
      <c r="J23" s="27" t="s">
        <v>57</v>
      </c>
      <c r="K23" s="23" t="s">
        <v>58</v>
      </c>
      <c r="L23" s="25" t="n">
        <v>3587</v>
      </c>
      <c r="M23" s="25" t="n">
        <v>3573</v>
      </c>
      <c r="N23" s="25" t="n">
        <v>397</v>
      </c>
      <c r="O23" s="25" t="n">
        <v>12</v>
      </c>
      <c r="P23" s="26" t="n">
        <f aca="false">IF(ISERROR((N23/D23)*100),"-",(N23/D23)*100)</f>
        <v>8.24335548172757</v>
      </c>
      <c r="Q23" s="26" t="n">
        <f aca="false">IF(ISERROR((O23/N23)*100),"-",(O23/N23)*100)</f>
        <v>3.02267002518892</v>
      </c>
      <c r="R23" s="25" t="n">
        <v>10</v>
      </c>
    </row>
    <row r="24" s="28" customFormat="true" ht="45.95" hidden="false" customHeight="true" outlineLevel="0" collapsed="false">
      <c r="A24" s="27" t="s">
        <v>59</v>
      </c>
      <c r="B24" s="23" t="s">
        <v>60</v>
      </c>
      <c r="C24" s="24" t="n">
        <v>56</v>
      </c>
      <c r="D24" s="25" t="n">
        <v>35</v>
      </c>
      <c r="E24" s="25" t="n">
        <v>33</v>
      </c>
      <c r="F24" s="25" t="n">
        <v>2</v>
      </c>
      <c r="G24" s="25" t="n">
        <v>0</v>
      </c>
      <c r="H24" s="26" t="n">
        <f aca="false">IF(ISERROR((D24/C24)*100),"-",(D24/C24)*100)</f>
        <v>62.5</v>
      </c>
      <c r="I24" s="26" t="n">
        <v>94.2857142857143</v>
      </c>
      <c r="J24" s="27" t="s">
        <v>59</v>
      </c>
      <c r="K24" s="23" t="s">
        <v>60</v>
      </c>
      <c r="L24" s="25" t="n">
        <v>21</v>
      </c>
      <c r="M24" s="25" t="n">
        <v>21</v>
      </c>
      <c r="N24" s="25" t="n">
        <v>1</v>
      </c>
      <c r="O24" s="25" t="n">
        <v>0</v>
      </c>
      <c r="P24" s="26" t="n">
        <f aca="false">IF(ISERROR((N24/D24)*100),"-",(N24/D24)*100)</f>
        <v>2.85714285714286</v>
      </c>
      <c r="Q24" s="26" t="n">
        <f aca="false">IF(ISERROR((O24/N24)*100),"-",(O24/N24)*100)</f>
        <v>0</v>
      </c>
      <c r="R24" s="25" t="n">
        <v>0</v>
      </c>
    </row>
    <row r="25" s="28" customFormat="true" ht="56.25" hidden="false" customHeight="true" outlineLevel="0" collapsed="false">
      <c r="A25" s="27" t="s">
        <v>61</v>
      </c>
      <c r="B25" s="23" t="s">
        <v>62</v>
      </c>
      <c r="C25" s="24" t="n">
        <v>6439</v>
      </c>
      <c r="D25" s="25" t="n">
        <v>4288</v>
      </c>
      <c r="E25" s="25" t="n">
        <v>3935</v>
      </c>
      <c r="F25" s="25" t="n">
        <v>204</v>
      </c>
      <c r="G25" s="25" t="n">
        <v>149</v>
      </c>
      <c r="H25" s="26" t="n">
        <f aca="false">IF(ISERROR((D25/C25)*100),"-",(D25/C25)*100)</f>
        <v>66.5941916446653</v>
      </c>
      <c r="I25" s="26" t="n">
        <v>91.767723880597</v>
      </c>
      <c r="J25" s="27" t="s">
        <v>61</v>
      </c>
      <c r="K25" s="23" t="s">
        <v>62</v>
      </c>
      <c r="L25" s="25" t="n">
        <v>2151</v>
      </c>
      <c r="M25" s="25" t="n">
        <v>2150</v>
      </c>
      <c r="N25" s="25" t="n">
        <v>356</v>
      </c>
      <c r="O25" s="25" t="n">
        <v>5</v>
      </c>
      <c r="P25" s="26" t="n">
        <f aca="false">IF(ISERROR((N25/D25)*100),"-",(N25/D25)*100)</f>
        <v>8.30223880597015</v>
      </c>
      <c r="Q25" s="26" t="n">
        <f aca="false">IF(ISERROR((O25/N25)*100),"-",(O25/N25)*100)</f>
        <v>1.40449438202247</v>
      </c>
      <c r="R25" s="25" t="n">
        <v>2</v>
      </c>
    </row>
    <row r="26" s="28" customFormat="true" ht="44.25" hidden="false" customHeight="true" outlineLevel="0" collapsed="false">
      <c r="A26" s="27" t="s">
        <v>63</v>
      </c>
      <c r="B26" s="23" t="s">
        <v>64</v>
      </c>
      <c r="C26" s="24" t="n">
        <v>5219</v>
      </c>
      <c r="D26" s="25" t="n">
        <v>2703</v>
      </c>
      <c r="E26" s="25" t="n">
        <v>2191</v>
      </c>
      <c r="F26" s="25" t="n">
        <v>357</v>
      </c>
      <c r="G26" s="25" t="n">
        <v>155</v>
      </c>
      <c r="H26" s="26" t="n">
        <f aca="false">IF(ISERROR((D26/C26)*100),"-",(D26/C26)*100)</f>
        <v>51.7915309446254</v>
      </c>
      <c r="I26" s="26" t="n">
        <v>81.0580836108028</v>
      </c>
      <c r="J26" s="27" t="s">
        <v>63</v>
      </c>
      <c r="K26" s="23" t="s">
        <v>64</v>
      </c>
      <c r="L26" s="25" t="n">
        <v>2516</v>
      </c>
      <c r="M26" s="25" t="n">
        <v>2513</v>
      </c>
      <c r="N26" s="25" t="n">
        <v>246</v>
      </c>
      <c r="O26" s="25" t="n">
        <v>9</v>
      </c>
      <c r="P26" s="26" t="n">
        <f aca="false">IF(ISERROR((N26/D26)*100),"-",(N26/D26)*100)</f>
        <v>9.10099889012209</v>
      </c>
      <c r="Q26" s="26" t="n">
        <f aca="false">IF(ISERROR((O26/N26)*100),"-",(O26/N26)*100)</f>
        <v>3.65853658536585</v>
      </c>
      <c r="R26" s="25" t="n">
        <v>2</v>
      </c>
    </row>
    <row r="27" s="28" customFormat="true" ht="39.75" hidden="false" customHeight="true" outlineLevel="0" collapsed="false">
      <c r="A27" s="27" t="s">
        <v>65</v>
      </c>
      <c r="B27" s="23" t="s">
        <v>66</v>
      </c>
      <c r="C27" s="24" t="n">
        <v>1351</v>
      </c>
      <c r="D27" s="25" t="n">
        <v>318</v>
      </c>
      <c r="E27" s="25" t="n">
        <v>255</v>
      </c>
      <c r="F27" s="25" t="n">
        <v>48</v>
      </c>
      <c r="G27" s="25" t="n">
        <v>15</v>
      </c>
      <c r="H27" s="26" t="n">
        <f aca="false">IF(ISERROR((D27/C27)*100),"-",(D27/C27)*100)</f>
        <v>23.5381199111769</v>
      </c>
      <c r="I27" s="26" t="n">
        <v>80.188679245283</v>
      </c>
      <c r="J27" s="27" t="s">
        <v>65</v>
      </c>
      <c r="K27" s="23" t="s">
        <v>66</v>
      </c>
      <c r="L27" s="25" t="n">
        <v>1033</v>
      </c>
      <c r="M27" s="25" t="n">
        <v>975</v>
      </c>
      <c r="N27" s="25" t="n">
        <v>53</v>
      </c>
      <c r="O27" s="25" t="n">
        <v>0</v>
      </c>
      <c r="P27" s="26" t="n">
        <f aca="false">IF(ISERROR((N27/D27)*100),"-",(N27/D27)*100)</f>
        <v>16.6666666666667</v>
      </c>
      <c r="Q27" s="26" t="n">
        <f aca="false">IF(ISERROR((O27/N27)*100),"-",(O27/N27)*100)</f>
        <v>0</v>
      </c>
      <c r="R27" s="25" t="n">
        <v>0</v>
      </c>
    </row>
    <row r="28" s="28" customFormat="true" ht="30" hidden="false" customHeight="true" outlineLevel="0" collapsed="false">
      <c r="A28" s="27" t="s">
        <v>67</v>
      </c>
      <c r="B28" s="23" t="s">
        <v>68</v>
      </c>
      <c r="C28" s="24" t="n">
        <v>2185</v>
      </c>
      <c r="D28" s="25" t="n">
        <v>1236</v>
      </c>
      <c r="E28" s="25" t="n">
        <v>1117</v>
      </c>
      <c r="F28" s="25" t="n">
        <v>74</v>
      </c>
      <c r="G28" s="25" t="n">
        <v>45</v>
      </c>
      <c r="H28" s="26" t="n">
        <f aca="false">IF(ISERROR((D28/C28)*100),"-",(D28/C28)*100)</f>
        <v>56.5675057208238</v>
      </c>
      <c r="I28" s="26" t="n">
        <v>90.3721682847896</v>
      </c>
      <c r="J28" s="27" t="s">
        <v>67</v>
      </c>
      <c r="K28" s="23" t="s">
        <v>68</v>
      </c>
      <c r="L28" s="25" t="n">
        <v>949</v>
      </c>
      <c r="M28" s="25" t="n">
        <v>937</v>
      </c>
      <c r="N28" s="25" t="n">
        <v>335</v>
      </c>
      <c r="O28" s="25" t="n">
        <v>7</v>
      </c>
      <c r="P28" s="26" t="n">
        <f aca="false">IF(ISERROR((N28/D28)*100),"-",(N28/D28)*100)</f>
        <v>27.1035598705502</v>
      </c>
      <c r="Q28" s="26" t="n">
        <f aca="false">IF(ISERROR((O28/N28)*100),"-",(O28/N28)*100)</f>
        <v>2.08955223880597</v>
      </c>
      <c r="R28" s="25" t="n">
        <v>7</v>
      </c>
    </row>
    <row r="29" s="28" customFormat="true" ht="41.25" hidden="false" customHeight="true" outlineLevel="0" collapsed="false">
      <c r="A29" s="27" t="s">
        <v>69</v>
      </c>
      <c r="B29" s="23" t="s">
        <v>70</v>
      </c>
      <c r="C29" s="24" t="n">
        <v>2924</v>
      </c>
      <c r="D29" s="25" t="n">
        <v>1381</v>
      </c>
      <c r="E29" s="25" t="n">
        <v>1087</v>
      </c>
      <c r="F29" s="25" t="n">
        <v>251</v>
      </c>
      <c r="G29" s="25" t="n">
        <v>43</v>
      </c>
      <c r="H29" s="26" t="n">
        <f aca="false">IF(ISERROR((D29/C29)*100),"-",(D29/C29)*100)</f>
        <v>47.2298221614227</v>
      </c>
      <c r="I29" s="26" t="n">
        <v>78.7110789283128</v>
      </c>
      <c r="J29" s="27" t="s">
        <v>69</v>
      </c>
      <c r="K29" s="23" t="s">
        <v>70</v>
      </c>
      <c r="L29" s="25" t="n">
        <v>1543</v>
      </c>
      <c r="M29" s="25" t="n">
        <v>1511</v>
      </c>
      <c r="N29" s="25" t="n">
        <v>204</v>
      </c>
      <c r="O29" s="25" t="n">
        <v>1</v>
      </c>
      <c r="P29" s="26" t="n">
        <f aca="false">IF(ISERROR((N29/D29)*100),"-",(N29/D29)*100)</f>
        <v>14.7719044170891</v>
      </c>
      <c r="Q29" s="26" t="n">
        <f aca="false">IF(ISERROR((O29/N29)*100),"-",(O29/N29)*100)</f>
        <v>0.490196078431373</v>
      </c>
      <c r="R29" s="25" t="n">
        <v>1</v>
      </c>
    </row>
    <row r="30" customFormat="false" ht="21" hidden="false" customHeight="true" outlineLevel="0" collapsed="false">
      <c r="A30" s="29" t="s">
        <v>71</v>
      </c>
      <c r="B30" s="29"/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0"/>
      <c r="N30" s="31"/>
      <c r="O30" s="31"/>
      <c r="P30" s="31"/>
      <c r="Q30" s="31"/>
      <c r="R30" s="31"/>
    </row>
  </sheetData>
  <mergeCells count="26">
    <mergeCell ref="A1:I1"/>
    <mergeCell ref="J1:R1"/>
    <mergeCell ref="A3:B5"/>
    <mergeCell ref="C3:C5"/>
    <mergeCell ref="D3:I3"/>
    <mergeCell ref="J3:K5"/>
    <mergeCell ref="L3:M3"/>
    <mergeCell ref="N3:R3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R4:R5"/>
    <mergeCell ref="A6:B6"/>
    <mergeCell ref="J6:K6"/>
    <mergeCell ref="A30:I30"/>
    <mergeCell ref="L30:M30"/>
    <mergeCell ref="N30:R30"/>
  </mergeCells>
  <printOptions headings="false" gridLines="false" gridLinesSet="true" horizontalCentered="false" verticalCentered="false"/>
  <pageMargins left="0.472222222222222" right="0.275694444444444" top="0.590277777777778" bottom="0.6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0:21Z</dcterms:created>
  <dc:creator>gohome</dc:creator>
  <dc:description/>
  <dc:language>en-US</dc:language>
  <cp:lastModifiedBy>cpa</cp:lastModifiedBy>
  <cp:lastPrinted>2012-11-26T02:05:59Z</cp:lastPrinted>
  <dcterms:modified xsi:type="dcterms:W3CDTF">2012-11-26T02:26:37Z</dcterms:modified>
  <cp:revision>0</cp:revision>
  <dc:subject/>
  <dc:title/>
</cp:coreProperties>
</file>