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地區" sheetId="1" state="visible" r:id="rId2"/>
  </sheets>
  <definedNames>
    <definedName function="false" hidden="false" localSheetId="0" name="_xlnm.Print_Area" vbProcedure="false">按地區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地區別 </t>
    </r>
  </si>
  <si>
    <t xml:space="preserve">  Table 6-6. Statistics of Inspection Public  Buildings  for Declarable 
               - BY Locality</t>
  </si>
  <si>
    <t xml:space="preserve"> 單位：家，百分比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底</t>
    </r>
  </si>
  <si>
    <t xml:space="preserve">End  of   2011</t>
  </si>
  <si>
    <r>
      <rPr>
        <sz val="12"/>
        <rFont val="Times New Roman"/>
        <family val="1"/>
      </rPr>
      <t xml:space="preserve">Unit:No.,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區域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Need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8"/>
        <rFont val="Times New Roman"/>
        <family val="1"/>
      </rPr>
      <t xml:space="preserve">Processing Situation Of Undeclared Cases</t>
    </r>
  </si>
  <si>
    <r>
      <rPr>
        <sz val="12"/>
        <rFont val="Noto Sans"/>
        <family val="2"/>
      </rPr>
      <t xml:space="preserve">複查結果
 </t>
    </r>
    <r>
      <rPr>
        <sz val="12"/>
        <rFont val="標楷體"/>
        <family val="4"/>
        <charset val="136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標楷體"/>
        <family val="4"/>
        <charset val="136"/>
      </rPr>
      <t xml:space="preserve">Number Of Notice Improved Buildings 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標楷體"/>
        <family val="4"/>
        <charset val="136"/>
      </rPr>
      <t xml:space="preserve">Qualified </t>
    </r>
    <r>
      <rPr>
        <sz val="12"/>
        <rFont val="Times New Roman"/>
        <family val="1"/>
      </rPr>
      <t xml:space="preserve">Rate</t>
    </r>
  </si>
  <si>
    <r>
      <rPr>
        <sz val="12"/>
        <rFont val="Noto Sans"/>
        <family val="2"/>
      </rPr>
      <t xml:space="preserve">未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標楷體"/>
        <family val="4"/>
        <charset val="136"/>
      </rPr>
      <t xml:space="preserve">Number Of Reexamination</t>
    </r>
  </si>
  <si>
    <r>
      <rPr>
        <sz val="12"/>
        <rFont val="Noto Sans"/>
        <family val="2"/>
      </rPr>
      <t xml:space="preserve">複查率
</t>
    </r>
    <r>
      <rPr>
        <sz val="12"/>
        <rFont val="標楷體"/>
        <family val="4"/>
        <charset val="136"/>
      </rPr>
      <t xml:space="preserve">Reexami-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福建省 </t>
    </r>
    <r>
      <rPr>
        <b val="true"/>
        <sz val="10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
         County</t>
    </r>
  </si>
  <si>
    <t xml:space="preserve">資料來源： 本署建築管理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\-#,##0;\-"/>
    <numFmt numFmtId="167" formatCode="#,##0.00;\-#,##0.00;\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true" outlineLevel="0" max="9" min="9" style="0" width="1.24"/>
    <col collapsed="false" customWidth="true" hidden="false" outlineLevel="0" max="10" min="10" style="0" width="13.49"/>
    <col collapsed="false" customWidth="true" hidden="false" outlineLevel="0" max="11" min="11" style="0" width="15.62"/>
    <col collapsed="false" customWidth="true" hidden="false" outlineLevel="0" max="12" min="12" style="0" width="14.36"/>
    <col collapsed="false" customWidth="true" hidden="false" outlineLevel="0" max="13" min="13" style="0" width="13.74"/>
    <col collapsed="false" customWidth="true" hidden="false" outlineLevel="0" max="14" min="14" style="0" width="11.24"/>
    <col collapsed="false" customWidth="true" hidden="false" outlineLevel="0" max="15" min="15" style="0" width="10.87"/>
    <col collapsed="false" customWidth="true" hidden="false" outlineLevel="0" max="16" min="16" style="0" width="14.24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4" t="s">
        <v>2</v>
      </c>
      <c r="C2" s="5"/>
      <c r="D2" s="6" t="s">
        <v>3</v>
      </c>
      <c r="E2" s="7"/>
      <c r="F2" s="7"/>
      <c r="G2" s="7"/>
      <c r="H2" s="4"/>
      <c r="I2" s="4"/>
      <c r="J2" s="4"/>
      <c r="K2" s="6"/>
      <c r="L2" s="8" t="s">
        <v>4</v>
      </c>
      <c r="M2" s="4"/>
      <c r="N2" s="4"/>
      <c r="O2" s="9"/>
      <c r="P2" s="8" t="s">
        <v>5</v>
      </c>
    </row>
    <row r="3" customFormat="false" ht="36.75" hidden="false" customHeight="true" outlineLevel="0" collapsed="false">
      <c r="A3" s="10" t="s">
        <v>6</v>
      </c>
      <c r="B3" s="11" t="s">
        <v>7</v>
      </c>
      <c r="C3" s="12" t="s">
        <v>8</v>
      </c>
      <c r="D3" s="12"/>
      <c r="E3" s="12"/>
      <c r="F3" s="12"/>
      <c r="G3" s="12"/>
      <c r="H3" s="12"/>
      <c r="I3" s="13" t="s">
        <v>6</v>
      </c>
      <c r="J3" s="14" t="s">
        <v>9</v>
      </c>
      <c r="K3" s="14"/>
      <c r="L3" s="15" t="s">
        <v>10</v>
      </c>
      <c r="M3" s="15"/>
      <c r="N3" s="15"/>
      <c r="O3" s="15"/>
      <c r="P3" s="15"/>
    </row>
    <row r="4" customFormat="false" ht="17.25" hidden="false" customHeight="true" outlineLevel="0" collapsed="false">
      <c r="A4" s="10"/>
      <c r="B4" s="11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3"/>
      <c r="J4" s="16" t="s">
        <v>17</v>
      </c>
      <c r="K4" s="17" t="s">
        <v>18</v>
      </c>
      <c r="L4" s="11" t="s">
        <v>19</v>
      </c>
      <c r="M4" s="11" t="s">
        <v>14</v>
      </c>
      <c r="N4" s="11" t="s">
        <v>20</v>
      </c>
      <c r="O4" s="11" t="s">
        <v>21</v>
      </c>
      <c r="P4" s="18" t="s">
        <v>18</v>
      </c>
    </row>
    <row r="5" customFormat="false" ht="66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3"/>
      <c r="J5" s="16"/>
      <c r="K5" s="17"/>
      <c r="L5" s="11"/>
      <c r="M5" s="11"/>
      <c r="N5" s="11"/>
      <c r="O5" s="11"/>
      <c r="P5" s="18"/>
    </row>
    <row r="6" s="24" customFormat="true" ht="27.95" hidden="false" customHeight="true" outlineLevel="0" collapsed="false">
      <c r="A6" s="19" t="s">
        <v>22</v>
      </c>
      <c r="B6" s="20" t="n">
        <v>109186</v>
      </c>
      <c r="C6" s="21" t="n">
        <v>58209</v>
      </c>
      <c r="D6" s="21" t="n">
        <v>51746</v>
      </c>
      <c r="E6" s="21" t="n">
        <v>4739</v>
      </c>
      <c r="F6" s="21" t="n">
        <v>1724</v>
      </c>
      <c r="G6" s="22" t="n">
        <f aca="false">(C6/B6)*100</f>
        <v>53.3117798985218</v>
      </c>
      <c r="H6" s="22" t="n">
        <f aca="false">(D6/C6)*100</f>
        <v>88.896905976739</v>
      </c>
      <c r="I6" s="23" t="s">
        <v>22</v>
      </c>
      <c r="J6" s="21" t="n">
        <v>50977</v>
      </c>
      <c r="K6" s="21" t="n">
        <v>49696</v>
      </c>
      <c r="L6" s="21" t="n">
        <v>7502</v>
      </c>
      <c r="M6" s="21" t="n">
        <v>337</v>
      </c>
      <c r="N6" s="22" t="n">
        <f aca="false">(L6/C6)*100</f>
        <v>12.8880413681733</v>
      </c>
      <c r="O6" s="22" t="n">
        <f aca="false">(M6/L6)*100</f>
        <v>4.49213543055185</v>
      </c>
      <c r="P6" s="21" t="n">
        <v>269</v>
      </c>
    </row>
    <row r="7" s="24" customFormat="true" ht="27.95" hidden="false" customHeight="true" outlineLevel="0" collapsed="false">
      <c r="A7" s="19" t="s">
        <v>23</v>
      </c>
      <c r="B7" s="20" t="n">
        <v>14734</v>
      </c>
      <c r="C7" s="21" t="n">
        <v>8016</v>
      </c>
      <c r="D7" s="21" t="n">
        <v>7203</v>
      </c>
      <c r="E7" s="21" t="n">
        <v>722</v>
      </c>
      <c r="F7" s="21" t="n">
        <v>91</v>
      </c>
      <c r="G7" s="22" t="n">
        <f aca="false">(C7/B7)*100</f>
        <v>54.404778064341</v>
      </c>
      <c r="H7" s="22" t="n">
        <f aca="false">(D7/C7)*100</f>
        <v>89.8577844311377</v>
      </c>
      <c r="I7" s="23" t="s">
        <v>23</v>
      </c>
      <c r="J7" s="21" t="n">
        <v>6718</v>
      </c>
      <c r="K7" s="21" t="n">
        <v>6513</v>
      </c>
      <c r="L7" s="21" t="n">
        <v>2248</v>
      </c>
      <c r="M7" s="21" t="n">
        <v>0</v>
      </c>
      <c r="N7" s="22" t="n">
        <f aca="false">(L7/C7)*100</f>
        <v>28.0439121756487</v>
      </c>
      <c r="O7" s="22" t="n">
        <f aca="false">(M7/L7)*100</f>
        <v>0</v>
      </c>
      <c r="P7" s="21" t="n">
        <v>0</v>
      </c>
    </row>
    <row r="8" s="24" customFormat="true" ht="27.95" hidden="false" customHeight="true" outlineLevel="0" collapsed="false">
      <c r="A8" s="19" t="s">
        <v>24</v>
      </c>
      <c r="B8" s="20" t="n">
        <v>14634</v>
      </c>
      <c r="C8" s="21" t="n">
        <v>8249</v>
      </c>
      <c r="D8" s="21" t="n">
        <v>8068</v>
      </c>
      <c r="E8" s="21" t="n">
        <v>136</v>
      </c>
      <c r="F8" s="21" t="n">
        <v>45</v>
      </c>
      <c r="G8" s="22" t="n">
        <f aca="false">(C8/B8)*100</f>
        <v>56.3687303539702</v>
      </c>
      <c r="H8" s="22" t="n">
        <f aca="false">(D8/C8)*100</f>
        <v>97.8057946417748</v>
      </c>
      <c r="I8" s="23" t="s">
        <v>24</v>
      </c>
      <c r="J8" s="21" t="n">
        <v>6385</v>
      </c>
      <c r="K8" s="21" t="n">
        <v>6385</v>
      </c>
      <c r="L8" s="21" t="n">
        <v>1839</v>
      </c>
      <c r="M8" s="21" t="n">
        <v>42</v>
      </c>
      <c r="N8" s="22" t="n">
        <f aca="false">(L8/C8)*100</f>
        <v>22.2936113468299</v>
      </c>
      <c r="O8" s="22" t="n">
        <f aca="false">(M8/L8)*100</f>
        <v>2.28384991843393</v>
      </c>
      <c r="P8" s="21" t="n">
        <v>0</v>
      </c>
    </row>
    <row r="9" s="24" customFormat="true" ht="27.95" hidden="false" customHeight="true" outlineLevel="0" collapsed="false">
      <c r="A9" s="19" t="s">
        <v>25</v>
      </c>
      <c r="B9" s="20" t="n">
        <v>16942</v>
      </c>
      <c r="C9" s="21" t="n">
        <v>8616</v>
      </c>
      <c r="D9" s="21" t="n">
        <v>7783</v>
      </c>
      <c r="E9" s="21" t="n">
        <v>303</v>
      </c>
      <c r="F9" s="21" t="n">
        <v>530</v>
      </c>
      <c r="G9" s="22" t="n">
        <f aca="false">(C9/B9)*100</f>
        <v>50.8558611734152</v>
      </c>
      <c r="H9" s="22" t="n">
        <f aca="false">(D9/C9)*100</f>
        <v>90.3319405756732</v>
      </c>
      <c r="I9" s="23" t="s">
        <v>25</v>
      </c>
      <c r="J9" s="21" t="n">
        <v>8326</v>
      </c>
      <c r="K9" s="21" t="n">
        <v>7952</v>
      </c>
      <c r="L9" s="21" t="n">
        <v>0</v>
      </c>
      <c r="M9" s="21" t="n">
        <v>0</v>
      </c>
      <c r="N9" s="22" t="n">
        <f aca="false">(L9/C9)*100</f>
        <v>0</v>
      </c>
      <c r="O9" s="22" t="n">
        <f aca="false">(M9/D9)*100</f>
        <v>0</v>
      </c>
      <c r="P9" s="21" t="n">
        <v>0</v>
      </c>
    </row>
    <row r="10" s="24" customFormat="true" ht="27.95" hidden="false" customHeight="true" outlineLevel="0" collapsed="false">
      <c r="A10" s="19" t="s">
        <v>26</v>
      </c>
      <c r="B10" s="20" t="n">
        <v>4298</v>
      </c>
      <c r="C10" s="21" t="n">
        <v>3419</v>
      </c>
      <c r="D10" s="21" t="n">
        <v>3119</v>
      </c>
      <c r="E10" s="21" t="n">
        <v>201</v>
      </c>
      <c r="F10" s="21" t="n">
        <v>99</v>
      </c>
      <c r="G10" s="22" t="n">
        <f aca="false">(C10/B10)*100</f>
        <v>79.548627268497</v>
      </c>
      <c r="H10" s="22" t="n">
        <f aca="false">(D10/C10)*100</f>
        <v>91.2255045334893</v>
      </c>
      <c r="I10" s="23" t="s">
        <v>26</v>
      </c>
      <c r="J10" s="21" t="n">
        <v>879</v>
      </c>
      <c r="K10" s="21" t="n">
        <v>843</v>
      </c>
      <c r="L10" s="21" t="n">
        <v>485</v>
      </c>
      <c r="M10" s="21" t="n">
        <v>18</v>
      </c>
      <c r="N10" s="22" t="n">
        <f aca="false">(L10/C10)*100</f>
        <v>14.1854343375256</v>
      </c>
      <c r="O10" s="22" t="n">
        <f aca="false">(M10/L10)*100</f>
        <v>3.71134020618557</v>
      </c>
      <c r="P10" s="21" t="n">
        <v>18</v>
      </c>
    </row>
    <row r="11" s="24" customFormat="true" ht="27.95" hidden="false" customHeight="true" outlineLevel="0" collapsed="false">
      <c r="A11" s="19" t="s">
        <v>27</v>
      </c>
      <c r="B11" s="20" t="n">
        <v>8220</v>
      </c>
      <c r="C11" s="21" t="n">
        <v>7628</v>
      </c>
      <c r="D11" s="21" t="n">
        <v>6769</v>
      </c>
      <c r="E11" s="21" t="n">
        <v>766</v>
      </c>
      <c r="F11" s="21" t="n">
        <v>93</v>
      </c>
      <c r="G11" s="22" t="n">
        <f aca="false">(C11/B11)*100</f>
        <v>92.7980535279805</v>
      </c>
      <c r="H11" s="22" t="n">
        <f aca="false">(D11/C11)*100</f>
        <v>88.7388568432092</v>
      </c>
      <c r="I11" s="23" t="s">
        <v>27</v>
      </c>
      <c r="J11" s="21" t="n">
        <v>592</v>
      </c>
      <c r="K11" s="21" t="n">
        <v>584</v>
      </c>
      <c r="L11" s="21" t="n">
        <v>1400</v>
      </c>
      <c r="M11" s="21" t="n">
        <v>64</v>
      </c>
      <c r="N11" s="22" t="n">
        <f aca="false">(L11/C11)*100</f>
        <v>18.3534347142108</v>
      </c>
      <c r="O11" s="22" t="n">
        <f aca="false">(M11/L11)*100</f>
        <v>4.57142857142857</v>
      </c>
      <c r="P11" s="21" t="n">
        <v>64</v>
      </c>
    </row>
    <row r="12" s="24" customFormat="true" ht="27.95" hidden="false" customHeight="true" outlineLevel="0" collapsed="false">
      <c r="A12" s="19" t="s">
        <v>28</v>
      </c>
      <c r="B12" s="20" t="n">
        <v>50085</v>
      </c>
      <c r="C12" s="21" t="n">
        <v>22089</v>
      </c>
      <c r="D12" s="21" t="n">
        <v>18670</v>
      </c>
      <c r="E12" s="21" t="n">
        <v>2553</v>
      </c>
      <c r="F12" s="21" t="n">
        <v>866</v>
      </c>
      <c r="G12" s="22" t="n">
        <f aca="false">(C12/B12)*100</f>
        <v>44.1030248577418</v>
      </c>
      <c r="H12" s="22" t="n">
        <f aca="false">(D12/C12)*100</f>
        <v>84.5217076372855</v>
      </c>
      <c r="I12" s="23" t="s">
        <v>28</v>
      </c>
      <c r="J12" s="21" t="n">
        <v>27996</v>
      </c>
      <c r="K12" s="21" t="n">
        <v>27338</v>
      </c>
      <c r="L12" s="21" t="n">
        <v>1471</v>
      </c>
      <c r="M12" s="21" t="n">
        <v>213</v>
      </c>
      <c r="N12" s="22" t="n">
        <f aca="false">(L12/C12)*100</f>
        <v>6.65942324233782</v>
      </c>
      <c r="O12" s="22" t="n">
        <f aca="false">(M12/L12)*100</f>
        <v>14.4799456152277</v>
      </c>
      <c r="P12" s="21" t="n">
        <v>187</v>
      </c>
    </row>
    <row r="13" s="24" customFormat="true" ht="27.95" hidden="false" customHeight="true" outlineLevel="0" collapsed="false">
      <c r="A13" s="25" t="s">
        <v>29</v>
      </c>
      <c r="B13" s="26" t="n">
        <v>4364</v>
      </c>
      <c r="C13" s="27" t="n">
        <v>1696</v>
      </c>
      <c r="D13" s="27" t="n">
        <v>1463</v>
      </c>
      <c r="E13" s="27" t="n">
        <v>119</v>
      </c>
      <c r="F13" s="27" t="n">
        <v>114</v>
      </c>
      <c r="G13" s="28" t="n">
        <f aca="false">(C13/B13)*100</f>
        <v>38.8634280476627</v>
      </c>
      <c r="H13" s="28" t="n">
        <f aca="false">(D13/C13)*100</f>
        <v>86.2617924528302</v>
      </c>
      <c r="I13" s="29" t="s">
        <v>29</v>
      </c>
      <c r="J13" s="27" t="n">
        <v>2668</v>
      </c>
      <c r="K13" s="27" t="n">
        <v>2668</v>
      </c>
      <c r="L13" s="27" t="n">
        <v>165</v>
      </c>
      <c r="M13" s="27" t="n">
        <v>22</v>
      </c>
      <c r="N13" s="28" t="n">
        <f aca="false">(L13/C13)*100</f>
        <v>9.72877358490566</v>
      </c>
      <c r="O13" s="28" t="n">
        <f aca="false">(M13/L13)*100</f>
        <v>13.3333333333333</v>
      </c>
      <c r="P13" s="27" t="n">
        <v>0</v>
      </c>
    </row>
    <row r="14" s="24" customFormat="true" ht="27.95" hidden="false" customHeight="true" outlineLevel="0" collapsed="false">
      <c r="A14" s="25" t="s">
        <v>30</v>
      </c>
      <c r="B14" s="26" t="n">
        <v>16476</v>
      </c>
      <c r="C14" s="27" t="n">
        <v>5051</v>
      </c>
      <c r="D14" s="27" t="n">
        <v>4090</v>
      </c>
      <c r="E14" s="27" t="n">
        <v>753</v>
      </c>
      <c r="F14" s="27" t="n">
        <v>208</v>
      </c>
      <c r="G14" s="28" t="n">
        <f aca="false">(C14/B14)*100</f>
        <v>30.6567127943676</v>
      </c>
      <c r="H14" s="28" t="n">
        <f aca="false">(D14/C14)*100</f>
        <v>80.9740645416749</v>
      </c>
      <c r="I14" s="29" t="s">
        <v>30</v>
      </c>
      <c r="J14" s="27" t="n">
        <v>11425</v>
      </c>
      <c r="K14" s="27" t="n">
        <v>11108</v>
      </c>
      <c r="L14" s="27" t="n">
        <v>0</v>
      </c>
      <c r="M14" s="27" t="n">
        <v>0</v>
      </c>
      <c r="N14" s="28" t="n">
        <f aca="false">(L14/C14)*100</f>
        <v>0</v>
      </c>
      <c r="O14" s="28" t="n">
        <f aca="false">(M14/D14)*100</f>
        <v>0</v>
      </c>
      <c r="P14" s="27" t="n">
        <v>0</v>
      </c>
    </row>
    <row r="15" s="24" customFormat="true" ht="27.95" hidden="false" customHeight="true" outlineLevel="0" collapsed="false">
      <c r="A15" s="25" t="s">
        <v>31</v>
      </c>
      <c r="B15" s="26" t="n">
        <v>1858</v>
      </c>
      <c r="C15" s="27" t="n">
        <v>1164</v>
      </c>
      <c r="D15" s="27" t="n">
        <v>941</v>
      </c>
      <c r="E15" s="27" t="n">
        <v>216</v>
      </c>
      <c r="F15" s="27" t="n">
        <v>7</v>
      </c>
      <c r="G15" s="28" t="n">
        <f aca="false">(C15/B15)*100</f>
        <v>62.6480086114101</v>
      </c>
      <c r="H15" s="28" t="n">
        <f aca="false">(D15/C15)*100</f>
        <v>80.8419243986254</v>
      </c>
      <c r="I15" s="29" t="s">
        <v>31</v>
      </c>
      <c r="J15" s="27" t="n">
        <v>694</v>
      </c>
      <c r="K15" s="27" t="n">
        <v>688</v>
      </c>
      <c r="L15" s="27" t="n">
        <v>127</v>
      </c>
      <c r="M15" s="27" t="n">
        <v>0</v>
      </c>
      <c r="N15" s="28" t="n">
        <f aca="false">(L15/C15)*100</f>
        <v>10.9106529209622</v>
      </c>
      <c r="O15" s="28" t="n">
        <f aca="false">(M15/L15)*100</f>
        <v>0</v>
      </c>
      <c r="P15" s="27" t="n">
        <v>0</v>
      </c>
    </row>
    <row r="16" s="24" customFormat="true" ht="27.95" hidden="false" customHeight="true" outlineLevel="0" collapsed="false">
      <c r="A16" s="25" t="s">
        <v>32</v>
      </c>
      <c r="B16" s="26" t="n">
        <v>1392</v>
      </c>
      <c r="C16" s="27" t="n">
        <v>1140</v>
      </c>
      <c r="D16" s="27" t="n">
        <v>1067</v>
      </c>
      <c r="E16" s="27" t="n">
        <v>67</v>
      </c>
      <c r="F16" s="27" t="n">
        <v>6</v>
      </c>
      <c r="G16" s="28" t="n">
        <f aca="false">(C16/B16)*100</f>
        <v>81.8965517241379</v>
      </c>
      <c r="H16" s="28" t="n">
        <f aca="false">(D16/C16)*100</f>
        <v>93.5964912280702</v>
      </c>
      <c r="I16" s="29" t="s">
        <v>32</v>
      </c>
      <c r="J16" s="27" t="n">
        <v>252</v>
      </c>
      <c r="K16" s="27" t="n">
        <v>247</v>
      </c>
      <c r="L16" s="27" t="n">
        <v>151</v>
      </c>
      <c r="M16" s="27" t="n">
        <v>16</v>
      </c>
      <c r="N16" s="28" t="n">
        <f aca="false">(L16/C16)*100</f>
        <v>13.2456140350877</v>
      </c>
      <c r="O16" s="28" t="n">
        <f aca="false">(M16/L16)*100</f>
        <v>10.5960264900662</v>
      </c>
      <c r="P16" s="27" t="n">
        <v>16</v>
      </c>
    </row>
    <row r="17" s="24" customFormat="true" ht="27.95" hidden="false" customHeight="true" outlineLevel="0" collapsed="false">
      <c r="A17" s="25" t="s">
        <v>33</v>
      </c>
      <c r="B17" s="26" t="n">
        <v>6484</v>
      </c>
      <c r="C17" s="27" t="n">
        <v>2313</v>
      </c>
      <c r="D17" s="27" t="n">
        <v>2130</v>
      </c>
      <c r="E17" s="27" t="n">
        <v>33</v>
      </c>
      <c r="F17" s="27" t="n">
        <v>150</v>
      </c>
      <c r="G17" s="28" t="n">
        <f aca="false">(C17/B17)*100</f>
        <v>35.6724244293646</v>
      </c>
      <c r="H17" s="28" t="n">
        <f aca="false">(D17/C17)*100</f>
        <v>92.0881971465629</v>
      </c>
      <c r="I17" s="29" t="s">
        <v>33</v>
      </c>
      <c r="J17" s="27" t="n">
        <v>4171</v>
      </c>
      <c r="K17" s="27" t="n">
        <v>4152</v>
      </c>
      <c r="L17" s="27" t="n">
        <v>168</v>
      </c>
      <c r="M17" s="27" t="n">
        <v>0</v>
      </c>
      <c r="N17" s="28" t="n">
        <f aca="false">(L17/C17)*100</f>
        <v>7.2632944228275</v>
      </c>
      <c r="O17" s="28" t="n">
        <f aca="false">(M17/L17)*100</f>
        <v>0</v>
      </c>
      <c r="P17" s="27" t="n">
        <v>0</v>
      </c>
    </row>
    <row r="18" s="24" customFormat="true" ht="27.95" hidden="false" customHeight="true" outlineLevel="0" collapsed="false">
      <c r="A18" s="25" t="s">
        <v>34</v>
      </c>
      <c r="B18" s="26" t="n">
        <v>1851</v>
      </c>
      <c r="C18" s="27" t="n">
        <v>1281</v>
      </c>
      <c r="D18" s="27" t="n">
        <v>1104</v>
      </c>
      <c r="E18" s="27" t="n">
        <v>100</v>
      </c>
      <c r="F18" s="27" t="n">
        <v>77</v>
      </c>
      <c r="G18" s="28" t="n">
        <f aca="false">(C18/B18)*100</f>
        <v>69.2058346839546</v>
      </c>
      <c r="H18" s="28" t="n">
        <f aca="false">(D18/C18)*100</f>
        <v>86.1826697892272</v>
      </c>
      <c r="I18" s="29" t="s">
        <v>34</v>
      </c>
      <c r="J18" s="27" t="n">
        <v>570</v>
      </c>
      <c r="K18" s="27" t="n">
        <v>566</v>
      </c>
      <c r="L18" s="27" t="n">
        <v>155</v>
      </c>
      <c r="M18" s="27" t="n">
        <v>21</v>
      </c>
      <c r="N18" s="28" t="n">
        <f aca="false">(L18/C18)*100</f>
        <v>12.0999219359875</v>
      </c>
      <c r="O18" s="28" t="n">
        <f aca="false">(M18/L18)*100</f>
        <v>13.5483870967742</v>
      </c>
      <c r="P18" s="27" t="n">
        <v>20</v>
      </c>
    </row>
    <row r="19" s="24" customFormat="true" ht="27.95" hidden="false" customHeight="true" outlineLevel="0" collapsed="false">
      <c r="A19" s="25" t="s">
        <v>35</v>
      </c>
      <c r="B19" s="26" t="n">
        <v>2734</v>
      </c>
      <c r="C19" s="27" t="n">
        <v>1351</v>
      </c>
      <c r="D19" s="27" t="n">
        <v>1234</v>
      </c>
      <c r="E19" s="27" t="n">
        <v>106</v>
      </c>
      <c r="F19" s="27" t="n">
        <v>11</v>
      </c>
      <c r="G19" s="28" t="n">
        <f aca="false">(C19/B19)*100</f>
        <v>49.4147768836869</v>
      </c>
      <c r="H19" s="28" t="n">
        <f aca="false">(D19/C19)*100</f>
        <v>91.339748334567</v>
      </c>
      <c r="I19" s="29" t="s">
        <v>35</v>
      </c>
      <c r="J19" s="27" t="n">
        <v>1383</v>
      </c>
      <c r="K19" s="27" t="n">
        <v>1377</v>
      </c>
      <c r="L19" s="27" t="n">
        <v>5</v>
      </c>
      <c r="M19" s="27" t="n">
        <v>4</v>
      </c>
      <c r="N19" s="28" t="n">
        <f aca="false">(L19/C19)*100</f>
        <v>0.370096225018505</v>
      </c>
      <c r="O19" s="28" t="n">
        <f aca="false">(M19/L19)*100</f>
        <v>80</v>
      </c>
      <c r="P19" s="27" t="n">
        <v>3</v>
      </c>
    </row>
    <row r="20" s="24" customFormat="true" ht="27.95" hidden="false" customHeight="true" outlineLevel="0" collapsed="false">
      <c r="A20" s="25" t="s">
        <v>36</v>
      </c>
      <c r="B20" s="26" t="n">
        <v>3079</v>
      </c>
      <c r="C20" s="27" t="n">
        <v>1582</v>
      </c>
      <c r="D20" s="27" t="n">
        <v>1397</v>
      </c>
      <c r="E20" s="27" t="n">
        <v>73</v>
      </c>
      <c r="F20" s="27" t="n">
        <v>112</v>
      </c>
      <c r="G20" s="28" t="n">
        <f aca="false">(C20/B20)*100</f>
        <v>51.3803182851575</v>
      </c>
      <c r="H20" s="28" t="n">
        <f aca="false">(D20/C20)*100</f>
        <v>88.3059418457649</v>
      </c>
      <c r="I20" s="29" t="s">
        <v>36</v>
      </c>
      <c r="J20" s="27" t="n">
        <v>1497</v>
      </c>
      <c r="K20" s="27" t="n">
        <v>1497</v>
      </c>
      <c r="L20" s="27" t="n">
        <v>0</v>
      </c>
      <c r="M20" s="27" t="n">
        <v>0</v>
      </c>
      <c r="N20" s="28" t="n">
        <f aca="false">(L20/C20)*100</f>
        <v>0</v>
      </c>
      <c r="O20" s="28" t="n">
        <f aca="false">(M20/D20)*100</f>
        <v>0</v>
      </c>
      <c r="P20" s="27" t="n">
        <v>0</v>
      </c>
    </row>
    <row r="21" s="24" customFormat="true" ht="27.95" hidden="false" customHeight="true" outlineLevel="0" collapsed="false">
      <c r="A21" s="25" t="s">
        <v>37</v>
      </c>
      <c r="B21" s="26" t="n">
        <v>2447</v>
      </c>
      <c r="C21" s="27" t="n">
        <v>1660</v>
      </c>
      <c r="D21" s="27" t="n">
        <v>1143</v>
      </c>
      <c r="E21" s="27" t="n">
        <v>515</v>
      </c>
      <c r="F21" s="27" t="n">
        <v>2</v>
      </c>
      <c r="G21" s="28" t="n">
        <f aca="false">(C21/B21)*100</f>
        <v>67.8381691867593</v>
      </c>
      <c r="H21" s="28" t="n">
        <f aca="false">(D21/C21)*100</f>
        <v>68.855421686747</v>
      </c>
      <c r="I21" s="29" t="s">
        <v>37</v>
      </c>
      <c r="J21" s="27" t="n">
        <v>787</v>
      </c>
      <c r="K21" s="27" t="n">
        <v>681</v>
      </c>
      <c r="L21" s="27" t="n">
        <v>0</v>
      </c>
      <c r="M21" s="27" t="n">
        <v>0</v>
      </c>
      <c r="N21" s="28" t="n">
        <f aca="false">(L21/C21)*100</f>
        <v>0</v>
      </c>
      <c r="O21" s="28" t="n">
        <f aca="false">(M21/D21)*100</f>
        <v>0</v>
      </c>
      <c r="P21" s="27" t="n">
        <v>0</v>
      </c>
    </row>
    <row r="22" s="24" customFormat="true" ht="27.95" hidden="false" customHeight="true" outlineLevel="0" collapsed="false">
      <c r="A22" s="25" t="s">
        <v>38</v>
      </c>
      <c r="B22" s="26" t="n">
        <v>755</v>
      </c>
      <c r="C22" s="27" t="n">
        <v>647</v>
      </c>
      <c r="D22" s="27" t="n">
        <v>583</v>
      </c>
      <c r="E22" s="27" t="n">
        <v>34</v>
      </c>
      <c r="F22" s="27" t="n">
        <v>30</v>
      </c>
      <c r="G22" s="28" t="n">
        <f aca="false">(C22/B22)*100</f>
        <v>85.6953642384106</v>
      </c>
      <c r="H22" s="28" t="n">
        <f aca="false">(D22/C22)*100</f>
        <v>90.1081916537867</v>
      </c>
      <c r="I22" s="29" t="s">
        <v>38</v>
      </c>
      <c r="J22" s="27" t="n">
        <v>108</v>
      </c>
      <c r="K22" s="27" t="n">
        <v>108</v>
      </c>
      <c r="L22" s="27" t="n">
        <v>0</v>
      </c>
      <c r="M22" s="27" t="n">
        <v>0</v>
      </c>
      <c r="N22" s="28" t="n">
        <f aca="false">(L22/C22)*100</f>
        <v>0</v>
      </c>
      <c r="O22" s="28" t="n">
        <f aca="false">(M22/D22)*100</f>
        <v>0</v>
      </c>
      <c r="P22" s="27" t="n">
        <v>0</v>
      </c>
    </row>
    <row r="23" s="24" customFormat="true" ht="27.95" hidden="false" customHeight="true" outlineLevel="0" collapsed="false">
      <c r="A23" s="25" t="s">
        <v>39</v>
      </c>
      <c r="B23" s="26" t="n">
        <v>1751</v>
      </c>
      <c r="C23" s="27" t="n">
        <v>840</v>
      </c>
      <c r="D23" s="27" t="n">
        <v>596</v>
      </c>
      <c r="E23" s="27" t="n">
        <v>140</v>
      </c>
      <c r="F23" s="27" t="n">
        <v>104</v>
      </c>
      <c r="G23" s="28" t="n">
        <f aca="false">(C23/B23)*100</f>
        <v>47.9725870930897</v>
      </c>
      <c r="H23" s="28" t="n">
        <f aca="false">(D23/C23)*100</f>
        <v>70.952380952381</v>
      </c>
      <c r="I23" s="29" t="s">
        <v>39</v>
      </c>
      <c r="J23" s="27" t="n">
        <v>911</v>
      </c>
      <c r="K23" s="27" t="n">
        <v>885</v>
      </c>
      <c r="L23" s="27" t="n">
        <v>31</v>
      </c>
      <c r="M23" s="27" t="n">
        <v>11</v>
      </c>
      <c r="N23" s="28" t="n">
        <f aca="false">(L23/C23)*100</f>
        <v>3.69047619047619</v>
      </c>
      <c r="O23" s="28" t="n">
        <f aca="false">(M23/L23)*100</f>
        <v>35.4838709677419</v>
      </c>
      <c r="P23" s="27" t="n">
        <v>10</v>
      </c>
    </row>
    <row r="24" s="24" customFormat="true" ht="27.95" hidden="false" customHeight="true" outlineLevel="0" collapsed="false">
      <c r="A24" s="25" t="s">
        <v>40</v>
      </c>
      <c r="B24" s="26" t="n">
        <v>376</v>
      </c>
      <c r="C24" s="27" t="n">
        <v>245</v>
      </c>
      <c r="D24" s="27" t="n">
        <v>222</v>
      </c>
      <c r="E24" s="27" t="n">
        <v>7</v>
      </c>
      <c r="F24" s="27" t="n">
        <v>16</v>
      </c>
      <c r="G24" s="28" t="n">
        <f aca="false">(C24/B24)*100</f>
        <v>65.1595744680851</v>
      </c>
      <c r="H24" s="28" t="n">
        <f aca="false">(D24/C24)*100</f>
        <v>90.6122448979592</v>
      </c>
      <c r="I24" s="29" t="s">
        <v>40</v>
      </c>
      <c r="J24" s="27" t="n">
        <v>131</v>
      </c>
      <c r="K24" s="27" t="n">
        <v>131</v>
      </c>
      <c r="L24" s="27" t="n">
        <v>0</v>
      </c>
      <c r="M24" s="27" t="n">
        <v>0</v>
      </c>
      <c r="N24" s="28" t="n">
        <f aca="false">(L24/C24)*100</f>
        <v>0</v>
      </c>
      <c r="O24" s="28" t="n">
        <f aca="false">(M24/D24)*100</f>
        <v>0</v>
      </c>
      <c r="P24" s="27" t="n">
        <v>0</v>
      </c>
    </row>
    <row r="25" s="24" customFormat="true" ht="27.95" hidden="false" customHeight="true" outlineLevel="0" collapsed="false">
      <c r="A25" s="25" t="s">
        <v>41</v>
      </c>
      <c r="B25" s="26" t="n">
        <v>1170</v>
      </c>
      <c r="C25" s="27" t="n">
        <v>963</v>
      </c>
      <c r="D25" s="27" t="n">
        <v>924</v>
      </c>
      <c r="E25" s="27" t="n">
        <v>32</v>
      </c>
      <c r="F25" s="27" t="n">
        <v>7</v>
      </c>
      <c r="G25" s="28" t="n">
        <f aca="false">(C25/B25)*100</f>
        <v>82.3076923076923</v>
      </c>
      <c r="H25" s="28" t="n">
        <f aca="false">(D25/C25)*100</f>
        <v>95.9501557632399</v>
      </c>
      <c r="I25" s="29" t="s">
        <v>41</v>
      </c>
      <c r="J25" s="27" t="n">
        <v>207</v>
      </c>
      <c r="K25" s="27" t="n">
        <v>205</v>
      </c>
      <c r="L25" s="27" t="n">
        <v>348</v>
      </c>
      <c r="M25" s="27" t="n">
        <v>0</v>
      </c>
      <c r="N25" s="28" t="n">
        <f aca="false">(L25/C25)*100</f>
        <v>36.1370716510903</v>
      </c>
      <c r="O25" s="28" t="n">
        <f aca="false">(M25/L25)*100</f>
        <v>0</v>
      </c>
      <c r="P25" s="27" t="n">
        <v>0</v>
      </c>
    </row>
    <row r="26" s="24" customFormat="true" ht="27.95" hidden="false" customHeight="true" outlineLevel="0" collapsed="false">
      <c r="A26" s="25" t="s">
        <v>42</v>
      </c>
      <c r="B26" s="26" t="n">
        <v>2458</v>
      </c>
      <c r="C26" s="27" t="n">
        <v>1258</v>
      </c>
      <c r="D26" s="27" t="n">
        <v>1026</v>
      </c>
      <c r="E26" s="27" t="n">
        <v>232</v>
      </c>
      <c r="F26" s="27" t="n">
        <v>0</v>
      </c>
      <c r="G26" s="28" t="n">
        <f aca="false">(C26/B26)*100</f>
        <v>51.179820992677</v>
      </c>
      <c r="H26" s="28" t="n">
        <f aca="false">(D26/C26)*100</f>
        <v>81.5580286168522</v>
      </c>
      <c r="I26" s="29" t="s">
        <v>42</v>
      </c>
      <c r="J26" s="27" t="n">
        <v>1200</v>
      </c>
      <c r="K26" s="27" t="n">
        <v>1073</v>
      </c>
      <c r="L26" s="27" t="n">
        <v>275</v>
      </c>
      <c r="M26" s="27" t="n">
        <v>126</v>
      </c>
      <c r="N26" s="28" t="n">
        <f aca="false">(L26/C26)*100</f>
        <v>21.8600953895072</v>
      </c>
      <c r="O26" s="28" t="n">
        <f aca="false">(M26/L26)*100</f>
        <v>45.8181818181818</v>
      </c>
      <c r="P26" s="27" t="n">
        <v>126</v>
      </c>
    </row>
    <row r="27" s="24" customFormat="true" ht="27.95" hidden="false" customHeight="true" outlineLevel="0" collapsed="false">
      <c r="A27" s="25" t="s">
        <v>43</v>
      </c>
      <c r="B27" s="26" t="n">
        <v>2890</v>
      </c>
      <c r="C27" s="27" t="n">
        <v>898</v>
      </c>
      <c r="D27" s="27" t="n">
        <v>750</v>
      </c>
      <c r="E27" s="27" t="n">
        <v>126</v>
      </c>
      <c r="F27" s="27" t="n">
        <v>22</v>
      </c>
      <c r="G27" s="28" t="n">
        <f aca="false">(C27/B27)*100</f>
        <v>31.0726643598616</v>
      </c>
      <c r="H27" s="28" t="n">
        <f aca="false">(D27/C27)*100</f>
        <v>83.5189309576838</v>
      </c>
      <c r="I27" s="29" t="s">
        <v>43</v>
      </c>
      <c r="J27" s="27" t="n">
        <v>1992</v>
      </c>
      <c r="K27" s="27" t="n">
        <v>1952</v>
      </c>
      <c r="L27" s="27" t="n">
        <v>46</v>
      </c>
      <c r="M27" s="27" t="n">
        <v>13</v>
      </c>
      <c r="N27" s="28" t="n">
        <f aca="false">(L27/C27)*100</f>
        <v>5.12249443207127</v>
      </c>
      <c r="O27" s="28" t="n">
        <f aca="false">(M27/L27)*100</f>
        <v>28.2608695652174</v>
      </c>
      <c r="P27" s="27" t="n">
        <v>12</v>
      </c>
    </row>
    <row r="28" s="24" customFormat="true" ht="27.95" hidden="false" customHeight="true" outlineLevel="0" collapsed="false">
      <c r="A28" s="19" t="s">
        <v>44</v>
      </c>
      <c r="B28" s="20" t="n">
        <v>273</v>
      </c>
      <c r="C28" s="21" t="n">
        <v>192</v>
      </c>
      <c r="D28" s="21" t="n">
        <v>134</v>
      </c>
      <c r="E28" s="21" t="n">
        <v>58</v>
      </c>
      <c r="F28" s="21" t="n">
        <v>0</v>
      </c>
      <c r="G28" s="22" t="n">
        <f aca="false">(C28/B28)*100</f>
        <v>70.3296703296703</v>
      </c>
      <c r="H28" s="22" t="n">
        <f aca="false">(D28/C28)*100</f>
        <v>69.7916666666667</v>
      </c>
      <c r="I28" s="23" t="s">
        <v>45</v>
      </c>
      <c r="J28" s="21" t="n">
        <v>81</v>
      </c>
      <c r="K28" s="21" t="n">
        <v>81</v>
      </c>
      <c r="L28" s="21" t="n">
        <v>59</v>
      </c>
      <c r="M28" s="21" t="n">
        <v>0</v>
      </c>
      <c r="N28" s="22" t="n">
        <f aca="false">(L28/C28)*100</f>
        <v>30.7291666666667</v>
      </c>
      <c r="O28" s="22" t="n">
        <f aca="false">(M28/L28)*100</f>
        <v>0</v>
      </c>
      <c r="P28" s="21" t="n">
        <v>0</v>
      </c>
    </row>
    <row r="29" s="24" customFormat="true" ht="27.95" hidden="false" customHeight="true" outlineLevel="0" collapsed="false">
      <c r="A29" s="25" t="s">
        <v>46</v>
      </c>
      <c r="B29" s="26" t="n">
        <v>14</v>
      </c>
      <c r="C29" s="27" t="n">
        <v>3</v>
      </c>
      <c r="D29" s="27" t="n">
        <v>3</v>
      </c>
      <c r="E29" s="27" t="n">
        <v>0</v>
      </c>
      <c r="F29" s="27" t="n">
        <v>0</v>
      </c>
      <c r="G29" s="28" t="n">
        <f aca="false">(C29/B29)*100</f>
        <v>21.4285714285714</v>
      </c>
      <c r="H29" s="28" t="n">
        <f aca="false">(D29/C29)*100</f>
        <v>100</v>
      </c>
      <c r="I29" s="29" t="s">
        <v>46</v>
      </c>
      <c r="J29" s="27" t="n">
        <v>11</v>
      </c>
      <c r="K29" s="27" t="n">
        <v>11</v>
      </c>
      <c r="L29" s="27" t="n">
        <v>1</v>
      </c>
      <c r="M29" s="27" t="n">
        <v>0</v>
      </c>
      <c r="N29" s="28" t="n">
        <f aca="false">(L29/C29)*100</f>
        <v>33.3333333333333</v>
      </c>
      <c r="O29" s="28" t="n">
        <f aca="false">(M29/L29)*100</f>
        <v>0</v>
      </c>
      <c r="P29" s="27" t="n">
        <v>0</v>
      </c>
    </row>
    <row r="30" s="24" customFormat="true" ht="30" hidden="false" customHeight="true" outlineLevel="0" collapsed="false">
      <c r="A30" s="25" t="s">
        <v>47</v>
      </c>
      <c r="B30" s="26" t="n">
        <v>259</v>
      </c>
      <c r="C30" s="27" t="n">
        <v>189</v>
      </c>
      <c r="D30" s="27" t="n">
        <v>131</v>
      </c>
      <c r="E30" s="27" t="n">
        <v>58</v>
      </c>
      <c r="F30" s="27" t="n">
        <v>0</v>
      </c>
      <c r="G30" s="28" t="n">
        <f aca="false">(C30/B30)*100</f>
        <v>72.972972972973</v>
      </c>
      <c r="H30" s="28" t="n">
        <f aca="false">(D30/C30)*100</f>
        <v>69.3121693121693</v>
      </c>
      <c r="I30" s="29" t="s">
        <v>47</v>
      </c>
      <c r="J30" s="30" t="n">
        <v>70</v>
      </c>
      <c r="K30" s="30" t="n">
        <v>70</v>
      </c>
      <c r="L30" s="27" t="n">
        <v>58</v>
      </c>
      <c r="M30" s="27" t="n">
        <v>0</v>
      </c>
      <c r="N30" s="28" t="n">
        <f aca="false">(L30/C30)*100</f>
        <v>30.6878306878307</v>
      </c>
      <c r="O30" s="28" t="n">
        <f aca="false">(M30/L30)*100</f>
        <v>0</v>
      </c>
      <c r="P30" s="27" t="n">
        <v>0</v>
      </c>
    </row>
    <row r="31" customFormat="false" ht="21" hidden="false" customHeight="true" outlineLevel="0" collapsed="false">
      <c r="A31" s="31" t="s">
        <v>48</v>
      </c>
      <c r="B31" s="31"/>
      <c r="C31" s="31"/>
      <c r="D31" s="31"/>
      <c r="E31" s="31"/>
      <c r="F31" s="31"/>
      <c r="G31" s="31"/>
      <c r="H31" s="31"/>
      <c r="I31" s="32"/>
      <c r="J31" s="32"/>
      <c r="K31" s="32"/>
      <c r="L31" s="33"/>
      <c r="M31" s="33"/>
      <c r="N31" s="33"/>
      <c r="O31" s="33"/>
      <c r="P31" s="33"/>
    </row>
  </sheetData>
  <mergeCells count="24">
    <mergeCell ref="A1:H1"/>
    <mergeCell ref="I1:P1"/>
    <mergeCell ref="A3:A5"/>
    <mergeCell ref="B3:B5"/>
    <mergeCell ref="C3:H3"/>
    <mergeCell ref="I3:I5"/>
    <mergeCell ref="J3:K3"/>
    <mergeCell ref="L3:P3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A31:H31"/>
    <mergeCell ref="J31:K31"/>
    <mergeCell ref="L31:P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0:21Z</dcterms:created>
  <dc:creator>gohome</dc:creator>
  <dc:description/>
  <dc:language>en-US</dc:language>
  <cp:lastModifiedBy>cpa</cp:lastModifiedBy>
  <cp:lastPrinted>2012-11-30T03:00:39Z</cp:lastPrinted>
  <dcterms:modified xsi:type="dcterms:W3CDTF">2012-12-04T02:25:23Z</dcterms:modified>
  <cp:revision>0</cp:revision>
  <dc:subject/>
  <dc:title/>
</cp:coreProperties>
</file>